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 sheetId="1" state="visible" r:id="rId2"/>
    <sheet name="CGM - Territorial Circle " sheetId="2" state="visible" r:id="rId3"/>
    <sheet name="Addl GM Project Udaaan" sheetId="3" state="visible" r:id="rId4"/>
    <sheet name="AGM Proj Udaan" sheetId="4" state="visible" r:id="rId5"/>
    <sheet name="SDE Proj Udaan" sheetId="5" state="visible" r:id="rId6"/>
    <sheet name="JTO Proj Udaan" sheetId="6" state="visible" r:id="rId7"/>
    <sheet name="DGM Transmission" sheetId="7" state="visible" r:id="rId8"/>
    <sheet name="AGM Transmission I" sheetId="8" state="visible" r:id="rId9"/>
    <sheet name="SDE COMPUTER" sheetId="9" state="visible" r:id="rId10"/>
    <sheet name="SDE OF PLG" sheetId="10" state="visible" r:id="rId11"/>
    <sheet name="JTO LD" sheetId="11" state="visible" r:id="rId12"/>
    <sheet name="SDE OFE" sheetId="12" state="visible" r:id="rId13"/>
    <sheet name="SDE GENli" sheetId="13" state="visible" r:id="rId14"/>
    <sheet name="JTO GENLi" sheetId="14" state="visible" r:id="rId15"/>
    <sheet name="AGM Transmission II" sheetId="15" state="visible" r:id="rId16"/>
    <sheet name="AGM BB VAS" sheetId="16" state="visible" r:id="rId17"/>
    <sheet name="SDE BB VAS I" sheetId="17" state="visible" r:id="rId18"/>
    <sheet name="SDE BB VAS II" sheetId="18" state="visible" r:id="rId19"/>
    <sheet name="SDE BB" sheetId="19" state="visible" r:id="rId20"/>
    <sheet name="SDE BB P" sheetId="20" state="visible" r:id="rId21"/>
    <sheet name="SDE BB Multiplay" sheetId="21" state="visible" r:id="rId22"/>
    <sheet name="AGM BBO" sheetId="22" state="visible" r:id="rId23"/>
    <sheet name="SDE NIB" sheetId="23" state="visible" r:id="rId24"/>
    <sheet name="DGM Nw Plg CFA" sheetId="24" state="visible" r:id="rId25"/>
    <sheet name="AGM MM" sheetId="25" state="visible" r:id="rId26"/>
    <sheet name="SDE MM I" sheetId="26" state="visible" r:id="rId27"/>
    <sheet name="SDE MM II" sheetId="27" state="visible" r:id="rId28"/>
    <sheet name="JTO Stores" sheetId="28" state="visible" r:id="rId29"/>
    <sheet name="AGM Nw Plg" sheetId="29" state="visible" r:id="rId30"/>
    <sheet name="SDE EP" sheetId="30" state="visible" r:id="rId31"/>
    <sheet name="SDE SBP" sheetId="31" state="visible" r:id="rId32"/>
    <sheet name="AGM Tender" sheetId="32" state="visible" r:id="rId33"/>
    <sheet name="SDE Tender I" sheetId="33" state="visible" r:id="rId34"/>
    <sheet name="SDE Tender II" sheetId="34" state="visible" r:id="rId35"/>
    <sheet name="DE CTSD" sheetId="35" state="visible" r:id="rId36"/>
    <sheet name="SDE CTSD" sheetId="36" state="visible" r:id="rId37"/>
    <sheet name="JTO CTSD" sheetId="37" state="visible" r:id="rId38"/>
    <sheet name="DGM WLL &amp; Wimax" sheetId="38" state="visible" r:id="rId39"/>
    <sheet name="AGM WLL Mtce" sheetId="39" state="visible" r:id="rId40"/>
    <sheet name="SDE WLL Mtce I" sheetId="40" state="visible" r:id="rId41"/>
    <sheet name="SDE WLL Mtce II" sheetId="41" state="visible" r:id="rId42"/>
    <sheet name="JTO WLL Mtce" sheetId="42" state="visible" r:id="rId43"/>
    <sheet name="AGM WLL Plg" sheetId="43" state="visible" r:id="rId44"/>
    <sheet name="SDE WLL FWT" sheetId="44" state="visible" r:id="rId45"/>
    <sheet name="SDE WLL HSS" sheetId="45" state="visible" r:id="rId46"/>
    <sheet name="SDE WLL PLG" sheetId="46" state="visible" r:id="rId47"/>
    <sheet name="AGM Wimax" sheetId="47" state="visible" r:id="rId48"/>
    <sheet name="SDE Wimax I" sheetId="48" state="visible" r:id="rId49"/>
    <sheet name="SDE Wimax II" sheetId="49" state="visible" r:id="rId50"/>
    <sheet name="DGM Nw Opns CFA" sheetId="50" state="visible" r:id="rId51"/>
    <sheet name="AGM Nw Opns I CFA" sheetId="51" state="visible" r:id="rId52"/>
    <sheet name="AD OP" sheetId="52" state="visible" r:id="rId53"/>
    <sheet name="AD TM" sheetId="53" state="visible" r:id="rId54"/>
    <sheet name="JTO M I" sheetId="54" state="visible" r:id="rId55"/>
    <sheet name="JTO M II" sheetId="55" state="visible" r:id="rId56"/>
    <sheet name="JTO M III" sheetId="56" state="visible" r:id="rId57"/>
    <sheet name="AGM Nw Opn II CFA" sheetId="57" state="visible" r:id="rId58"/>
    <sheet name="AD TT" sheetId="58" state="visible" r:id="rId59"/>
    <sheet name="SDE PG " sheetId="59" state="visible" r:id="rId60"/>
    <sheet name="REM" sheetId="60" state="visible" r:id="rId61"/>
    <sheet name="SDE Admin,REM" sheetId="61" state="visible" r:id="rId62"/>
    <sheet name="SDE CRO&amp;Wkshp" sheetId="62" state="hidden" r:id="rId63"/>
    <sheet name="SDE LL&amp;CC" sheetId="63" state="visible" r:id="rId64"/>
    <sheet name="JTO CC&amp;TX" sheetId="64" state="visible" r:id="rId65"/>
    <sheet name="SDE SWG PSU" sheetId="65" state="visible" r:id="rId66"/>
    <sheet name="JTO WS" sheetId="66" state="visible" r:id="rId67"/>
    <sheet name="JTO Testing" sheetId="67" state="visible" r:id="rId68"/>
    <sheet name="JTO CRO" sheetId="68" state="visible" r:id="rId69"/>
    <sheet name="JTO QC" sheetId="69" state="visible" r:id="rId70"/>
    <sheet name="SDE ECRC CBE" sheetId="70" state="visible" r:id="rId71"/>
    <sheet name="JTO ECRC I CBE" sheetId="71" state="visible" r:id="rId72"/>
    <sheet name="JTO ECRC II CBE" sheetId="72" state="visible" r:id="rId73"/>
    <sheet name="DGM Regulation" sheetId="73" state="visible" r:id="rId74"/>
    <sheet name="AGM NC" sheetId="74" state="visible" r:id="rId75"/>
    <sheet name="SDE NC I" sheetId="75" state="visible" r:id="rId76"/>
    <sheet name="SDE NC II" sheetId="76" state="visible" r:id="rId77"/>
    <sheet name="SDE NC III" sheetId="77" state="visible" r:id="rId78"/>
    <sheet name="JTO NC" sheetId="78" state="visible" r:id="rId79"/>
    <sheet name="SDE IOBAS I" sheetId="79" state="visible" r:id="rId80"/>
    <sheet name="SDE IOBAS II" sheetId="80" state="visible" r:id="rId81"/>
    <sheet name="JTO IOBAS" sheetId="81" state="visible" r:id="rId82"/>
    <sheet name="AGM USO" sheetId="82" state="visible" r:id="rId83"/>
    <sheet name="SDE USO I" sheetId="83" state="visible" r:id="rId84"/>
    <sheet name="SDE USO II" sheetId="84" state="visible" r:id="rId85"/>
    <sheet name="GM S&amp;M CM" sheetId="85" state="visible" r:id="rId86"/>
    <sheet name="DGM S&amp;M CM" sheetId="86" state="visible" r:id="rId87"/>
    <sheet name="AGM Sales" sheetId="87" state="visible" r:id="rId88"/>
    <sheet name="AGM Proj Vijay" sheetId="88" state="visible" r:id="rId89"/>
    <sheet name="SDE Circle node I CM" sheetId="89" state="visible" r:id="rId90"/>
    <sheet name="SDE Circle node II CM " sheetId="90" state="visible" r:id="rId91"/>
    <sheet name="SDE Circle node III CM " sheetId="91" state="visible" r:id="rId92"/>
    <sheet name="SDE Circle node IV CM " sheetId="92" state="visible" r:id="rId93"/>
    <sheet name="SDE Circle node V CM " sheetId="93" state="visible" r:id="rId94"/>
    <sheet name="DGM - Passive Infrastructure" sheetId="94" state="visible" r:id="rId95"/>
    <sheet name="AGM Passive Infra" sheetId="95" state="visible" r:id="rId96"/>
    <sheet name="SDE Passive Infra I" sheetId="96" state="visible" r:id="rId97"/>
    <sheet name="AGM CSC" sheetId="97" state="visible" r:id="rId98"/>
    <sheet name="JTO CSC" sheetId="98" state="visible" r:id="rId99"/>
    <sheet name="GM Nw Plg CM" sheetId="99" state="visible" r:id="rId100"/>
    <sheet name="DGM Nw Plg -I CM" sheetId="100" state="visible" r:id="rId101"/>
    <sheet name="AGM NP CM" sheetId="101" state="visible" r:id="rId102"/>
    <sheet name="SDE COMP CM" sheetId="102" state="visible" r:id="rId103"/>
    <sheet name="SDE NP I" sheetId="103" state="visible" r:id="rId104"/>
    <sheet name="JTO NP I" sheetId="104" state="visible" r:id="rId105"/>
    <sheet name="SDE NP II" sheetId="105" state="visible" r:id="rId106"/>
    <sheet name="SDE NP III" sheetId="106" state="visible" r:id="rId107"/>
    <sheet name="JTO NP III" sheetId="107" state="visible" r:id="rId108"/>
    <sheet name="SDE NP IV" sheetId="108" state="visible" r:id="rId109"/>
    <sheet name="DGM NP II CM" sheetId="109" state="visible" r:id="rId110"/>
    <sheet name="AGM RP II" sheetId="110" state="visible" r:id="rId111"/>
    <sheet name="AGM RP I" sheetId="111" state="visible" r:id="rId112"/>
    <sheet name="SDE RP I" sheetId="112" state="visible" r:id="rId113"/>
    <sheet name="SDE RP II" sheetId="113" state="visible" r:id="rId114"/>
    <sheet name="SDE RP III" sheetId="114" state="visible" r:id="rId115"/>
    <sheet name="SDE RP IV" sheetId="115" state="visible" r:id="rId116"/>
    <sheet name="JTO RP I" sheetId="116" state="visible" r:id="rId117"/>
    <sheet name="JTO RP II" sheetId="117" state="visible" r:id="rId118"/>
    <sheet name="JTO RP III" sheetId="118" state="visible" r:id="rId119"/>
    <sheet name="JTO RP IV" sheetId="119" state="visible" r:id="rId120"/>
    <sheet name="JTO RP V" sheetId="120" state="visible" r:id="rId121"/>
    <sheet name="JTO PLG" sheetId="121" state="visible" r:id="rId122"/>
    <sheet name="AGM MSI I" sheetId="122" state="visible" r:id="rId123"/>
    <sheet name="SDE MSI I" sheetId="123" state="visible" r:id="rId124"/>
    <sheet name="SDE MSI II" sheetId="124" state="visible" r:id="rId125"/>
    <sheet name="JTO MSI-II" sheetId="125" state="visible" r:id="rId126"/>
    <sheet name="SDE Admin Nw plg CM" sheetId="126" state="visible" r:id="rId127"/>
    <sheet name="GM EB" sheetId="127" state="visible" r:id="rId128"/>
    <sheet name="DGM EB" sheetId="128" state="visible" r:id="rId129"/>
    <sheet name="AGM EB I" sheetId="129" state="visible" r:id="rId130"/>
    <sheet name="AGM EB II" sheetId="130" state="visible" r:id="rId131"/>
    <sheet name="AGM EB III" sheetId="131" state="visible" r:id="rId132"/>
    <sheet name="SDE EB I" sheetId="132" state="visible" r:id="rId133"/>
    <sheet name="SDE EB II" sheetId="133" state="visible" r:id="rId134"/>
    <sheet name="SDE EB III" sheetId="134" state="visible" r:id="rId135"/>
    <sheet name="SDE EB IV" sheetId="135" state="visible" r:id="rId136"/>
    <sheet name="SDE EB V" sheetId="136" state="visible" r:id="rId137"/>
    <sheet name="SDE EB VI" sheetId="137" state="visible" r:id="rId138"/>
    <sheet name="SDE EB VII" sheetId="138" state="visible" r:id="rId139"/>
    <sheet name="SDE EB VIII" sheetId="139" state="visible" r:id="rId140"/>
    <sheet name="JTO EB I" sheetId="140" state="visible" r:id="rId141"/>
    <sheet name="JTO EB II" sheetId="141" state="visible" r:id="rId142"/>
    <sheet name="JTO EB III" sheetId="142" state="visible" r:id="rId143"/>
    <sheet name="JTO EB IV" sheetId="143" state="visible" r:id="rId144"/>
    <sheet name="JTO EB V" sheetId="144" state="visible" r:id="rId145"/>
    <sheet name="JTO EB VI" sheetId="145" state="visible" r:id="rId146"/>
    <sheet name="GM  HR, Admin" sheetId="146" state="visible" r:id="rId147"/>
    <sheet name="DGM  HR" sheetId="147" state="visible" r:id="rId148"/>
    <sheet name="AGM Staff" sheetId="148" state="visible" r:id="rId149"/>
    <sheet name="SDE HRD &amp; SG" sheetId="149" state="visible" r:id="rId150"/>
    <sheet name="AD SI" sheetId="150" state="visible" r:id="rId151"/>
    <sheet name="AD SII" sheetId="151" state="visible" r:id="rId152"/>
    <sheet name="AD SIII" sheetId="152" state="visible" r:id="rId153"/>
    <sheet name="AGM Rectt&amp;Estt" sheetId="153" state="visible" r:id="rId154"/>
    <sheet name="SDE (ESTT &amp; RESTRG)" sheetId="154" state="visible" r:id="rId155"/>
    <sheet name="AD Rectt 1" sheetId="155" state="visible" r:id="rId156"/>
    <sheet name="AD RECTT II" sheetId="156" state="visible" r:id="rId157"/>
    <sheet name="SDE R III" sheetId="157" state="visible" r:id="rId158"/>
    <sheet name="DGM Admin" sheetId="158" state="visible" r:id="rId159"/>
    <sheet name="AGM SR&amp;WLF" sheetId="159" state="visible" r:id="rId160"/>
    <sheet name="SDE SR" sheetId="160" state="visible" r:id="rId161"/>
    <sheet name="SDE RTI" sheetId="161" state="visible" r:id="rId162"/>
    <sheet name="SDE WLF" sheetId="162" state="visible" r:id="rId163"/>
    <sheet name="AD OL" sheetId="163" state="visible" r:id="rId164"/>
    <sheet name="AGM A&amp;PR" sheetId="164" state="visible" r:id="rId165"/>
    <sheet name="SDE A&amp;PR" sheetId="165" state="visible" r:id="rId166"/>
    <sheet name="SDE MVT" sheetId="166" state="visible" r:id="rId167"/>
    <sheet name="SDE LEGAL" sheetId="167" state="visible" r:id="rId168"/>
    <sheet name="SDE GENL" sheetId="168" state="visible" r:id="rId169"/>
    <sheet name="JTO GENL" sheetId="169" state="visible" r:id="rId170"/>
    <sheet name="DGM PE&amp;Finance" sheetId="170" state="visible" r:id="rId171"/>
    <sheet name="CAO Plg" sheetId="171" state="visible" r:id="rId172"/>
    <sheet name="AO Plg" sheetId="172" state="visible" r:id="rId173"/>
    <sheet name="JAO PLg" sheetId="173" state="visible" r:id="rId174"/>
    <sheet name="CAO Finance" sheetId="174" state="visible" r:id="rId175"/>
    <sheet name="AO Drawal" sheetId="175" state="visible" r:id="rId176"/>
    <sheet name="JAO drawal" sheetId="176" state="visible" r:id="rId177"/>
    <sheet name="AO Cash" sheetId="177" state="visible" r:id="rId178"/>
    <sheet name="JAO Cash I" sheetId="178" state="visible" r:id="rId179"/>
    <sheet name="JAO Cash II" sheetId="179" state="visible" r:id="rId180"/>
    <sheet name="JAO claims" sheetId="180" state="visible" r:id="rId181"/>
    <sheet name="AO FInance" sheetId="181" state="visible" r:id="rId182"/>
    <sheet name="JAO Finance" sheetId="182" state="visible" r:id="rId183"/>
    <sheet name="AO Spl Cell" sheetId="183" state="visible" r:id="rId184"/>
    <sheet name="JAO Spl Cell" sheetId="184" state="visible" r:id="rId185"/>
    <sheet name="DGM or below - TR" sheetId="185" state="visible" r:id="rId186"/>
    <sheet name="GM BP&amp;IT" sheetId="186" state="visible" r:id="rId187"/>
    <sheet name="DGM BP&amp;MIS" sheetId="187" state="visible" r:id="rId188"/>
    <sheet name="AGM BP&amp;MIS" sheetId="188" state="visible" r:id="rId189"/>
    <sheet name="SDE BP MIS" sheetId="189" state="visible" r:id="rId190"/>
    <sheet name="JTO MIS I" sheetId="190" state="visible" r:id="rId191"/>
    <sheet name="JTO MIS II" sheetId="191" state="visible" r:id="rId192"/>
    <sheet name="DGM IT" sheetId="192" state="visible" r:id="rId193"/>
    <sheet name="AGM IT" sheetId="193" state="visible" r:id="rId194"/>
    <sheet name="SDE CDR" sheetId="194" state="visible" r:id="rId195"/>
    <sheet name="SDE WEB" sheetId="195" state="visible" r:id="rId196"/>
    <sheet name="SDE COMP" sheetId="196" state="visible" r:id="rId197"/>
    <sheet name="JTO COMP" sheetId="197" state="visible" r:id="rId198"/>
    <sheet name="Sheet34" sheetId="198" state="visible" r:id="rId199"/>
  </sheets>
  <definedNames>
    <definedName function="false" hidden="false" localSheetId="1" name="_xlnm.Print_Area" vbProcedure="false">'CGM - Territorial Circle '!$A$1:$U$39</definedName>
    <definedName function="false" hidden="false" localSheetId="146" name="_xlnm.Print_Area" vbProcedure="false">'DGM  HR'!$A$1:$K$20</definedName>
    <definedName function="false" hidden="false" localSheetId="93" name="_xlnm.Print_Area" vbProcedure="false">'DGM - Passive Infrastructure'!$A$1:$K$15</definedName>
    <definedName function="false" hidden="false" localSheetId="184" name="_xlnm.Print_Area" vbProcedure="false">'DGM or below - TR'!$A$1:$P$11</definedName>
    <definedName function="false" hidden="false" localSheetId="148" name="_xlnm.Print_Area" vbProcedure="false">'SDE HRD &amp; SG'!$A$1:$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7" uniqueCount="2619">
  <si>
    <t xml:space="preserve">IPMS Scorecards for the Circle Management Team</t>
  </si>
  <si>
    <t xml:space="preserve">CGM</t>
  </si>
  <si>
    <t xml:space="preserve">GM HR/Admin</t>
  </si>
  <si>
    <t xml:space="preserve">DGM HR</t>
  </si>
  <si>
    <t xml:space="preserve">AGM(Staff)</t>
  </si>
  <si>
    <t xml:space="preserve">SDE HRD&amp; SG</t>
  </si>
  <si>
    <t xml:space="preserve">AD SI</t>
  </si>
  <si>
    <t xml:space="preserve">AD SII</t>
  </si>
  <si>
    <t xml:space="preserve">AD SIII</t>
  </si>
  <si>
    <t xml:space="preserve">AGM (Recruitment &amp; Esstt)</t>
  </si>
  <si>
    <t xml:space="preserve">AD Estt&amp; Restrg</t>
  </si>
  <si>
    <t xml:space="preserve">AD RI</t>
  </si>
  <si>
    <t xml:space="preserve">AD RII</t>
  </si>
  <si>
    <t xml:space="preserve">AD RIII</t>
  </si>
  <si>
    <t xml:space="preserve">DGM Admin</t>
  </si>
  <si>
    <t xml:space="preserve">AGM Admin</t>
  </si>
  <si>
    <t xml:space="preserve">SDE A&amp;PR</t>
  </si>
  <si>
    <t xml:space="preserve">SDE MVT</t>
  </si>
  <si>
    <t xml:space="preserve">SDE GENL</t>
  </si>
  <si>
    <t xml:space="preserve">JTO GENL</t>
  </si>
  <si>
    <t xml:space="preserve">SDE LEGAL</t>
  </si>
  <si>
    <t xml:space="preserve">AGM SR&amp; Wlf</t>
  </si>
  <si>
    <t xml:space="preserve">SDE SR</t>
  </si>
  <si>
    <t xml:space="preserve">SDE WLF</t>
  </si>
  <si>
    <t xml:space="preserve">SDE RTI</t>
  </si>
  <si>
    <t xml:space="preserve">AD OL</t>
  </si>
  <si>
    <t xml:space="preserve">GM BP &amp; IT</t>
  </si>
  <si>
    <t xml:space="preserve">DGM BP &amp; MIS</t>
  </si>
  <si>
    <t xml:space="preserve">AGM BP&amp; MIS</t>
  </si>
  <si>
    <t xml:space="preserve">SDE BP&amp;MIS</t>
  </si>
  <si>
    <t xml:space="preserve">JTO MIS I</t>
  </si>
  <si>
    <t xml:space="preserve">JTO MIS II</t>
  </si>
  <si>
    <t xml:space="preserve">.</t>
  </si>
  <si>
    <t xml:space="preserve">DGM IT</t>
  </si>
  <si>
    <t xml:space="preserve">AGM IT</t>
  </si>
  <si>
    <t xml:space="preserve">SDE CDR</t>
  </si>
  <si>
    <t xml:space="preserve">SDE WEB</t>
  </si>
  <si>
    <t xml:space="preserve">SDE COMP</t>
  </si>
  <si>
    <t xml:space="preserve">JTO COMP</t>
  </si>
  <si>
    <t xml:space="preserve">GM EB</t>
  </si>
  <si>
    <t xml:space="preserve">DGM EB</t>
  </si>
  <si>
    <t xml:space="preserve">AGM EB I</t>
  </si>
  <si>
    <t xml:space="preserve">SDE EB I</t>
  </si>
  <si>
    <t xml:space="preserve">JTO EB I</t>
  </si>
  <si>
    <t xml:space="preserve">AGM EB II</t>
  </si>
  <si>
    <t xml:space="preserve">SDE EB II</t>
  </si>
  <si>
    <t xml:space="preserve">JTO EB II</t>
  </si>
  <si>
    <t xml:space="preserve">AGM EB III</t>
  </si>
  <si>
    <t xml:space="preserve">SDE EB III</t>
  </si>
  <si>
    <t xml:space="preserve">JTO EB III</t>
  </si>
  <si>
    <t xml:space="preserve">SDE EB IV</t>
  </si>
  <si>
    <t xml:space="preserve">JTO EB IV</t>
  </si>
  <si>
    <t xml:space="preserve">SDE EB V</t>
  </si>
  <si>
    <t xml:space="preserve">JTO EB V</t>
  </si>
  <si>
    <t xml:space="preserve">SDE EB VI</t>
  </si>
  <si>
    <t xml:space="preserve">JTO EB VI</t>
  </si>
  <si>
    <t xml:space="preserve">SDE EB VII</t>
  </si>
  <si>
    <t xml:space="preserve">SDE EB VIII</t>
  </si>
  <si>
    <t xml:space="preserve">GM Finance</t>
  </si>
  <si>
    <t xml:space="preserve">Score card Under preparation</t>
  </si>
  <si>
    <t xml:space="preserve">DGM Finance</t>
  </si>
  <si>
    <t xml:space="preserve">CAO Finance</t>
  </si>
  <si>
    <t xml:space="preserve">AO Drawal</t>
  </si>
  <si>
    <t xml:space="preserve">JAO Drawal</t>
  </si>
  <si>
    <t xml:space="preserve">AO Cash</t>
  </si>
  <si>
    <t xml:space="preserve">JAO Cash I</t>
  </si>
  <si>
    <t xml:space="preserve">JAO Cash II</t>
  </si>
  <si>
    <t xml:space="preserve">JAO Claims</t>
  </si>
  <si>
    <t xml:space="preserve">AO Finance</t>
  </si>
  <si>
    <t xml:space="preserve">JAO Finance</t>
  </si>
  <si>
    <t xml:space="preserve">AO Special Cell</t>
  </si>
  <si>
    <t xml:space="preserve">JAO Special Cell</t>
  </si>
  <si>
    <t xml:space="preserve">CAO Planning</t>
  </si>
  <si>
    <t xml:space="preserve">AO Planning </t>
  </si>
  <si>
    <t xml:space="preserve">JAO Planning</t>
  </si>
  <si>
    <t xml:space="preserve">DGM Corporate Accounts</t>
  </si>
  <si>
    <t xml:space="preserve">GM TR</t>
  </si>
  <si>
    <t xml:space="preserve">DGM TR I</t>
  </si>
  <si>
    <t xml:space="preserve">DGM TR II</t>
  </si>
  <si>
    <t xml:space="preserve">Score card Under preparation for all Officers in TR Unit</t>
  </si>
  <si>
    <t xml:space="preserve">DGM TR III</t>
  </si>
  <si>
    <t xml:space="preserve">DGM Nw Opns I CFA</t>
  </si>
  <si>
    <t xml:space="preserve">AGM Nw Opns I</t>
  </si>
  <si>
    <t xml:space="preserve">AD OP</t>
  </si>
  <si>
    <t xml:space="preserve">JTO MI</t>
  </si>
  <si>
    <t xml:space="preserve">AD TM</t>
  </si>
  <si>
    <t xml:space="preserve">JTO M II</t>
  </si>
  <si>
    <t xml:space="preserve">JTO M III</t>
  </si>
  <si>
    <t xml:space="preserve">AGM Nw Opns II</t>
  </si>
  <si>
    <t xml:space="preserve">AD TT</t>
  </si>
  <si>
    <t xml:space="preserve">SDE PG</t>
  </si>
  <si>
    <t xml:space="preserve">Regional Engineer Maintenace</t>
  </si>
  <si>
    <t xml:space="preserve">SDE Admin REM</t>
  </si>
  <si>
    <t xml:space="preserve">SDE CRO &amp; Wkshop</t>
  </si>
  <si>
    <t xml:space="preserve">JTO CRO</t>
  </si>
  <si>
    <t xml:space="preserve">JTO Wk Shop</t>
  </si>
  <si>
    <t xml:space="preserve">SDE LL&amp;CC</t>
  </si>
  <si>
    <t xml:space="preserve">JTO CC&amp; TX</t>
  </si>
  <si>
    <t xml:space="preserve">JTO QC</t>
  </si>
  <si>
    <t xml:space="preserve">JTO Testing</t>
  </si>
  <si>
    <t xml:space="preserve">SDE ECRC Coimbatore</t>
  </si>
  <si>
    <t xml:space="preserve">JTO ECRC CBE I</t>
  </si>
  <si>
    <t xml:space="preserve">JTO ECRC CBE II</t>
  </si>
  <si>
    <t xml:space="preserve">DGM regulation (Dual reporting to GM Nw Opns CM)</t>
  </si>
  <si>
    <t xml:space="preserve">AGM NC</t>
  </si>
  <si>
    <t xml:space="preserve">SDE NC I</t>
  </si>
  <si>
    <t xml:space="preserve">JTO NC</t>
  </si>
  <si>
    <t xml:space="preserve">SDE NC II</t>
  </si>
  <si>
    <t xml:space="preserve">SDE NC III</t>
  </si>
  <si>
    <t xml:space="preserve">SDE IOBAS I</t>
  </si>
  <si>
    <t xml:space="preserve">JTO IOBAS</t>
  </si>
  <si>
    <t xml:space="preserve">SDE IOBAS II</t>
  </si>
  <si>
    <t xml:space="preserve">AGM USO</t>
  </si>
  <si>
    <t xml:space="preserve">SDE USO I</t>
  </si>
  <si>
    <t xml:space="preserve">SDE USO II</t>
  </si>
  <si>
    <t xml:space="preserve">GM Nw  plg CFA</t>
  </si>
  <si>
    <t xml:space="preserve">Score card under preparation</t>
  </si>
  <si>
    <t xml:space="preserve">DGM Transmission</t>
  </si>
  <si>
    <t xml:space="preserve">AGM Transmission planning</t>
  </si>
  <si>
    <t xml:space="preserve">SDE OF planning</t>
  </si>
  <si>
    <t xml:space="preserve">JTO LD</t>
  </si>
  <si>
    <t xml:space="preserve">SDE OFE</t>
  </si>
  <si>
    <t xml:space="preserve">SDE Computer</t>
  </si>
  <si>
    <t xml:space="preserve">SDE Genl(I)</t>
  </si>
  <si>
    <t xml:space="preserve">JTO Genl(I)</t>
  </si>
  <si>
    <t xml:space="preserve">AGM Tramission Maintenece</t>
  </si>
  <si>
    <t xml:space="preserve">AGM Broadband VAS</t>
  </si>
  <si>
    <t xml:space="preserve">SDE BB VAS I</t>
  </si>
  <si>
    <t xml:space="preserve">SDE BB VAS II</t>
  </si>
  <si>
    <t xml:space="preserve">SDE BB Plg</t>
  </si>
  <si>
    <t xml:space="preserve">SDE BB</t>
  </si>
  <si>
    <t xml:space="preserve">SDE BB Multiplay</t>
  </si>
  <si>
    <t xml:space="preserve">AGM BB Operation</t>
  </si>
  <si>
    <t xml:space="preserve">SDE NIB</t>
  </si>
  <si>
    <t xml:space="preserve">DGM Nw Plg CFA</t>
  </si>
  <si>
    <t xml:space="preserve">AGM MM</t>
  </si>
  <si>
    <t xml:space="preserve">SDE MM I</t>
  </si>
  <si>
    <t xml:space="preserve">JTO Store</t>
  </si>
  <si>
    <t xml:space="preserve">SDE MM II</t>
  </si>
  <si>
    <t xml:space="preserve">AGM Nw Plg CFA</t>
  </si>
  <si>
    <t xml:space="preserve">SDE EP</t>
  </si>
  <si>
    <t xml:space="preserve">SDE SBP</t>
  </si>
  <si>
    <t xml:space="preserve">AGM Tender</t>
  </si>
  <si>
    <t xml:space="preserve">SDE Tender I</t>
  </si>
  <si>
    <t xml:space="preserve">SDE Tender II</t>
  </si>
  <si>
    <t xml:space="preserve">DE CTSD</t>
  </si>
  <si>
    <t xml:space="preserve">SDE CTSD</t>
  </si>
  <si>
    <t xml:space="preserve">JTO CTSD</t>
  </si>
  <si>
    <t xml:space="preserve">GM S&amp;M CFA</t>
  </si>
  <si>
    <t xml:space="preserve">DGM (S&amp;M) CFA</t>
  </si>
  <si>
    <t xml:space="preserve">Addl. GM Proj. Udaan</t>
  </si>
  <si>
    <t xml:space="preserve">AGM Proj Udaan</t>
  </si>
  <si>
    <t xml:space="preserve">SDE Proj Udaan</t>
  </si>
  <si>
    <t xml:space="preserve">JTO Proj Udaan</t>
  </si>
  <si>
    <t xml:space="preserve">GM Nw Plg CM</t>
  </si>
  <si>
    <t xml:space="preserve"> </t>
  </si>
  <si>
    <t xml:space="preserve">DGM Nw Plg I CM</t>
  </si>
  <si>
    <t xml:space="preserve">AGM NP</t>
  </si>
  <si>
    <t xml:space="preserve">SDE COMPUTER (Nw plg CM)</t>
  </si>
  <si>
    <t xml:space="preserve">SDE NP I</t>
  </si>
  <si>
    <t xml:space="preserve">JTO NP I</t>
  </si>
  <si>
    <t xml:space="preserve">SDE NP II</t>
  </si>
  <si>
    <t xml:space="preserve">SDE NP III</t>
  </si>
  <si>
    <t xml:space="preserve">JTO NP III</t>
  </si>
  <si>
    <t xml:space="preserve">SDE NP IV</t>
  </si>
  <si>
    <t xml:space="preserve">DGM Nw Plg II  CM</t>
  </si>
  <si>
    <t xml:space="preserve">AGM RP I</t>
  </si>
  <si>
    <t xml:space="preserve">SDE RP I</t>
  </si>
  <si>
    <t xml:space="preserve">JTO RP I</t>
  </si>
  <si>
    <t xml:space="preserve">AGM RP II</t>
  </si>
  <si>
    <t xml:space="preserve">SDE RP II</t>
  </si>
  <si>
    <t xml:space="preserve">JTO RP II</t>
  </si>
  <si>
    <t xml:space="preserve">SDE RP III</t>
  </si>
  <si>
    <t xml:space="preserve">JTO RP III</t>
  </si>
  <si>
    <t xml:space="preserve">SDE RP IV</t>
  </si>
  <si>
    <t xml:space="preserve">JTO RP IV</t>
  </si>
  <si>
    <t xml:space="preserve">SDE Admin Nw plg CM</t>
  </si>
  <si>
    <t xml:space="preserve">JTO RP V</t>
  </si>
  <si>
    <t xml:space="preserve">JTP Plg</t>
  </si>
  <si>
    <t xml:space="preserve">AGM MSI I</t>
  </si>
  <si>
    <t xml:space="preserve">SDE MSI I</t>
  </si>
  <si>
    <t xml:space="preserve">SDE MSI II</t>
  </si>
  <si>
    <t xml:space="preserve">JTO MSI II</t>
  </si>
  <si>
    <t xml:space="preserve">DGM WLL &amp; Wimax</t>
  </si>
  <si>
    <t xml:space="preserve">AGM WLL Planning</t>
  </si>
  <si>
    <t xml:space="preserve">SDE WLL FWT</t>
  </si>
  <si>
    <t xml:space="preserve">SDE WLL HSS</t>
  </si>
  <si>
    <t xml:space="preserve">SDE WLL Planning</t>
  </si>
  <si>
    <t xml:space="preserve">AGM WLL Mtce</t>
  </si>
  <si>
    <t xml:space="preserve">SDE WLL Mtce I</t>
  </si>
  <si>
    <t xml:space="preserve">JTO WLL Mtce</t>
  </si>
  <si>
    <t xml:space="preserve">SDE WLL Mtce II</t>
  </si>
  <si>
    <t xml:space="preserve">AGM Wimax</t>
  </si>
  <si>
    <t xml:space="preserve">SDE Wimax I</t>
  </si>
  <si>
    <t xml:space="preserve">SDE Wimax II</t>
  </si>
  <si>
    <t xml:space="preserve">GM Nw Opns CM Trichy</t>
  </si>
  <si>
    <t xml:space="preserve">GM Nw Opns CM CBE</t>
  </si>
  <si>
    <t xml:space="preserve">GM S&amp;M CM</t>
  </si>
  <si>
    <t xml:space="preserve">DGM S&amp;M CM</t>
  </si>
  <si>
    <t xml:space="preserve">AGM SALES</t>
  </si>
  <si>
    <t xml:space="preserve">SDE Circle Node I</t>
  </si>
  <si>
    <t xml:space="preserve">AGM Project Vijay</t>
  </si>
  <si>
    <t xml:space="preserve">SDE Circle Node II</t>
  </si>
  <si>
    <t xml:space="preserve">SDE Circle Node III</t>
  </si>
  <si>
    <t xml:space="preserve">SDE Circle Node IV</t>
  </si>
  <si>
    <t xml:space="preserve">SDE Circle Node V</t>
  </si>
  <si>
    <t xml:space="preserve">DGM Passive Infra</t>
  </si>
  <si>
    <t xml:space="preserve">AGM Passive Infra</t>
  </si>
  <si>
    <t xml:space="preserve">SDE Passive Infra I</t>
  </si>
  <si>
    <t xml:space="preserve">DGM CS</t>
  </si>
  <si>
    <t xml:space="preserve">AGM CSC dual reporting to GM (S&amp;M) CFA &amp; GM (S&amp;M) CM</t>
  </si>
  <si>
    <t xml:space="preserve">JTO CSC</t>
  </si>
  <si>
    <t xml:space="preserve">Performance Management System</t>
  </si>
  <si>
    <t xml:space="preserve">CGM - Territorial Circle</t>
  </si>
  <si>
    <t xml:space="preserve">Scorecard</t>
  </si>
  <si>
    <t xml:space="preserve">Scorecard - backup</t>
  </si>
  <si>
    <t xml:space="preserve">Group </t>
  </si>
  <si>
    <t xml:space="preserve">Group level weightage </t>
  </si>
  <si>
    <t xml:space="preserve">S. No.</t>
  </si>
  <si>
    <t xml:space="preserve">Dimension</t>
  </si>
  <si>
    <t xml:space="preserve">KPI</t>
  </si>
  <si>
    <t xml:space="preserve">Weightage</t>
  </si>
  <si>
    <t xml:space="preserve">Target</t>
  </si>
  <si>
    <r>
      <rPr>
        <b val="true"/>
        <sz val="11"/>
        <color rgb="FFFFFFFF"/>
        <rFont val="Calibri"/>
        <family val="2"/>
      </rPr>
      <t xml:space="preserve">Performance Levels</t>
    </r>
    <r>
      <rPr>
        <vertAlign val="superscript"/>
        <sz val="10"/>
        <color rgb="FFFFFFFF"/>
        <rFont val="Arial"/>
        <family val="2"/>
      </rPr>
      <t xml:space="preserve">1</t>
    </r>
  </si>
  <si>
    <t xml:space="preserve">Target Achieved</t>
  </si>
  <si>
    <t xml:space="preserve">Marks Achieved</t>
  </si>
  <si>
    <t xml:space="preserve">Weighted Score</t>
  </si>
  <si>
    <t xml:space="preserve">Definition / Formula</t>
  </si>
  <si>
    <t xml:space="preserve">Source of data / information</t>
  </si>
  <si>
    <t xml:space="preserve">Fair</t>
  </si>
  <si>
    <t xml:space="preserve">Good</t>
  </si>
  <si>
    <t xml:space="preserve">Excellent</t>
  </si>
  <si>
    <t xml:space="preserve">Consumer Fixed Access</t>
  </si>
  <si>
    <t xml:space="preserve">Financial</t>
  </si>
  <si>
    <t xml:space="preserve">CFA Revenue - Basic (LL, PCO, VAS, etc.)  (Rs. Cr.)</t>
  </si>
  <si>
    <t xml:space="preserve">Total revenue from Basic CFA products (LL, PCO, VAS etc.)</t>
  </si>
  <si>
    <t xml:space="preserve">Circle level financial statements</t>
  </si>
  <si>
    <t xml:space="preserve">CFA Revenue - Broadband (including VAS, IPTV)  (Rs. Cr.)</t>
  </si>
  <si>
    <t xml:space="preserve">Total revenue from broadband (incl. VAS, IPTV)</t>
  </si>
  <si>
    <t xml:space="preserve">Customer / Market</t>
  </si>
  <si>
    <t xml:space="preserve">Net adds - (by number of subscribers) Basic (in 000's)</t>
  </si>
  <si>
    <t xml:space="preserve">Number of net subscriber additions in Consumer Fixed Access business (Basic (LL DELs, R-DELs, VPTs, PCOs)) (in 000's)</t>
  </si>
  <si>
    <t xml:space="preserve">Circle level MIS reports</t>
  </si>
  <si>
    <t xml:space="preserve">Net adds - (by number of subscribers) Broadband </t>
  </si>
  <si>
    <t xml:space="preserve">Number of net subscriber additions in Consumer Fixed Access business - Broadband (incl. IPTV)) (in 000's)</t>
  </si>
  <si>
    <t xml:space="preserve">Operations</t>
  </si>
  <si>
    <t xml:space="preserve">CCR rate for Landline local </t>
  </si>
  <si>
    <t xml:space="preserve">CCR (Call completion rate) for Landline – Local</t>
  </si>
  <si>
    <t xml:space="preserve">TRAI / internal MIS report</t>
  </si>
  <si>
    <t xml:space="preserve">CCR rate for Landline  STD</t>
  </si>
  <si>
    <t xml:space="preserve">CCR (Call completion rate) for Landline – STD</t>
  </si>
  <si>
    <t xml:space="preserve">Fault rate LL</t>
  </si>
  <si>
    <t xml:space="preserve">Number of faults per 100 customers/month. For landline</t>
  </si>
  <si>
    <t xml:space="preserve">Fault rate BB</t>
  </si>
  <si>
    <t xml:space="preserve">Number of faults per 100 customers/month. For Broadband</t>
  </si>
  <si>
    <t xml:space="preserve">% of faults cleared by next working day LL</t>
  </si>
  <si>
    <t xml:space="preserve">Faults completed by next working day / Total faults. For landline</t>
  </si>
  <si>
    <t xml:space="preserve">% of faults cleared by next working day BB</t>
  </si>
  <si>
    <t xml:space="preserve">Faults completed by next working day / Total faults. For Broadband</t>
  </si>
  <si>
    <t xml:space="preserve">% of new services (LL, BB) provisioned within the norm (7 days for LL, 15 days for BB)</t>
  </si>
  <si>
    <t xml:space="preserve">New services provisioned within the norm (7 days for LL, 15 days for BB) / Total number of services provisioned (in %)</t>
  </si>
  <si>
    <t xml:space="preserve">Timely implementation of CDR project (%actual vs. planned)</t>
  </si>
  <si>
    <t xml:space="preserve">Number of SSAs where CDR was rolled out / Number of SSAs for which roll out was planned</t>
  </si>
  <si>
    <t xml:space="preserve">Overall performance  (on scale of 1 to 5 - to be assessed by Director - CFA)</t>
  </si>
  <si>
    <t xml:space="preserve">Qualitative metric - to be given by Director CFA based on (but not limited to): (1) adherence to budget (2) marketing activities (3) BU specific training (4) meeting company's strategic objectives (5) accomplishments on key projects like CDR (6) Planning and Developmental activities carried out</t>
  </si>
  <si>
    <t xml:space="preserve">Rating on a scale of 1 to 5 by Director CFA</t>
  </si>
  <si>
    <t xml:space="preserve">Consumer Mobility</t>
  </si>
  <si>
    <t xml:space="preserve">CM revenue (Rs. Cr.)</t>
  </si>
  <si>
    <t xml:space="preserve">Revenue from Consumer Mobility business (GSM Voice &amp; VAS, WLL, Data cards - 3G &amp; EVDO, WiMax) (Rs.Cr.)</t>
  </si>
  <si>
    <t xml:space="preserve">CM Net adds - GSM (by number of subscribers) (in 000's)</t>
  </si>
  <si>
    <t xml:space="preserve">Number of net subscriber additions in Consumer Mobility business (GSM-2G, GSM-3G)</t>
  </si>
  <si>
    <t xml:space="preserve">CM Net adds - CDMA (by number of subscribers) (in 000's)</t>
  </si>
  <si>
    <t xml:space="preserve">Number of net subscriber additions in Consumer Mobility business (CDMA)</t>
  </si>
  <si>
    <t xml:space="preserve">BTS availability (%)</t>
  </si>
  <si>
    <t xml:space="preserve">TRAI / internal report</t>
  </si>
  <si>
    <t xml:space="preserve">Call drop rate (%)</t>
  </si>
  <si>
    <t xml:space="preserve">Blocked call rate - TCH congestion (%)</t>
  </si>
  <si>
    <t xml:space="preserve">TCH congestion rate (%)</t>
  </si>
  <si>
    <t xml:space="preserve">Overall performance  (on scale of 1 to 5 - to be assessed by Director - CM)</t>
  </si>
  <si>
    <t xml:space="preserve">Qualitative metric - to be given by Director CM based on (but not limited to): (1) adherence to budget (2) marketing activities (3) BU specific training (4) meeting company's strategic objectives (5) accomplishments on key projects (6) Planning and Developmental activities carried out</t>
  </si>
  <si>
    <t xml:space="preserve">Rating on a scale of 1 to 5 by Director CM</t>
  </si>
  <si>
    <t xml:space="preserve">Enterprise</t>
  </si>
  <si>
    <t xml:space="preserve">Enterprise BU revenue (Rs. Cr.)</t>
  </si>
  <si>
    <t xml:space="preserve">Revenue from Enterprise customers (leased circuits, managed services, voice and data offerings e.g. PRI, mobile CUG, EPABX, data cards, wholesale revenue)</t>
  </si>
  <si>
    <t xml:space="preserve">Number of new Enterprise Gold accounts penetrated</t>
  </si>
  <si>
    <t xml:space="preserve">Number of new Gold accounts penetrated (minimum business of Rs 10 lakhs, i.e. 5% of annual average business potential).</t>
  </si>
  <si>
    <t xml:space="preserve">MLLN / MPLS network uptime (%)</t>
  </si>
  <si>
    <t xml:space="preserve">MLLN / MPLS network uptime in percentage (as measured from NOC)</t>
  </si>
  <si>
    <t xml:space="preserve">From NOC reports</t>
  </si>
  <si>
    <t xml:space="preserve">Average provisioning time (no. of days)</t>
  </si>
  <si>
    <t xml:space="preserve">Average number of days taken to provide connections, services for Gold and Silver customers</t>
  </si>
  <si>
    <t xml:space="preserve">Overall performance  (on scale of 1 to 5 - to be assessed by Director - Enterprise)</t>
  </si>
  <si>
    <t xml:space="preserve">Qualitative metric - to be given by Director Enterprise based on (but not limited to): (1)adherence to budget (2) marketing activities (3) BU specific training (4) meeting company's strategic objectives (5) accomplishments on key projects (6) Quality of customers obtained (long term vs short term contracts)</t>
  </si>
  <si>
    <t xml:space="preserve">Rating on a scale of 1 to 5 by Director Enterprise</t>
  </si>
  <si>
    <t xml:space="preserve">Other</t>
  </si>
  <si>
    <t xml:space="preserve">New Businesses revenue (Rs. Cr.) </t>
  </si>
  <si>
    <t xml:space="preserve">Revenue from New Businesses such as Infrastructure leasing of BSNL or USO towers, etc.</t>
  </si>
  <si>
    <t xml:space="preserve">Budget adherence on opex (% actual spend vs. budgeted) (on items excluding those in schedule P)</t>
  </si>
  <si>
    <t xml:space="preserve">Circle P&amp;L, Schedule Q</t>
  </si>
  <si>
    <t xml:space="preserve">Operating ratio (%)</t>
  </si>
  <si>
    <t xml:space="preserve">Operating ratio as per BBF letter No.: 16-67/2007-B = (Operating Expenses / Operating income) in %</t>
  </si>
  <si>
    <t xml:space="preserve">Overall assessment on Finance related issues, including budget adherence, financial planning, accounting, revenue assurance etc. (on scale of 1 to 5 - to be assessed by Dir-Finance)</t>
  </si>
  <si>
    <t xml:space="preserve">Qualitative metric - to be given by Director Finance based on (but not limited to): (1) adherence to budget (2) financial planning (3) accounting (4) revenue assurance</t>
  </si>
  <si>
    <t xml:space="preserve">Rating on a scale of 1 to 5 by Director Finance</t>
  </si>
  <si>
    <t xml:space="preserve">Customer satisfaction level (including QoS) (Scale of 1 to 5)</t>
  </si>
  <si>
    <t xml:space="preserve">Average of rating given on a scale of 1 to 5 by customers</t>
  </si>
  <si>
    <t xml:space="preserve">Customer survey to be conducted on annual basis across Circles</t>
  </si>
  <si>
    <t xml:space="preserve">Employee development</t>
  </si>
  <si>
    <t xml:space="preserve">Overall assessment on HR related issues, including training, recruiting, promotion, transfers etc. (on scale of 1 to 5 - to be assessed by Dir-HR)</t>
  </si>
  <si>
    <t xml:space="preserve">Qualitative metric - to be given by Director HR based on  (but not limited to): (1) issues including training (2) following of recruitments, promotion, transfers directives. Includes promotion and transfer orders (3) training and employee productivity (4) ability to retain talent (5) training in functional and business roles (6) Number of persons trained</t>
  </si>
  <si>
    <t xml:space="preserve">Rating on a scale of 1 to 5 by Director HR</t>
  </si>
  <si>
    <t xml:space="preserve">Overall performance</t>
  </si>
  <si>
    <t xml:space="preserve">Overall performance  (on scale of 1 to 5 - to be assessed by CMD)</t>
  </si>
  <si>
    <t xml:space="preserve">Subjective assessment given based on circle's performance by CMD based on (but not limited to): (1) meeting of company's strategic objectives (2) implementation of strategic projects (3) steps taken for employee development (4) performance vis-à-vis competition (5) Planning and developmental activities carried out (6) Optimum network utilization</t>
  </si>
  <si>
    <t xml:space="preserve">Rating on a scale of 1 to 5 by CMD</t>
  </si>
  <si>
    <t xml:space="preserve">1. Marks for Fair rating = 60, Good = 80, Excellent = 100. Marks achieved for rating below Fair = 0. Achievement between Fair and Good and between Good and Excellent would be linearly scaled</t>
  </si>
  <si>
    <t xml:space="preserve">Individual Performance Management System</t>
  </si>
  <si>
    <t xml:space="preserve">Additional General Manager (ROM-Project Udaan)</t>
  </si>
  <si>
    <t xml:space="preserve">Scorecard - 2010-11</t>
  </si>
  <si>
    <t xml:space="preserve">Sr. No.</t>
  </si>
  <si>
    <t xml:space="preserve">CFA Revenue - Basic (LL)  (Rs. Cr.)</t>
  </si>
  <si>
    <t xml:space="preserve">CFA Revenue - Broadband (Rs. Cr.)</t>
  </si>
  <si>
    <t xml:space="preserve">Broadband connections added</t>
  </si>
  <si>
    <t xml:space="preserve">LL Connections added</t>
  </si>
  <si>
    <t xml:space="preserve">Leads generated</t>
  </si>
  <si>
    <t xml:space="preserve">Leads converted to connection</t>
  </si>
  <si>
    <t xml:space="preserve">% of Leads provisioned within 7 for LL/15 for BB days</t>
  </si>
  <si>
    <t xml:space="preserve">Weekly meeting with GM(S&amp;M-CFA)</t>
  </si>
  <si>
    <t xml:space="preserve">Submission of weekly statements to Corporate office on time</t>
  </si>
  <si>
    <t xml:space="preserve">2x31</t>
  </si>
  <si>
    <t xml:space="preserve">2x42</t>
  </si>
  <si>
    <t xml:space="preserve">2x52</t>
  </si>
  <si>
    <t xml:space="preserve">Employee Development</t>
  </si>
  <si>
    <t xml:space="preserve">Staff Training</t>
  </si>
  <si>
    <r>
      <rPr>
        <b val="true"/>
        <sz val="10"/>
        <rFont val="Calibri"/>
        <family val="2"/>
      </rPr>
      <t xml:space="preserve">Overall performance</t>
    </r>
    <r>
      <rPr>
        <sz val="10"/>
        <color rgb="FF000000"/>
        <rFont val="Arial"/>
        <family val="2"/>
      </rPr>
      <t xml:space="preserve"> </t>
    </r>
  </si>
  <si>
    <t xml:space="preserve">Overall performance (on scale of 1 to 5 - to be assessed by Head - CFA at SSA) </t>
  </si>
  <si>
    <t xml:space="preserve">Total</t>
  </si>
  <si>
    <t xml:space="preserve">Assistant General Manager (Project Udaan)</t>
  </si>
  <si>
    <t xml:space="preserve">% of Leads provisioned within 15 days</t>
  </si>
  <si>
    <t xml:space="preserve">Analysis of SSA Weekly Reports</t>
  </si>
  <si>
    <t xml:space="preserve">17x31</t>
  </si>
  <si>
    <t xml:space="preserve">17x42</t>
  </si>
  <si>
    <t xml:space="preserve">17x52</t>
  </si>
  <si>
    <t xml:space="preserve">Coordinating with MM Cell for Stores</t>
  </si>
  <si>
    <t xml:space="preserve">17x2.4</t>
  </si>
  <si>
    <t xml:space="preserve">17x3.2</t>
  </si>
  <si>
    <t xml:space="preserve">17x4</t>
  </si>
  <si>
    <t xml:space="preserve">Submission of weekly statements to BSNL C.O on time</t>
  </si>
  <si>
    <t xml:space="preserve">Fixing Targets for Incentives</t>
  </si>
  <si>
    <t xml:space="preserve">17x7.2</t>
  </si>
  <si>
    <t xml:space="preserve">17x9.6</t>
  </si>
  <si>
    <t xml:space="preserve">17x12</t>
  </si>
  <si>
    <t xml:space="preserve">Sub Divisional Engineer (Project Udaan)</t>
  </si>
  <si>
    <t xml:space="preserve">Submission of weekly statements to BSNL C.O</t>
  </si>
  <si>
    <t xml:space="preserve">Calculation of Awards</t>
  </si>
  <si>
    <t xml:space="preserve">Coordinating with SSAs to get Reports</t>
  </si>
  <si>
    <t xml:space="preserve">Junior Telecom Officer (Project Udaan)</t>
  </si>
  <si>
    <t xml:space="preserve">IPMS SCORE CARD OF  DGM(Transmission)</t>
  </si>
  <si>
    <t xml:space="preserve">Sl No</t>
  </si>
  <si>
    <t xml:space="preserve">KPIs</t>
  </si>
  <si>
    <t xml:space="preserve">Performance levels</t>
  </si>
  <si>
    <t xml:space="preserve">Marks achieved</t>
  </si>
  <si>
    <t xml:space="preserve">Weighted score</t>
  </si>
  <si>
    <t xml:space="preserve">Revenue from Broadband</t>
  </si>
  <si>
    <t xml:space="preserve">Rs.291.69 Cr</t>
  </si>
  <si>
    <t xml:space="preserve">Revenue from Broadband VAS and Govt of India/EB sponsored projects</t>
  </si>
  <si>
    <t xml:space="preserve">Rs.19.081Cr</t>
  </si>
  <si>
    <t xml:space="preserve">Revenue from NME</t>
  </si>
  <si>
    <t xml:space="preserve">Rs.14.092 Cr</t>
  </si>
  <si>
    <t xml:space="preserve">Revenue from USO</t>
  </si>
  <si>
    <t xml:space="preserve">Rs.18.69 Cr</t>
  </si>
  <si>
    <t xml:space="preserve">Revenue from BB Kiosk</t>
  </si>
  <si>
    <t xml:space="preserve">Rs.1.741 Cr</t>
  </si>
  <si>
    <t xml:space="preserve">Revenue from FTTH services</t>
  </si>
  <si>
    <t xml:space="preserve">Rs.6.85 Cr</t>
  </si>
  <si>
    <t xml:space="preserve">Processing the vendor/franchisee claims and assuring the revenue share  to BSNL in respect of  BB VAS services  and CLI</t>
  </si>
  <si>
    <t xml:space="preserve">Customer /market </t>
  </si>
  <si>
    <t xml:space="preserve">Number of GoD customers added</t>
  </si>
  <si>
    <t xml:space="preserve">Number of  Hungama( both GoD and MoD) customers added</t>
  </si>
  <si>
    <t xml:space="preserve">Number of BB-VPN customers added(other than NME-colleges)</t>
  </si>
  <si>
    <t xml:space="preserve">Number of IPTV customers added</t>
  </si>
  <si>
    <t xml:space="preserve">Number of BB Kiosks added</t>
  </si>
  <si>
    <t xml:space="preserve">Number of Broadband connections added</t>
  </si>
  <si>
    <t xml:space="preserve">Number of USO connections released</t>
  </si>
  <si>
    <t xml:space="preserve">No of GPON customers added</t>
  </si>
  <si>
    <t xml:space="preserve">No of GEPON customers added</t>
  </si>
  <si>
    <t xml:space="preserve">OFC and OAN commissioned in Route Km vis-à-vis target (%)</t>
  </si>
  <si>
    <t xml:space="preserve">2800 RKM</t>
  </si>
  <si>
    <t xml:space="preserve">OFC systems commissioned vis-à-vis target (%)</t>
  </si>
  <si>
    <t xml:space="preserve">3000 SKM</t>
  </si>
  <si>
    <t xml:space="preserve">Handling all matters relating to operation and maintenace of Transmission, BB network in the Circle and preparation and submission of reports /statements pertaining to BB VAS/USO/NME/E-governance/OFC/OFE/MLLN/TX etc in time</t>
  </si>
  <si>
    <t xml:space="preserve">within time</t>
  </si>
  <si>
    <t xml:space="preserve">Synchronization of Telecom network</t>
  </si>
  <si>
    <t xml:space="preserve">MPLS  Network uptime (%) (PE routers)</t>
  </si>
  <si>
    <t xml:space="preserve">Ensuring the availability of sufficient ports in bb network assets,PE router etc</t>
  </si>
  <si>
    <t xml:space="preserve">Efforts taken to implement  reliable media(OFC) in  hilly/inaccessible areas</t>
  </si>
  <si>
    <t xml:space="preserve">Effective utilisation of inventories</t>
  </si>
  <si>
    <t xml:space="preserve">BB Project Plan and its timely implementation.</t>
  </si>
  <si>
    <t xml:space="preserve">Preparation of TX plan and projection/allocation of resources to meet the plan objectives like GSM,BB,EB,LD etc</t>
  </si>
  <si>
    <t xml:space="preserve">Prepration of Project Estimate, RE/BE etc</t>
  </si>
  <si>
    <t xml:space="preserve">Prompt reply to audit para</t>
  </si>
  <si>
    <t xml:space="preserve">Roll out of FTTH services</t>
  </si>
  <si>
    <t xml:space="preserve">Arranging channel allocation from STR</t>
  </si>
  <si>
    <t xml:space="preserve">Adherence to TRAI  QoS parameters for BB service</t>
  </si>
  <si>
    <t xml:space="preserve">Coordination with field units for effective Maintenace of BB and NB network assets.</t>
  </si>
  <si>
    <t xml:space="preserve">Ensuring the trouble free operation of IT and Networking systems deployed in the offices of Sr GM(NP-CFA)</t>
  </si>
  <si>
    <t xml:space="preserve">Commissioning of MLLN equipments and ensuring the sufficiency of  NTUs/ports  for the provision of leased circuits.</t>
  </si>
  <si>
    <t xml:space="preserve">Ensuring the avoidance of penalty via-a vis-  BB USO project</t>
  </si>
  <si>
    <t xml:space="preserve">Nil penalty</t>
  </si>
  <si>
    <t xml:space="preserve">IPMS</t>
  </si>
  <si>
    <t xml:space="preserve">Finalisation of IPMS for self and subordinates</t>
  </si>
  <si>
    <t xml:space="preserve">Training of officers/officials to cope up with the job demands.</t>
  </si>
  <si>
    <r>
      <rPr>
        <i val="true"/>
        <sz val="10"/>
        <color rgb="FF000000"/>
        <rFont val="Arial"/>
        <family val="2"/>
      </rPr>
      <t xml:space="preserve">Overall performance</t>
    </r>
    <r>
      <rPr>
        <sz val="10"/>
        <color rgb="FF000000"/>
        <rFont val="Arial"/>
        <family val="2"/>
      </rPr>
      <t xml:space="preserve"> </t>
    </r>
  </si>
  <si>
    <t xml:space="preserve">Overall performance (on scale of 1 to 5 - to be assessed by Sr GM (NP-CFA) 
</t>
  </si>
  <si>
    <t xml:space="preserve">This   IPMS  scorecard has been  finalised  after due consultation with me.</t>
  </si>
  <si>
    <t xml:space="preserve">INDIVIDUAL PERFORMANCE MANAGEMENT SYSTEM SCORE CARD FOR SRI.V.AYYANAR,AGMTX-1, O/O PGM (CFA) TN CIRCLE, CNI-8</t>
  </si>
  <si>
    <t xml:space="preserve">Operations        i)</t>
  </si>
  <si>
    <t xml:space="preserve">Projection of OF equipments to Corporate Office BSNL ND</t>
  </si>
  <si>
    <t xml:space="preserve">OFC: 2800RKM
OFE: 3000 SKM</t>
  </si>
  <si>
    <t xml:space="preserve">Allotment of OF equipments</t>
  </si>
  <si>
    <t xml:space="preserve">OF Equipment systems /cables commissioned with respect to Target and Achievement</t>
  </si>
  <si>
    <t xml:space="preserve">Preparation of Project Estimate for PONs</t>
  </si>
  <si>
    <t xml:space="preserve">Preparation of RE/BE for OF Equipments &amp; Cables</t>
  </si>
  <si>
    <t xml:space="preserve">Roll out of FTTH services </t>
  </si>
  <si>
    <t xml:space="preserve">Preparation of Statements related to OF Equipments</t>
  </si>
  <si>
    <t xml:space="preserve">II)</t>
  </si>
  <si>
    <t xml:space="preserve">Preparation OF TRANSMISSION PLAN DOCUMENT FOR THE CURRENT YEAR/NEXT YEAR</t>
  </si>
  <si>
    <t xml:space="preserve">Within the stipulated timelines</t>
  </si>
  <si>
    <t xml:space="preserve">Preparation FOR CONDUCTING CIRCLE PLANNING BOARD MEETING</t>
  </si>
  <si>
    <t xml:space="preserve">Preparation OF DATA FOR RTPC,HPC,PCC,SZ&amp; MANAGEMENT MEETINGS</t>
  </si>
  <si>
    <t xml:space="preserve">MAINTAINING DATABASE FOR GSM PHASE V SITES</t>
  </si>
  <si>
    <t xml:space="preserve">OFC COMMISSIONED ROUTES DATA UPDATION</t>
  </si>
  <si>
    <t xml:space="preserve">COORDINATION WITH SSAs FOR OF ACHIEVEMENT</t>
  </si>
  <si>
    <t xml:space="preserve">III)</t>
  </si>
  <si>
    <t xml:space="preserve">Projection of MLLN Equipments  and Accessories to Corporate office ND</t>
  </si>
  <si>
    <t xml:space="preserve">Allotment of MLLN Equipments and Accessories </t>
  </si>
  <si>
    <t xml:space="preserve">Allotment of Non MLLN equipments and Accessories</t>
  </si>
  <si>
    <t xml:space="preserve">Arranging Channel Allocations from STR for TAX Circuits, GSM,WLL,BB,MLLN etc.</t>
  </si>
  <si>
    <t xml:space="preserve">Preparations of data for SQIC meetings</t>
  </si>
  <si>
    <t xml:space="preserve">Preparation of statements on NSD Monthly</t>
  </si>
  <si>
    <t xml:space="preserve">Preparations of Statements on CTMX/ Quarterly basis</t>
  </si>
  <si>
    <t xml:space="preserve">Updation of MLLN status on Quarterly basis</t>
  </si>
  <si>
    <t xml:space="preserve">IV)</t>
  </si>
  <si>
    <t xml:space="preserve">Reply to Audit Paras for OF Equipments ,  cables &amp; MLLN equipments</t>
  </si>
  <si>
    <t xml:space="preserve">V)</t>
  </si>
  <si>
    <t xml:space="preserve">Training of officials/Officers; Finalisation of IPMS for self and sub-ordinates</t>
  </si>
  <si>
    <t xml:space="preserve"> SDE(Computer),  O/o PGM(CFA), T.NCircle, Chennai-8</t>
  </si>
  <si>
    <t xml:space="preserve">Sl no</t>
  </si>
  <si>
    <t xml:space="preserve">Reduction in expenditure</t>
  </si>
  <si>
    <t xml:space="preserve">Adherence to the budget proposal</t>
  </si>
  <si>
    <t xml:space="preserve">Effective maintenance of hardware like PCs, printers, Servers, Networks, Video conference, display system</t>
  </si>
  <si>
    <t xml:space="preserve">satisfactory</t>
  </si>
  <si>
    <t xml:space="preserve">Ensuring timely availability of IT peripherals</t>
  </si>
  <si>
    <t xml:space="preserve">Effective handling of inventory</t>
  </si>
  <si>
    <t xml:space="preserve">Prompt handling of system and network failures</t>
  </si>
  <si>
    <t xml:space="preserve">Computerization of manual process/automation</t>
  </si>
  <si>
    <t xml:space="preserve">Finalisation of IPMS  for self and subordinates</t>
  </si>
  <si>
    <t xml:space="preserve">Overall performance (on scale of 1 to 5 – to be assessed by DGM(TX)</t>
  </si>
  <si>
    <t xml:space="preserve"> SDE OF Planning</t>
  </si>
  <si>
    <t xml:space="preserve">SLNO</t>
  </si>
  <si>
    <t xml:space="preserve">DIMENSION</t>
  </si>
  <si>
    <t xml:space="preserve">Key Performance  Indicators</t>
  </si>
  <si>
    <t xml:space="preserve">WEIGHTAGE</t>
  </si>
  <si>
    <t xml:space="preserve">TARGET </t>
  </si>
  <si>
    <t xml:space="preserve">OPERATIONS               i)</t>
  </si>
  <si>
    <t xml:space="preserve">PREPERATION OF TRANSMISSION PLAN DOCUMENT FOR THE CURRENT YEAR/NEXT YEAR</t>
  </si>
  <si>
    <t xml:space="preserve">ii)</t>
  </si>
  <si>
    <t xml:space="preserve">PREPERATION FOR CONDUCTING CIRCLE PLANNING BOARD MEETING</t>
  </si>
  <si>
    <t xml:space="preserve">iii)</t>
  </si>
  <si>
    <t xml:space="preserve">PREPERATION OF DATA FOR RTPC,HPC,PCC,SZ&amp; MANAGEMENT MEETINGS</t>
  </si>
  <si>
    <t xml:space="preserve">iv)</t>
  </si>
  <si>
    <t xml:space="preserve">v)</t>
  </si>
  <si>
    <t xml:space="preserve">PREPERATION OF DATA FOR RE &amp; BE FOR OFC</t>
  </si>
  <si>
    <t xml:space="preserve">vi)</t>
  </si>
  <si>
    <t xml:space="preserve">vii)</t>
  </si>
  <si>
    <t xml:space="preserve">viii)</t>
  </si>
  <si>
    <t xml:space="preserve">PREPERATION OF MONTHLY STATEMENTS</t>
  </si>
  <si>
    <t xml:space="preserve">ix)</t>
  </si>
  <si>
    <t xml:space="preserve">REPLY TO AUDIT PARA OF OFC</t>
  </si>
  <si>
    <t xml:space="preserve">x)</t>
  </si>
  <si>
    <t xml:space="preserve">Overall Performance</t>
  </si>
  <si>
    <t xml:space="preserve">INDIVIDUAL PERFORMANCE MANAGEMENT SYSTEM SCORE CARD FOR  JTO LD </t>
  </si>
  <si>
    <t xml:space="preserve">Training of officials/officers</t>
  </si>
  <si>
    <t xml:space="preserve">Reply to audit para for MLLN equipments</t>
  </si>
  <si>
    <t xml:space="preserve">Overall performance to be given by controlling officer</t>
  </si>
  <si>
    <t xml:space="preserve">INDIVIDUAL PERFORMANCE MANAGEMENT SYSTEM SCORE CARD FOR S SDE (OFE) </t>
  </si>
  <si>
    <t xml:space="preserve">OF Equipment systems commissioned with respect to Target and Achievement</t>
  </si>
  <si>
    <t xml:space="preserve">3000SKM</t>
  </si>
  <si>
    <t xml:space="preserve">Preparation of RE/BE for OF Equipments</t>
  </si>
  <si>
    <t xml:space="preserve">Reply to Audit Paras for OF Equipments</t>
  </si>
  <si>
    <t xml:space="preserve">Overall performance by controlling officer</t>
  </si>
  <si>
    <t xml:space="preserve">                     HRMS  - IPMS  SCORE CARD - P.J.A. ARUMUGAM  SDE(Genl) , O/o PGM(CFA), Chennai - 600 008</t>
  </si>
  <si>
    <t xml:space="preserve">Sl.No</t>
  </si>
  <si>
    <t xml:space="preserve">Dimension of work</t>
  </si>
  <si>
    <t xml:space="preserve">      Key Performance Indicators</t>
  </si>
  <si>
    <t xml:space="preserve">Performance Levels</t>
  </si>
  <si>
    <t xml:space="preserve">Marks received</t>
  </si>
  <si>
    <t xml:space="preserve">Purchase &amp; supplly of  routine stationeries</t>
  </si>
  <si>
    <t xml:space="preserve">Monthly supply of routine stationeries (Xerox,Fax and other stationeries) for smooth functioning of office</t>
  </si>
  <si>
    <t xml:space="preserve">    Welfare of Staff</t>
  </si>
  <si>
    <t xml:space="preserve">Attending staff correspondance,welfare matters, Union cases etc.</t>
  </si>
  <si>
    <t xml:space="preserve">    Inspection Quarters</t>
  </si>
  <si>
    <t xml:space="preserve">Maintenance of Inspection Quarters </t>
  </si>
  <si>
    <t xml:space="preserve">      Training</t>
  </si>
  <si>
    <t xml:space="preserve">Deputing staff for training in New Techologies</t>
  </si>
  <si>
    <t xml:space="preserve">       Asset Register</t>
  </si>
  <si>
    <t xml:space="preserve">Maintenance of asset register  &amp; physical verification</t>
  </si>
  <si>
    <t xml:space="preserve">  Meeting / Election /  Examination                   </t>
  </si>
  <si>
    <t xml:space="preserve">Maintening of Conf.Hall &amp; smooth conducting of Meetings/ Examination , Union membership verification etc.</t>
  </si>
  <si>
    <t xml:space="preserve">    Monthly reports</t>
  </si>
  <si>
    <t xml:space="preserve">Submission of Absentee statements,O.L.report etc.</t>
  </si>
  <si>
    <t xml:space="preserve">    HRMS package</t>
  </si>
  <si>
    <t xml:space="preserve">Entering staff leave, transfer particulars etc in HRMS package</t>
  </si>
  <si>
    <t xml:space="preserve">  House keeping, mtce of   Xerox/Fax machines</t>
  </si>
  <si>
    <t xml:space="preserve">carryout housekeeping work in office to the satisfactrion of the Officers/staff, maintenance of Xerox/Fax machines</t>
  </si>
  <si>
    <t xml:space="preserve">                     HRMS  - IPMS  SCORE CARD - V. MUNIVEL   JTO(Genl) , O/o PGM(CFA), Chennai - 600 008</t>
  </si>
  <si>
    <t xml:space="preserve">Collection of  I.Q rents, remittance to CO,Ch-2 &amp; Maintenance of Inspection Quarters </t>
  </si>
  <si>
    <t xml:space="preserve">Physical verification of Assets &amp; submission  of  report</t>
  </si>
  <si>
    <t xml:space="preserve">Meeting / Election /  Examination                   </t>
  </si>
  <si>
    <t xml:space="preserve">Entering  Group  D  staff leave  particulars  in HRMS package</t>
  </si>
  <si>
    <t xml:space="preserve">House keeping, mtce of   Xerox/Fax machines</t>
  </si>
  <si>
    <t xml:space="preserve">Scrapping of  stores</t>
  </si>
  <si>
    <t xml:space="preserve">Scrapping of furniture,stores &amp; weedingout of records</t>
  </si>
  <si>
    <t xml:space="preserve">IPMS SCORE CARD OF AGM Transmission II</t>
  </si>
  <si>
    <t xml:space="preserve">Handling all matters relating to operation and maintenace of all transmission network in the Circle</t>
  </si>
  <si>
    <t xml:space="preserve">Ensuring the synchronisation of all transmission  systems</t>
  </si>
  <si>
    <t xml:space="preserve">Ensuring the synchronisation of all  PSTN switching equipments</t>
  </si>
  <si>
    <t xml:space="preserve">Ensuring the synchronisation of all wireless network elements(GSM/CDMA/WIMAX)</t>
  </si>
  <si>
    <t xml:space="preserve">Ensuring the synchronisation of all data network elements</t>
  </si>
  <si>
    <t xml:space="preserve">Conducting synchronisation audit  </t>
  </si>
  <si>
    <t xml:space="preserve">Effective (re) utilisation of inventories</t>
  </si>
  <si>
    <t xml:space="preserve">Individual Performance Scorecard finalised with target for self .</t>
  </si>
  <si>
    <t xml:space="preserve">Overall performance (on scale of 1 to 5 - to be assessed by DGM(TX) </t>
  </si>
  <si>
    <t xml:space="preserve">IPMS SCORE CARD of A AGM(BB-VAS), </t>
  </si>
  <si>
    <t xml:space="preserve">Slno</t>
  </si>
  <si>
    <t xml:space="preserve">Weigtage</t>
  </si>
  <si>
    <t xml:space="preserve">Annual Target</t>
  </si>
  <si>
    <t xml:space="preserve">Revenue from Broadband in Cr Rs.</t>
  </si>
  <si>
    <t xml:space="preserve">Revenue from Broadband VAS and Govt. of India / EB sponsored projects. In Cr. Rs. (VAS -19.081 +NME - 14.091)</t>
  </si>
  <si>
    <t xml:space="preserve">Subsidy from USOF for Rural Broadband                (USO - 18.689 + BB Kiosks - 1.741)</t>
  </si>
  <si>
    <t xml:space="preserve">Processing the vendor / franchisee claims and assuring the revenue share to BSNL in respect of VAS services other than GOD and CLI</t>
  </si>
  <si>
    <t xml:space="preserve">within stipulated time</t>
  </si>
  <si>
    <t xml:space="preserve">Commercial  / Market</t>
  </si>
  <si>
    <t xml:space="preserve">No. of GOD customers added</t>
  </si>
  <si>
    <t xml:space="preserve">Number of Hungama (both GoD and MoD) customers added</t>
  </si>
  <si>
    <t xml:space="preserve">Number of BB-VPN customers added  (other than NME colleges)</t>
  </si>
  <si>
    <t xml:space="preserve">No. of IPTV customers added</t>
  </si>
  <si>
    <t xml:space="preserve">Number of NME colleges added (VPNoBB CONN)</t>
  </si>
  <si>
    <t xml:space="preserve">No. of BB Kiosks added</t>
  </si>
  <si>
    <t xml:space="preserve">No. of USO connections released</t>
  </si>
  <si>
    <t xml:space="preserve">Ensuring the avoidance of penalty vis-à-vis to BB VAS/USO/NME/E-governance etc</t>
  </si>
  <si>
    <t xml:space="preserve">Prompt sending of reports / statements pertaining to BB VAS/USO/NME/E-governance etc</t>
  </si>
  <si>
    <t xml:space="preserve">Overall performance for scale 1 to 5 to be assessed by DGM (TX)</t>
  </si>
  <si>
    <t xml:space="preserve">IPMS SCORE CARD of SDE (BB-VAS), </t>
  </si>
  <si>
    <t xml:space="preserve">Revenue from Broadband - Govt. of India / EB sponsored projects. In Cr. Rs. </t>
  </si>
  <si>
    <t xml:space="preserve">Processing the vendor / franchisee claims and assuring the revenue share to BSNL in respect of USO subsidy</t>
  </si>
  <si>
    <t xml:space="preserve">Number of NME colleges added</t>
  </si>
  <si>
    <t xml:space="preserve">Number of NME VPNoBB conn  added</t>
  </si>
  <si>
    <t xml:space="preserve">Ensuring the avoidance of penalty vis-à-vis to USO/NME/E-governance etc</t>
  </si>
  <si>
    <t xml:space="preserve">IPMS SCORE CARD of , SDE (BB-VAS-II), </t>
  </si>
  <si>
    <t xml:space="preserve">Revenue from Broadband VAS . In Cr. Rs. </t>
  </si>
  <si>
    <t xml:space="preserve">Ensuring the avoidance of penalty vis-à-vis to BB VAS/USO/ etc</t>
  </si>
  <si>
    <t xml:space="preserve">Prompt sending of reports / statements pertaining to BB VAS/USO/etc</t>
  </si>
  <si>
    <t xml:space="preserve">IPMS  for  Sub Divisional Engineer ( BB )</t>
  </si>
  <si>
    <t xml:space="preserve">Revenue from Broadband (Rs Cr)</t>
  </si>
  <si>
    <t xml:space="preserve">283.40 cr</t>
  </si>
  <si>
    <t xml:space="preserve">No of  Prepaid Broadband Subscribers  added,Vendor related issues corespondence and settlements</t>
  </si>
  <si>
    <t xml:space="preserve">32,000 PP BB customer and Case settlements with in 15 days</t>
  </si>
  <si>
    <t xml:space="preserve">Project Plan and its timely  implementation including the rearrangement of network assets</t>
  </si>
  <si>
    <t xml:space="preserve">with in the stipulated time</t>
  </si>
  <si>
    <t xml:space="preserve">Resource Plan and its effective distribution to the needy SSAs.</t>
  </si>
  <si>
    <t xml:space="preserve">Prompt reply to audit.</t>
  </si>
  <si>
    <t xml:space="preserve">Preparation of PPT/brief, alpha book and prompt dispatch of statements/reports</t>
  </si>
  <si>
    <t xml:space="preserve">Maintenace of database and churn /revenue analysis and implementation of ways to arrest the disconnections</t>
  </si>
  <si>
    <t xml:space="preserve">Regulatory issues</t>
  </si>
  <si>
    <t xml:space="preserve">Individual Performance Scorecard finalised with target for self and sub ordinates.</t>
  </si>
  <si>
    <r>
      <rPr>
        <b val="true"/>
        <i val="true"/>
        <sz val="10"/>
        <color rgb="FF000000"/>
        <rFont val="Arial"/>
        <family val="2"/>
      </rPr>
      <t xml:space="preserve">Overall performance</t>
    </r>
    <r>
      <rPr>
        <sz val="10"/>
        <color rgb="FF000000"/>
        <rFont val="Arial"/>
        <family val="2"/>
      </rPr>
      <t xml:space="preserve"> </t>
    </r>
  </si>
  <si>
    <t xml:space="preserve">IPMS for Shri. S. Balasubramanian  Sub Divisional Engineer ( BB ) O/o PGM CFA, TN Circle, Chennai-8.</t>
  </si>
  <si>
    <t xml:space="preserve">Revenue from NME- Universities</t>
  </si>
  <si>
    <t xml:space="preserve">12 Universities</t>
  </si>
  <si>
    <t xml:space="preserve">With in stipulated time</t>
  </si>
  <si>
    <t xml:space="preserve">No dealy with respect to calender of returns</t>
  </si>
  <si>
    <t xml:space="preserve">IPMS for   Sub Divisional Engineer ( BB Multiplay ) O/o PGM CFA, TN Circle, Chennai-8.</t>
  </si>
  <si>
    <t xml:space="preserve">                                                             IPMS OF  AGM BBO </t>
  </si>
  <si>
    <t xml:space="preserve">Revenue from Broadband( in Cr Rs)</t>
  </si>
  <si>
    <t xml:space="preserve">Rs.283.4Cr</t>
  </si>
  <si>
    <t xml:space="preserve">Processing the vendor claims and assuring the revenue share  to BSNL in respect of GoD and CLI</t>
  </si>
  <si>
    <t xml:space="preserve">Redressal of  customer complaints which  are generic in nature</t>
  </si>
  <si>
    <t xml:space="preserve">Interaction with call centre  for effective service assurance.</t>
  </si>
  <si>
    <t xml:space="preserve">Meeting Service level parameters norms as per TRAI benchmarks  :                                                a. % of Broadband faults cleared by next working day </t>
  </si>
  <si>
    <t xml:space="preserve">b. Fault rate (BB)</t>
  </si>
  <si>
    <t xml:space="preserve">c. Broadband  service/MPLS network  uptime (%)</t>
  </si>
  <si>
    <t xml:space="preserve">d. Other service parameters as per TRAI norms </t>
  </si>
  <si>
    <t xml:space="preserve">Ensuring the trouble free operation of IT and Networking systems deployed  in the offices of Sr GM NP(CFA)</t>
  </si>
  <si>
    <t xml:space="preserve">Training  and administration of staff working in BB unit</t>
  </si>
  <si>
    <t xml:space="preserve">Coordination with field units for effective Maintenance of Broadband and Narrowband network assets .</t>
  </si>
  <si>
    <t xml:space="preserve">Prompt sending of reports/statements and  Subscriber data analyis</t>
  </si>
  <si>
    <t xml:space="preserve">Overall performance (on scale of 1 to 5 - to be assessed by DGM(TX) 
</t>
  </si>
  <si>
    <t xml:space="preserve">                                                             IPMS OF  SR.SDE NIB </t>
  </si>
  <si>
    <t xml:space="preserve">Rs.283.4 Cr</t>
  </si>
  <si>
    <t xml:space="preserve">Customer/market</t>
  </si>
  <si>
    <t xml:space="preserve">c. Broadband service uptime (%)</t>
  </si>
  <si>
    <t xml:space="preserve">Timely submission of MPLS port details for augumentation</t>
  </si>
  <si>
    <t xml:space="preserve">Preparation of meeting briefs and updating GM/DGM board</t>
  </si>
  <si>
    <t xml:space="preserve">  HRMS-IPMS SCORE CARD -  M.Thirunavukkarasu,  DGM NWP&amp;D (CFA),  O/O PGM (CFA) CHENNAI-8.</t>
  </si>
  <si>
    <t xml:space="preserve">Weightage </t>
  </si>
  <si>
    <t xml:space="preserve">Target </t>
  </si>
  <si>
    <t xml:space="preserve">PERFORMANCE</t>
  </si>
  <si>
    <t xml:space="preserve">LL Physical Target</t>
  </si>
  <si>
    <t xml:space="preserve">Achieving Physical Target  ( - 163929 lines )  for Landline  fixed by BSNL C.O. </t>
  </si>
  <si>
    <t xml:space="preserve">10%</t>
  </si>
  <si>
    <t xml:space="preserve">100%</t>
  </si>
  <si>
    <t xml:space="preserve">IP TAX Physical Target</t>
  </si>
  <si>
    <t xml:space="preserve">Achieving Physical Target for Commissioning of IP TAX       ( 144 K ) fixed by BSNL C.O.</t>
  </si>
  <si>
    <t xml:space="preserve">20%</t>
  </si>
  <si>
    <t xml:space="preserve">Landline Revenue Target</t>
  </si>
  <si>
    <t xml:space="preserve">Achieving Revenue  target  (687.64 Crores) fixed for  Landline including Basic Plus by BSNL C.O.</t>
  </si>
  <si>
    <t xml:space="preserve">80%</t>
  </si>
  <si>
    <t xml:space="preserve">Land and Building</t>
  </si>
  <si>
    <t xml:space="preserve">Ensure timely sanction of estimates submitted for civil works within CGM's power , monitoring of progress of civil works and coordination. monitoring  of Hi-Tech Admn building work at Greames Road Chennai</t>
  </si>
  <si>
    <t xml:space="preserve">5%</t>
  </si>
  <si>
    <t xml:space="preserve">Tendering of decentralized items</t>
  </si>
  <si>
    <t xml:space="preserve">Timely assessment for requirement of decentralized items and getting approval for procurement by CGM after HPC recommendations, initiating tender process,  Evaluation of tender  by TEC and approval of tender by competent authority.</t>
  </si>
  <si>
    <t xml:space="preserve">15%</t>
  </si>
  <si>
    <t xml:space="preserve">Purchase &amp; supply of decentralized items </t>
  </si>
  <si>
    <t xml:space="preserve">Placing of APO,PO, TF requisitions &amp; monitoring of supply by  approved vendor &amp; TF  by  due dates.  </t>
  </si>
  <si>
    <t xml:space="preserve">90%</t>
  </si>
  <si>
    <t xml:space="preserve">Allotment of stores  to SSA's  </t>
  </si>
  <si>
    <t xml:space="preserve">Timely allotment of stores to SSA's after assessing the targets fixed, availability &amp; requirement.  </t>
  </si>
  <si>
    <t xml:space="preserve">Physical verification of Inventory and CWIP</t>
  </si>
  <si>
    <t xml:space="preserve">Monitoring of  timely completion and submission of reports of  physical verification of inventories and CWIP of SSA's. Carrying out PVI at CTSD Madurai</t>
  </si>
  <si>
    <t xml:space="preserve">Circle Stores Depot</t>
  </si>
  <si>
    <t xml:space="preserve">Timely issue of stores to SSA's from CTSD Madurai, monitoring of Payment of Supplier Bills as per norms fixed.</t>
  </si>
  <si>
    <t xml:space="preserve">Reports to BSNL CO,  reply to Audit  Paras.</t>
  </si>
  <si>
    <t xml:space="preserve">Timely submission of periodical reports to BSNL CO &amp;  timely reply to parliament questions and Audit Paras related to the unit.</t>
  </si>
  <si>
    <t xml:space="preserve">Overall performance (on scale of 1 to 5 - to be assessed by CGMT 
</t>
  </si>
  <si>
    <t xml:space="preserve">1. Marks for Fair rating = 60, Good = 80, Excellent = 100. Marks achieved for rating below Fair = 0. Achievement between Fair and Good and between Good and Excellent, would be linearly scaled</t>
  </si>
  <si>
    <t xml:space="preserve"> Scorecard of AGM(MM)</t>
  </si>
  <si>
    <t xml:space="preserve">Key Performance Indicators</t>
  </si>
  <si>
    <t xml:space="preserve">Performance</t>
  </si>
  <si>
    <t xml:space="preserve">Quantity approval for Decentralized Items</t>
  </si>
  <si>
    <t xml:space="preserve">Collecting the requirement of all Decentralized items from OP Cell, IMPCS wing, WLL &amp; WIMAX Unit BB &amp; TX Unit etc., and placing  the same before the  HPC for recommendation of quantity to be procured and for the approval of CGM</t>
  </si>
  <si>
    <t xml:space="preserve">Qty approval intimation </t>
  </si>
  <si>
    <t xml:space="preserve">Tender section will be informed about the quantity approval by CGM for floating Tender</t>
  </si>
  <si>
    <t xml:space="preserve">Placing APO/PO</t>
  </si>
  <si>
    <t xml:space="preserve">Timely Placing of APO after the approval of Tender/ Purchase orders to the firms who are accepting the APO </t>
  </si>
  <si>
    <t xml:space="preserve">Monitoring Supply</t>
  </si>
  <si>
    <t xml:space="preserve">Monitoring early &amp; timely  supply of the materials by the Vendors / Telecom Factories adhering to the delivery Schedule at regular intervals</t>
  </si>
  <si>
    <t xml:space="preserve">Allotment to Field Unit</t>
  </si>
  <si>
    <t xml:space="preserve">Allotment of  stores i.e. Bty,PP , Instruments, SSDW, JW, PIJF Cable, Jointing Kits  etc to Field units as per requirement and target assigned to them</t>
  </si>
  <si>
    <t xml:space="preserve">Physical verification of Inventory &amp; CWIP</t>
  </si>
  <si>
    <t xml:space="preserve">Obtaining of report of Physical Verification of Inventory / CWIP as on 31st March &amp; 30 th September of every year from the SSAs</t>
  </si>
  <si>
    <t xml:space="preserve">Physical verification of Inventory at the SSA's</t>
  </si>
  <si>
    <t xml:space="preserve">Physical verification of Inventory of SSAs accompanying with Sr. GM(NWP-CFA)</t>
  </si>
  <si>
    <t xml:space="preserve">Attending of Court / Arbitration cases /reply to Audit cases</t>
  </si>
  <si>
    <t xml:space="preserve">Furnishing Para wise comments to the claim statement, attending Court / Arbitration cases &amp; furnishing reply  Audit cases  pertaining to MM Section in time</t>
  </si>
  <si>
    <t xml:space="preserve">Monitoring the activities of CTSD,Madurai</t>
  </si>
  <si>
    <t xml:space="preserve">Monitoring the supply of materials to CTSD, Madurai, Payment of bills to the suppliers &amp; verification of Inventory at CTSD, Madurai</t>
  </si>
  <si>
    <t xml:space="preserve">Score card of SDE(Material mangement- I)</t>
  </si>
  <si>
    <t xml:space="preserve">Assessing the requirement</t>
  </si>
  <si>
    <t xml:space="preserve">Collecting the requirement of Jointing Kits, Cable &amp; other items from field units and submitting the same for HPC Meeting</t>
  </si>
  <si>
    <t xml:space="preserve">Placing APO</t>
  </si>
  <si>
    <t xml:space="preserve">Placing APO to the approved vendors</t>
  </si>
  <si>
    <t xml:space="preserve">Placing PO</t>
  </si>
  <si>
    <t xml:space="preserve">Placing Purchase orders to the firms who are accepting the APO</t>
  </si>
  <si>
    <t xml:space="preserve">Monitoring early &amp; timely supply of the materials</t>
  </si>
  <si>
    <t xml:space="preserve">Allotment of  stores i.e. Cable,J.Kits,C-DOT Cards etc to Field units</t>
  </si>
  <si>
    <t xml:space="preserve">Poleless Target</t>
  </si>
  <si>
    <t xml:space="preserve">Allotting stores for achieving Poleless Target and monitoring the status</t>
  </si>
  <si>
    <t xml:space="preserve">Cable Statement</t>
  </si>
  <si>
    <t xml:space="preserve">Monitoring the allotment / laid details of Cables and diversion of cables to the needy unit &amp; submitting the statement to BSNL HQrs.</t>
  </si>
  <si>
    <t xml:space="preserve">Bank Guarantee</t>
  </si>
  <si>
    <t xml:space="preserve">Confirmation of Bank Guarantee  from the Bank and forwarding the same to AO,CTSD,Madurai</t>
  </si>
  <si>
    <t xml:space="preserve">Reply to Parliament /Audit queries</t>
  </si>
  <si>
    <t xml:space="preserve">Collection of relevant details from SSAs and submitting the reply to queries</t>
  </si>
  <si>
    <t xml:space="preserve"> Score card of Sr.SDE(MM-II),</t>
  </si>
  <si>
    <t xml:space="preserve">Collecting the requirement of Battery &amp; Power Plant &amp; other items from OP Cell and submitting the same for HPC Meeting</t>
  </si>
  <si>
    <t xml:space="preserve">Monitoring early &amp; timely  supply of the materials </t>
  </si>
  <si>
    <t xml:space="preserve">Allotment of  stores i.e. Bty,PP , Instruments etc to Field units as per requirement and target assigned to them</t>
  </si>
  <si>
    <t xml:space="preserve">Stores Correspondence</t>
  </si>
  <si>
    <t xml:space="preserve">Local Purchase approval, staff matters etc of CTSD,Madurai</t>
  </si>
  <si>
    <t xml:space="preserve">Inventory</t>
  </si>
  <si>
    <t xml:space="preserve">Collection of Inventory &amp; CWIP details from SSAs and updation of Inventory in the site</t>
  </si>
  <si>
    <t xml:space="preserve">Reply to Parliament/Audit queries</t>
  </si>
  <si>
    <t xml:space="preserve"> IPMS Score card of JTO (Stores) </t>
  </si>
  <si>
    <t xml:space="preserve">Assessing the requirement for Court cases</t>
  </si>
  <si>
    <t xml:space="preserve">Collection of inputs to various court cases - providing the same to various Courts, our Counsels, Corporate Office,  other legal cells of AP, CGM TS &amp;  TN Circles</t>
  </si>
  <si>
    <t xml:space="preserve">Attending Courts &amp; Legal Counsel's Offices</t>
  </si>
  <si>
    <t xml:space="preserve">Physical attendance of Hon'ble Courts if necessary &amp; making necessary trips to attend our Legal counsel's Offices whenever necessary</t>
  </si>
  <si>
    <t xml:space="preserve">Legal Correspondences &amp; Legal Statements with various Offices</t>
  </si>
  <si>
    <t xml:space="preserve">Important correspondences/ legal statements  to various Legal cells of AP, Telecom Stores &amp; Tamilnadu Circles</t>
  </si>
  <si>
    <t xml:space="preserve">Compassionate appointments</t>
  </si>
  <si>
    <t xml:space="preserve">Monitoring early &amp; timely  supplying of various inputs for ex-CTS Chennai-6 CGA cases &amp; making necessary trips for ascertaining the same</t>
  </si>
  <si>
    <t xml:space="preserve">Inspection to Field Unit</t>
  </si>
  <si>
    <t xml:space="preserve">To undertake visits to various SSA field units for physical verification of Stores items</t>
  </si>
  <si>
    <t xml:space="preserve">Stores/ staff Correspondence</t>
  </si>
  <si>
    <t xml:space="preserve">Preparation of  all computer based letters, Correspondence &amp; Coordination with other Offices  for any of the stores related and staff related where ex-CTS Chennai-6 employees were transferred for their residual staff matters grievances</t>
  </si>
  <si>
    <t xml:space="preserve">Custody of files</t>
  </si>
  <si>
    <t xml:space="preserve">Custody  of ex-CTS Ch  files &amp; Registers.  Maintenance of  Temporary  Advance  Account  of any unforeseen expenditures like lawyers fee, upkeep of stores etc </t>
  </si>
  <si>
    <t xml:space="preserve">Pension cases</t>
  </si>
  <si>
    <t xml:space="preserve">To co-ordinate with ex-CTS retired employees &amp; their heirs for getting redressal of pension cases</t>
  </si>
  <si>
    <t xml:space="preserve">                                              HRMS-IPMS SCORE CARD - S.SUNDARAKRISHNAN,AGM (NWP-CFA), O/o Pr.GM(CFA),CHENNAI-08</t>
  </si>
  <si>
    <t xml:space="preserve">Weighted score </t>
  </si>
  <si>
    <t xml:space="preserve">Net Del addition</t>
  </si>
  <si>
    <t xml:space="preserve">Monitoring the achievements in NET DEL  Provision   in Landlines in SSAs and to achieve the annual target (-)1,63,929.  Up to November 10, the Net Del achievement  -71891</t>
  </si>
  <si>
    <t xml:space="preserve">IP TAX</t>
  </si>
  <si>
    <t xml:space="preserve">Monitoring the installation and commissioning of 236 K  IP TAX equipments in 13 sites and to achieve the target of 144K commissioning</t>
  </si>
  <si>
    <t xml:space="preserve">Diversion </t>
  </si>
  <si>
    <t xml:space="preserve">Diversions of SW equipments and cards on request from SSAs</t>
  </si>
  <si>
    <t xml:space="preserve">New Exchange  Proposals</t>
  </si>
  <si>
    <t xml:space="preserve">Proposals for new exchanges scrutinized and submitting for approval</t>
  </si>
  <si>
    <t xml:space="preserve">Assets details</t>
  </si>
  <si>
    <t xml:space="preserve">Dealing details of Land &amp;building Assets of DOT and  BSNL from SSAs and reporting to BSNL HQrs </t>
  </si>
  <si>
    <t xml:space="preserve">Admn Building Projects</t>
  </si>
  <si>
    <t xml:space="preserve">Dealing the Admn building project  from all the SSAs if required. Dealing with Circle Finance/Civil/Architectural wings for SOA approval, Drawings and Estimate sanction of CGM. </t>
  </si>
  <si>
    <t xml:space="preserve">High tech Admn Building at Chennai </t>
  </si>
  <si>
    <t xml:space="preserve">Coordinated with Civil /Electrical wings of ABP of Hi-Tech Admn building at Chennai for Sanction of Estimates, Payments to CMDA, Corporation ,Gift deed cases,peridical Hi Power Committee meetings and Sub Committee meetings and  releasing minutes ,EB Supply to the site and Communication to BSNL Hqrs, </t>
  </si>
  <si>
    <t xml:space="preserve">RE-BE</t>
  </si>
  <si>
    <t xml:space="preserve">Preparation of Revised Estimate and Budget Estimate every year  by collecting data from all sections of Planning wing and submission to Circle Office.</t>
  </si>
  <si>
    <t xml:space="preserve">VIP complaint &amp; Parliamentary QNS</t>
  </si>
  <si>
    <t xml:space="preserve">Dealing all VIP complaints and replies to Parliamentary Questions periodically</t>
  </si>
  <si>
    <t xml:space="preserve">                                              HRMS-IPMS SCORE CARD - J.UMA. SDE(EP), O/o Pr.GM(CFA), CHENNAI-08</t>
  </si>
  <si>
    <t xml:space="preserve">Monitoring the achievements in NET DEL  Provision   in Landlines in SSAs and to achieve the annual target (-)1,63,929.                    Up to November 10, the Net Del achievement  -71891</t>
  </si>
  <si>
    <t xml:space="preserve">Tribal telecom Facilities </t>
  </si>
  <si>
    <t xml:space="preserve">Monitoring the  Telecom facilities in    Tribal exchanges and to achieve target for 2010-11 .</t>
  </si>
  <si>
    <t xml:space="preserve">Timely completion of statement</t>
  </si>
  <si>
    <t xml:space="preserve">Submission of monthly statements              1. Gross/Closures in landlines .                     2. SW capacity reduction /addition in SSA 3.Stock of SW equipments in hand. </t>
  </si>
  <si>
    <t xml:space="preserve">E10B Replacement</t>
  </si>
  <si>
    <t xml:space="preserve">collecting the information  for out lived Switches  for converting to NT Switch</t>
  </si>
  <si>
    <t xml:space="preserve">Collection of information</t>
  </si>
  <si>
    <t xml:space="preserve">Collecting the information for Audit memos and requirement projection to Corporate office</t>
  </si>
  <si>
    <t xml:space="preserve">VIP complaints</t>
  </si>
  <si>
    <t xml:space="preserve">Public grievances received are sent to concerned units for solution  </t>
  </si>
  <si>
    <t xml:space="preserve">Miscellaneous</t>
  </si>
  <si>
    <t xml:space="preserve">The Alphaphetical list of exchanges in TN Circle data  prepared every month in coordination with  other Sections WLL/OFC/BB/CMTS/</t>
  </si>
  <si>
    <t xml:space="preserve">                                              HRMS-IPMS SCORE CARD-V.S.RAJASEKARAN, Sr.SDE(SBP), O/o Pr.GM(CFA), CHENNAI-08</t>
  </si>
  <si>
    <t xml:space="preserve">Dimension of work </t>
  </si>
  <si>
    <t xml:space="preserve">Land &amp;Building Assets</t>
  </si>
  <si>
    <t xml:space="preserve">Land &amp;buildings of TN Circle</t>
  </si>
  <si>
    <t xml:space="preserve">Collecting details of vacant lands and Departmental buildings in all SSAs  periodically</t>
  </si>
  <si>
    <t xml:space="preserve">Fund allotments</t>
  </si>
  <si>
    <t xml:space="preserve">Dealing cases from SSAs regarding fund allotments for land purchase /compensation for court cases of land owners./purchase of  </t>
  </si>
  <si>
    <t xml:space="preserve">Admn building Preliminary Estimates</t>
  </si>
  <si>
    <t xml:space="preserve">Dealing the Admn building project  from all the SSAs if required. Dealing with Circle Finance/Civil/Architectural wings for SOA approval, Drawings and Estimate sanction of CGM. Cases of building construction beyond the powers of SSA Heads.</t>
  </si>
  <si>
    <t xml:space="preserve">TNT COMPLEX WORKS</t>
  </si>
  <si>
    <t xml:space="preserve">Dealing the Preliminary Estimates from Civil /Electrical wings for Security services, House keeping, Electrical mtce ,Payments ofElectricity bills, Property TAX etc</t>
  </si>
  <si>
    <t xml:space="preserve">Civil Coordination meetings</t>
  </si>
  <si>
    <t xml:space="preserve">Arranging for Circle level  Quarterly Civil /Electrical  works review meetings and releasing Minutes of these meetings</t>
  </si>
  <si>
    <t xml:space="preserve">Hi Tech Admn building work at Greams Road,Chennai-06</t>
  </si>
  <si>
    <t xml:space="preserve">Coordinated with Civil /Electrical wings of ABP of Hi-Tech Admn building at Chennai for Sanction of Estimates, Payments to CMDA, Corporation ,Gift deed cases,periodical Hi Power Committee meetings and Sub Committee meetings and  releasing minutes ,EB Supply to the site and Communication to BSNL Hqrs, </t>
  </si>
  <si>
    <t xml:space="preserve">RE-BE of Planning wing</t>
  </si>
  <si>
    <t xml:space="preserve">Reply to Parliamentary Questions</t>
  </si>
  <si>
    <t xml:space="preserve">Preparing  replies to all Lok Sabha/Rajya sabha Questions received from BSNL C.O.within the stipulated time frame mentioned by C.O.and submission to Circle office</t>
  </si>
  <si>
    <t xml:space="preserve">Total </t>
  </si>
  <si>
    <t xml:space="preserve">HRMS-IPMS SCORE CARD - N.Sekar, AGM(Tender), O/o PGM(CFA), Chennai-8</t>
  </si>
  <si>
    <t xml:space="preserve">TARGET</t>
  </si>
  <si>
    <t xml:space="preserve">FAIR</t>
  </si>
  <si>
    <t xml:space="preserve">GOOD</t>
  </si>
  <si>
    <t xml:space="preserve">EXCELLENT</t>
  </si>
  <si>
    <t xml:space="preserve">NIT</t>
  </si>
  <si>
    <t xml:space="preserve">Preparation and Publication of  Notice Inviting Tender in Press and BSNL Website with the approval of competent authority with in time frame on receipt of request from various units for procurement of de-centralized items and other items. </t>
  </si>
  <si>
    <t xml:space="preserve">Tender Document</t>
  </si>
  <si>
    <t xml:space="preserve">Arranging for the preparation of bid document as per the guidelines issued by HQRS in the procurement manual , got vetted by finance and displaying the same in the BSNL web site for downloading within the time mentioned in NIT.</t>
  </si>
  <si>
    <t xml:space="preserve">Clarifications Tender Document</t>
  </si>
  <si>
    <t xml:space="preserve"> Arrange for the  issue of clarification to vendors both technical and commercial enabling the vendors to submit the bids in time.</t>
  </si>
  <si>
    <t xml:space="preserve">Tender Opening</t>
  </si>
  <si>
    <t xml:space="preserve">Opening of bids on the date of opening as per the procedure given in the manual in the presence of vendors without giving room for any lapses. Preparation of tender opening minutes.</t>
  </si>
  <si>
    <t xml:space="preserve">Tender Evaluation</t>
  </si>
  <si>
    <t xml:space="preserve">Scrutiny of bid documents for compliance of technical and commercial conditions and preparation of comparative statement  for evaluation. Convening of meeting of CET in coordination with members and preparation of Tender Evaluation Minutes, getting after of tenders within prescribed time.  </t>
  </si>
  <si>
    <t xml:space="preserve">Tender Finalisation</t>
  </si>
  <si>
    <t xml:space="preserve">After finalization of tender, releasing the details regarding approved vendors, rate and quantity to be ordered to MM section for releasing APOs/POs. </t>
  </si>
  <si>
    <t xml:space="preserve">Release of  EMBG's</t>
  </si>
  <si>
    <t xml:space="preserve">Monitoring the Timely release  of  EMBGs  to the respective  vendors as per the procedure given in the procurement manual</t>
  </si>
  <si>
    <t xml:space="preserve">Vehicle Maintenance</t>
  </si>
  <si>
    <t xml:space="preserve">Maintenance of vehicle, pooling of vehicle,saving fuel cost, disposal of life expired vehicles.</t>
  </si>
  <si>
    <t xml:space="preserve">Quarterly Statements</t>
  </si>
  <si>
    <t xml:space="preserve"> Monitoring the Timely releasing of  Tender statement for procurement value more than Two Crores to vigilance Officer  O/o CGM, TN Circle and Timely releasing of Statement for procurement value more than One Crore and less than One Crore to Resident Audit Officer , Chennai-8.</t>
  </si>
  <si>
    <t xml:space="preserve">HRMS-IPMS SCORE CARD - V.Marimuthu, Sr.SDE(Tender), O/o PGM(CFA), Chennai-8</t>
  </si>
  <si>
    <t xml:space="preserve">NIT Preparation</t>
  </si>
  <si>
    <t xml:space="preserve">Timely preparation of NIT as soon as the receipt of approval for floating tenders for de-centralized items or any item within the time limit as per the procurement manual.</t>
  </si>
  <si>
    <t xml:space="preserve">NIT Publication</t>
  </si>
  <si>
    <t xml:space="preserve">After getting approval of NIT, publishing the same in PRESS with minimum cost possible by combining two or more items and reducing the matter to that extent possible.</t>
  </si>
  <si>
    <t xml:space="preserve">Preparation of Bid Document</t>
  </si>
  <si>
    <t xml:space="preserve">Timely preparation of bid document as per the guidelines issued by HQRS in the procurement manual , got vetted by finance and displaying the same in the BSNL web site for downloading within the time mentioned in NIT.</t>
  </si>
  <si>
    <t xml:space="preserve">25%</t>
  </si>
  <si>
    <t xml:space="preserve">Sale of Tender Document</t>
  </si>
  <si>
    <t xml:space="preserve">Sale of Tender documents to Vendors after obtaining the document fees and timely submission of the same to A.O.(Cash)</t>
  </si>
  <si>
    <t xml:space="preserve">Clarification to Tender Document</t>
  </si>
  <si>
    <t xml:space="preserve">Timely issuance of clarification to vendors both technical and commercial enabling the vendors to submit the bids in time</t>
  </si>
  <si>
    <t xml:space="preserve">Opening of bids on the date of opening as per the procedure given in the manual in the presence of vendors without giving room for any lapses</t>
  </si>
  <si>
    <t xml:space="preserve">Scrutiny of bid documents for compliance of technical and commercial conditions and preparation of Comparative statement  for evaluation</t>
  </si>
  <si>
    <t xml:space="preserve">Pooling of Vehicles</t>
  </si>
  <si>
    <t xml:space="preserve">Whenever any  driver  is on leave , combining two officers by pooling of vehicles  thereby expenditure on hiring of vehicles is curtailed. </t>
  </si>
  <si>
    <t xml:space="preserve"> Fuel cost</t>
  </si>
  <si>
    <t xml:space="preserve">Saving of Fuel cost of PGM(CFA) office vehicles by checking of Log books of Drivers and minimizing the fuel expenditure by pre paid diesel card scheme.</t>
  </si>
  <si>
    <t xml:space="preserve">Vehicle Repairs &amp; Maintenance</t>
  </si>
  <si>
    <t xml:space="preserve">Curtailment of vehicle repair expenditure by proper maintenance like oil service etc. and avoiding break down of vehicles and huge expenditure thereon.</t>
  </si>
  <si>
    <t xml:space="preserve">Disposal of life expired vehicles.</t>
  </si>
  <si>
    <t xml:space="preserve">Timely disposal of life expired vehicles by scrapping of the same thro’ MMTC  e- auction  method for good scrap value.</t>
  </si>
  <si>
    <t xml:space="preserve">HRMS-IPMS SCORE CARD - N.Premakumari, Sr.SDE(Tender), O/o PGM(CFA), Chennai-8</t>
  </si>
  <si>
    <t xml:space="preserve">PERFORMANCE LEVELS</t>
  </si>
  <si>
    <t xml:space="preserve">Target achieved</t>
  </si>
  <si>
    <t xml:space="preserve">After getting approval of NIT , publishing the same in PRESS with minimum cost possible by combining two or more items and reducing the matter to that extent possible.</t>
  </si>
  <si>
    <t xml:space="preserve">Closing and Opening of Tender Box on the date of opening as per the schedule  given in the Tender Document in the presence of vendors .Entering the rates quoted by vendors in the Tender Opening register</t>
  </si>
  <si>
    <t xml:space="preserve">After finalization of tender, releasing the details regarding approved vendors, rate and quantity to be ordered to MM section for releasing APOs/Pos.</t>
  </si>
  <si>
    <t xml:space="preserve">Maintaining of EMBGs</t>
  </si>
  <si>
    <t xml:space="preserve">Timely releasing  of  EMBGs  to the respective  vendors as per the procedure given in the procurement manual </t>
  </si>
  <si>
    <t xml:space="preserve">Quarterly Statement</t>
  </si>
  <si>
    <t xml:space="preserve">Timely releasing of  Tender statement for procurement value more than Two crores to vigilance Officer  O/o CGM, TN Circle and Timely releasing of Statement for procurement value more than One Crore and less than One Crore to Resident Audit Officer , Chennai-8.</t>
  </si>
  <si>
    <t xml:space="preserve">HRMS  IPMS SCORE CARD - I HABEEB NAINA ,  DE (CTSD),  MADURAI</t>
  </si>
  <si>
    <t xml:space="preserve">SL.NO</t>
  </si>
  <si>
    <t xml:space="preserve">Dimension of Work</t>
  </si>
  <si>
    <t xml:space="preserve">      PERFORMANCE</t>
  </si>
  <si>
    <t xml:space="preserve">Marks Received</t>
  </si>
  <si>
    <t xml:space="preserve"> Fair</t>
  </si>
  <si>
    <t xml:space="preserve">Receipt of Stores</t>
  </si>
  <si>
    <t xml:space="preserve">Receiving of stores from different vendors against P.O and accounting them properly</t>
  </si>
  <si>
    <t xml:space="preserve">Issue of Stores</t>
  </si>
  <si>
    <t xml:space="preserve">Issue of stores as per allotment by GM(D) office ,  to different SSA's in TN Circle in time and to other circles in case of diversion</t>
  </si>
  <si>
    <t xml:space="preserve">Bills verification and passing of bills</t>
  </si>
  <si>
    <t xml:space="preserve">Verification of bills from different Vendors and  passing them to enable payment within 21 days</t>
  </si>
  <si>
    <t xml:space="preserve">Physical Verification of Inventory</t>
  </si>
  <si>
    <t xml:space="preserve">Verification of stock available at CTSD MA twice  in a year and arranging them properly in all godowns so that inspection may be conducted  by higher officers easily.</t>
  </si>
  <si>
    <t xml:space="preserve">Monthly statement</t>
  </si>
  <si>
    <t xml:space="preserve">Sending of monthly statement of Stock available at CTSD MA at every month.</t>
  </si>
  <si>
    <t xml:space="preserve">Idle Inventory Disposal</t>
  </si>
  <si>
    <t xml:space="preserve">Steps taken to Scrap the idle inventory at CTSD Madurai.</t>
  </si>
  <si>
    <t xml:space="preserve">Reply to Audit cases</t>
  </si>
  <si>
    <t xml:space="preserve">The reply to Audit officers are promptly sent in time.</t>
  </si>
  <si>
    <t xml:space="preserve">Stores Maintenance</t>
  </si>
  <si>
    <t xml:space="preserve">Proper stores maintenace as per IMS</t>
  </si>
  <si>
    <t xml:space="preserve">Safety and Security</t>
  </si>
  <si>
    <t xml:space="preserve">Enforcing proper safety and security</t>
  </si>
  <si>
    <t xml:space="preserve">Upkeep of records</t>
  </si>
  <si>
    <t xml:space="preserve">Proper upkeep of all records.</t>
  </si>
  <si>
    <t xml:space="preserve">HRMS  IPMS SCORE CARD -  P.JOHNPETER, SUB DIVISIONAL ENGINEER,  CTSD,  MADURAI</t>
  </si>
  <si>
    <t xml:space="preserve">Receiving of stores from different vendors against P.O and accounting them properly. </t>
  </si>
  <si>
    <t xml:space="preserve">Issue of stores as per allotment by GM(D) office ,  to different SSA's in TN Circle in time and to other circles in case of diversion.</t>
  </si>
  <si>
    <t xml:space="preserve">Bills verification</t>
  </si>
  <si>
    <t xml:space="preserve">Verification of bills from different Vendors and issuing of BCPC so that the payment may be made within 21 days.</t>
  </si>
  <si>
    <t xml:space="preserve">HRMS  IPMS SCORE CARD -  A.FIAZ AHMEDKHAN, JTO CTSD, MADURAI</t>
  </si>
  <si>
    <t xml:space="preserve">Office apparatus &amp; Electrical fitting Maintenance</t>
  </si>
  <si>
    <t xml:space="preserve">The faults in apparatus and electrical fittings in the office are attended as and when required in time.</t>
  </si>
  <si>
    <t xml:space="preserve">Performance Monitoring System</t>
  </si>
  <si>
    <t xml:space="preserve">Scorecard of Shri N.KOMARASWAMY, DGM(WLL &amp; WiMAX)</t>
  </si>
  <si>
    <t xml:space="preserve">Project Implementation</t>
  </si>
  <si>
    <t xml:space="preserve">Commissioning of WLL BTS/MSC/BSC Equipments under 19.2 L project </t>
  </si>
  <si>
    <t xml:space="preserve">WLL Operation</t>
  </si>
  <si>
    <t xml:space="preserve">Entering AMC for WLL Equipments as per Corporate office guidelines and settlement of AMC Bills </t>
  </si>
  <si>
    <t xml:space="preserve">Monitoring operation and maintenance parameters of WLL Networks and meeting TRAI Norms</t>
  </si>
  <si>
    <t xml:space="preserve">Internal Process</t>
  </si>
  <si>
    <t xml:space="preserve">Reply to Audit paras</t>
  </si>
  <si>
    <t xml:space="preserve">Commissioning of 22 nos of WiMAX BTSs under Rural Phase-1 project</t>
  </si>
  <si>
    <t xml:space="preserve">Installation and Commissioning of 201 WiMAX BTSs under Rural Phase-II project</t>
  </si>
  <si>
    <t xml:space="preserve">Obtaining SACFA clearance for new WLL/WiMAX BTSs</t>
  </si>
  <si>
    <t xml:space="preserve">Operation &amp; Planning</t>
  </si>
  <si>
    <t xml:space="preserve">Meeting Physical targets fixed for WLL/EVDO/WiMAX connections</t>
  </si>
  <si>
    <t xml:space="preserve">Meeting Financial Target fixed for WLL/WiMAX</t>
  </si>
  <si>
    <t xml:space="preserve">Scorecard for N.Kannaiyan,AGM (WLL Maintenance)</t>
  </si>
  <si>
    <t xml:space="preserve">Checking of PO wise allotment of CDMA equipments and FWTs received from plg wing and verifying AMC charges and PBG of supplier to enter AMC agreement</t>
  </si>
  <si>
    <t xml:space="preserve">Verification of Bimonthly certificates from SSAs for various POs and follow up action with SSAs</t>
  </si>
  <si>
    <t xml:space="preserve">Verification of penalty levied and getting vetted from the CGM/Finance wing of Circle office</t>
  </si>
  <si>
    <t xml:space="preserve">Coordination with supplier of CDMA WLL equipment and IFWT instruments for issues related to AMC</t>
  </si>
  <si>
    <t xml:space="preserve">Monitoring WLL statementsfor performance of WLL systems and coordination with BSNL, HQ and SSAs </t>
  </si>
  <si>
    <t xml:space="preserve">Monitoring of BTS, BSC, MSC failures, verifying OSS reports of MSCs, Coordination with MSCs, M/S ZTE, M/S UTL, M/S ITI and SSAs for proper working of BTSs, BSCs and MSCs</t>
  </si>
  <si>
    <t xml:space="preserve">Monitoring of N/W availability of CDMA WLL system, capacity and Utilisation, Billing complaints,Covearage of radiation, closure of WLL services as per TRAI parameters and intimating them to concerned SSAs for corrective and preventive maintenance</t>
  </si>
  <si>
    <t xml:space="preserve">WLL Planning</t>
  </si>
  <si>
    <t xml:space="preserve">Feasibility of relocation of existing BTSs to a new location as per the request of SSAs with RF drive test tool and Telair Planning tool and study of PN offsets, Azimuth, frequency details for them</t>
  </si>
  <si>
    <t xml:space="preserve">Imparting instructions/training on RF drive test tools to CDMA WLL team in the SSAs and resolving issues of license updating, software updation with M/S ZTE RF wing </t>
  </si>
  <si>
    <t xml:space="preserve">Coordination with SSAs and M/S ZTE for optimisation of BTSs, Coverage area issues of BTSs, interference problems with unwanted siganls, coverage of panchayat villages by CDMA WLL  and instructing/training SSA WLL section officials for proper utilisation of RF drive test tools. </t>
  </si>
  <si>
    <t xml:space="preserve">Scorecard for Smt K.Bagyalakhmi SDE(WLL Mtce)</t>
  </si>
  <si>
    <t xml:space="preserve">Getting details of PO wise allotment, commissioning details of WLL equipments and FWTs from Plg wing</t>
  </si>
  <si>
    <t xml:space="preserve">Calculation of AMC charges and Performance bank guarantee charges for the POs and getting approval from Head of Circle </t>
  </si>
  <si>
    <t xml:space="preserve">Getting details of desisgnated courier, nodal repair centre, Performance bank guarantee, AMC agreement from the supplier for entering AMC</t>
  </si>
  <si>
    <t xml:space="preserve">Obtaining Bimonthly /Monthly certicates from the Heads of SSAs for each PO for which AMC has been entered</t>
  </si>
  <si>
    <t xml:space="preserve">Calculation of penalty and getting vetted from finance wing and approval from CGM, TN Circle, Chennai</t>
  </si>
  <si>
    <t xml:space="preserve">Receiving of bills from the supplier and got sanctioned from Accounts wing for effecting payment of AMC charges to  supplier and releasing PBG at the end of AMC period</t>
  </si>
  <si>
    <t xml:space="preserve">Consolidation of daily statement, Monthly statement, Quarterly statmentt of WLL system performance from MSCs and timely filing/Emailing to BSNL ,HQ, New Delhi</t>
  </si>
  <si>
    <t xml:space="preserve">Monitoring of WLL BTS, BSC, MSC failures, getting OSS reports from MSC and intimating to concerned SSAs for fault rectification</t>
  </si>
  <si>
    <t xml:space="preserve">The Pos dealt are </t>
  </si>
  <si>
    <t xml:space="preserve">BML-016, BML-016 AP Diversion,XL-008, ITI-005,ITI-017,HTL-011,Teracom-024,Teracom-020,Teracom-016, Teracom018,Nextra-019,ITI-Lucent-003/025,Shyam-036,HTL-038,ITI-024,ICOMM BSC &amp; BTS -019,ITI-010 CDMA System (Upgradation ),ICOMM P.O. 007 &amp; 009,LG -002</t>
  </si>
  <si>
    <t xml:space="preserve">Scorecard of Smt N.Latha SDE (WLL Mtce)</t>
  </si>
  <si>
    <t xml:space="preserve">The Pos dealt are</t>
  </si>
  <si>
    <t xml:space="preserve">ITI-001,HECL-020,Teracom-011,Teracom-018,Vuppala-007,ICOMM-001,ITI-009,Prithvi-004,MIC-014,Vuppalamritha-021,UTL-021,ITI-012,ITI-008, HFCL -034 Cor-DECT,HECL-003 CDMA,UTL-015 CDMA(RGM TTC),CDMA MS WLL 100K &amp; 50K</t>
  </si>
  <si>
    <t xml:space="preserve">Scorecard of B. Anusuya, JTO WLL MTCE</t>
  </si>
  <si>
    <t xml:space="preserve">WLL mtce</t>
  </si>
  <si>
    <t xml:space="preserve">Daily BTS interruption report before 12 noon </t>
  </si>
  <si>
    <t xml:space="preserve">Monthly TRAI statements before 5th of following month                                                                    </t>
  </si>
  <si>
    <t xml:space="preserve">Quarterly TRAI statements before 5th of following month</t>
  </si>
  <si>
    <t xml:space="preserve">Receiving bimonthly statements from SSAs and all related correspondence in time</t>
  </si>
  <si>
    <t xml:space="preserve">Penalty and AMC charges calculation for financial vetting</t>
  </si>
  <si>
    <t xml:space="preserve">Processing the bills for AMC payment within 2 days</t>
  </si>
  <si>
    <t xml:space="preserve">P.Os dealt by JTO WLL MTCE are</t>
  </si>
  <si>
    <t xml:space="preserve">Icomm - 001</t>
  </si>
  <si>
    <t xml:space="preserve">Vuppala - 007</t>
  </si>
  <si>
    <t xml:space="preserve">Vuppalamritha - 021</t>
  </si>
  <si>
    <t xml:space="preserve">Prithvi - 004</t>
  </si>
  <si>
    <t xml:space="preserve">MIC -014</t>
  </si>
  <si>
    <t xml:space="preserve">ITI - 009</t>
  </si>
  <si>
    <t xml:space="preserve">          IPMS - Smt Savithri AGM(WLL Plg)</t>
  </si>
  <si>
    <t xml:space="preserve">Finacial</t>
  </si>
  <si>
    <t xml:space="preserve">Budget adherence on capex(actual vis-à-vis planned) %</t>
  </si>
  <si>
    <t xml:space="preserve">29 crores budgetted on Capex of  57 crores towards Appratus and sub equipment</t>
  </si>
  <si>
    <t xml:space="preserve">Timely creation of long term and short term plan and budget for expansion and upgradation of CM assets (date of completion)</t>
  </si>
  <si>
    <t xml:space="preserve">Timely submission of RE-10-11, BE 11-12 for WLL equipment, Monthly statement on BTS commissioning to CO, Replies to Thematic Audit Memos &amp;  Paras</t>
  </si>
  <si>
    <t xml:space="preserve">Timely compilation of expansion plans submitted by each Circle  (Date of completion)</t>
  </si>
  <si>
    <t xml:space="preserve">1). Cor_Dect closure - 3 , Redeployment of BTS -5, Shifting of BTS-4, Updation of weekly achievement on MIS website</t>
  </si>
  <si>
    <t xml:space="preserve">Monitoring, Furnishing various reports on DEL, Data connection achivement daily, fortnightly and monthly</t>
  </si>
  <si>
    <t xml:space="preserve">Timely roll out upgradation and back end integration of CM newowrk assets across circles</t>
  </si>
  <si>
    <t xml:space="preserve">1)LIS,OSS, RSUC, VAS(VSMS, UMS, CRBT)</t>
  </si>
  <si>
    <t xml:space="preserve">2)MNP implemention in CDMA Network</t>
  </si>
  <si>
    <t xml:space="preserve">3)RUIM service implementation in Postpaid &amp; Prepaid</t>
  </si>
  <si>
    <t xml:space="preserve">% of cases in which equipment and materials was distributed to SSAs in time</t>
  </si>
  <si>
    <t xml:space="preserve">Allotment of BTS, RR and Measuring tools</t>
  </si>
  <si>
    <t xml:space="preserve">Monitoring of FWT receipts and allotment of FWTs.  </t>
  </si>
  <si>
    <t xml:space="preserve">RUIM card allotment and sancharsoft inventory loading.  </t>
  </si>
  <si>
    <t xml:space="preserve">Over all performance</t>
  </si>
  <si>
    <t xml:space="preserve">Overall performance (on scale of 1 to 5 - to be assessed by Head-NW Planning at Circle)</t>
  </si>
  <si>
    <t xml:space="preserve">IPMS - Smt Tamilarasi SDE(WLL FWT)</t>
  </si>
  <si>
    <t xml:space="preserve">S.No</t>
  </si>
  <si>
    <t xml:space="preserve">3 crores budgetted on Capex of  9 crores </t>
  </si>
  <si>
    <t xml:space="preserve">Timely creation of long term and short term plan and budget for WLL terminals </t>
  </si>
  <si>
    <t xml:space="preserve"> Preparation of  RE 10-11  BE 11-12 with respect to WLL terminals and replies to audit wing</t>
  </si>
  <si>
    <t xml:space="preserve">   </t>
  </si>
  <si>
    <t xml:space="preserve">Timely compilation of WLL reports to BSNL Corporate office and Circle office</t>
  </si>
  <si>
    <t xml:space="preserve">1.Monitorig of DELs achievment on daily basis</t>
  </si>
  <si>
    <t xml:space="preserve">2.Updation of weekly achievement on MIS website</t>
  </si>
  <si>
    <t xml:space="preserve">3. Compilation of BTS wise (703 BTSs) monthly achievement of Capacity , DELs for LTP C.O </t>
  </si>
  <si>
    <t xml:space="preserve">4. WLL terminal statement to C.O</t>
  </si>
  <si>
    <t xml:space="preserve">5. Updation of monthly procurement status in URL site </t>
  </si>
  <si>
    <t xml:space="preserve">Timely roll out upgradation and back end integration of CM network assets across circles</t>
  </si>
  <si>
    <t xml:space="preserve">MNP implemention in CDMA Network</t>
  </si>
  <si>
    <t xml:space="preserve">RUIM service implementation in Postpaid &amp; Prepaid</t>
  </si>
  <si>
    <t xml:space="preserve">  </t>
  </si>
  <si>
    <t xml:space="preserve">IPMS - Shri K.T.Rathnavelu,SDE(WLL HSS)</t>
  </si>
  <si>
    <t xml:space="preserve">Allotment of Numbering scheme for prepaid service, calling group/ Level , Timely issue of statement to HQrs./allotment to SSAs as per requirement ,Replies to Thematic Audit/ Paras, WLL coverage to all villages</t>
  </si>
  <si>
    <t xml:space="preserve">Installationof SPV</t>
  </si>
  <si>
    <t xml:space="preserve"> Achievement  of NIC &amp; EVDO including RUIM</t>
  </si>
  <si>
    <t xml:space="preserve">Achievement of EVDO Router &amp;EVDO WiFi</t>
  </si>
  <si>
    <t xml:space="preserve">Opening of short code</t>
  </si>
  <si>
    <t xml:space="preserve">Integration of CDMA Billing with B &amp; CCS of GSM as per schedule </t>
  </si>
  <si>
    <t xml:space="preserve">Allotment of EVDO routers, Data cards to SSAs</t>
  </si>
  <si>
    <t xml:space="preserve">IPMS - Smt Vaijayanthi,SDE(WLL Plg)</t>
  </si>
  <si>
    <t xml:space="preserve">26 crores budgetted on Capex of  48 crores </t>
  </si>
  <si>
    <t xml:space="preserve">Timely submission of RE-10-11, BE 11-12, Monthly statement on BTS commissioning to CO, Replies to Thematic Audit Memos &amp;  Paras</t>
  </si>
  <si>
    <t xml:space="preserve">1). Cor_Dect closure - 3 </t>
  </si>
  <si>
    <t xml:space="preserve"> 2) Redeployment of BTS -5</t>
  </si>
  <si>
    <t xml:space="preserve"> 3)Shifting of BTS-4</t>
  </si>
  <si>
    <t xml:space="preserve">1)LIS</t>
  </si>
  <si>
    <t xml:space="preserve">2)OSS</t>
  </si>
  <si>
    <t xml:space="preserve">3)RSUC</t>
  </si>
  <si>
    <t xml:space="preserve"> 4)VAS (VSMS, UMS, CRBT)</t>
  </si>
  <si>
    <t xml:space="preserve">                     HRMS  - IPMS  SCORE CARD -    B.USHA RANI  AGM (WiMAX) , O/o PGM(CFA), Chennai - 600 008</t>
  </si>
  <si>
    <t xml:space="preserve">Obtaining SACFA clearance for WiMAX BTS/ WLL BTSs</t>
  </si>
  <si>
    <t xml:space="preserve">For any New BTS WLL 10 / 223 WiMAX planned, SACFA is to be applied on line to WPC  Wing. Coordination with SSAs, General section,AO etc. Obtaining approval for the Financial santion for the DD and other connected works with overall supervision.</t>
  </si>
  <si>
    <t xml:space="preserve">Applying for the Frequency Allocation for WiMAX and WLL BTSs</t>
  </si>
  <si>
    <t xml:space="preserve">On line submission of FA Note  containing 29 Coloumns BTSwise for any new BTS sent to WPC Wing through BSNL HQ for acceptance and further processing- Overall supervision</t>
  </si>
  <si>
    <t xml:space="preserve">Radio Modem</t>
  </si>
  <si>
    <t xml:space="preserve">Projection,planning,allotment and diversion after case wise study of the site. </t>
  </si>
  <si>
    <t xml:space="preserve">WiMAX Phase I Project commissioning. Vendor M/s GCL</t>
  </si>
  <si>
    <t xml:space="preserve">Commissioning of 22 WiMAX BTSs under Phase I Project with vendor M/s GCL after completion of A/T. Coordination with SSA for Infra readiness and with A/T team for and Vendor for the A/T of BTSs. Coordination with CTSD MA for stores and STP regarding PO.</t>
  </si>
  <si>
    <t xml:space="preserve">WiMAX Phase II Project commissioning. Vendor M/s ICOMM</t>
  </si>
  <si>
    <t xml:space="preserve">Commissioning of 201 WiMAX BTSs under Phase I I Project with vendor M/s ICOMM  after completion of A/T. Coordination with SSAs for Infra readiness  with A/T team and Vendor for the A/T of BTSs,with STP on PO, with BSNL HQtrs for IP Address etc. for commis</t>
  </si>
  <si>
    <t xml:space="preserve">WiMAX Urban  Project - Revenue share model - Vendor M/s Take Solutions </t>
  </si>
  <si>
    <t xml:space="preserve"> with Vendor for the Core Equipment Installation and Installation of 5 POC sites - Coordination with SSAs for the Infra readiness of the Equipments.</t>
  </si>
  <si>
    <t xml:space="preserve">WiMAX Phase I Project -  O&amp; M activities </t>
  </si>
  <si>
    <t xml:space="preserve">Coordination with SSAs and Vendor M/s GCL for the provision of new WiMAX connections. Allotment of stores to SSAs from CTSD MA and the Vendor, diversion details to STP etc.</t>
  </si>
  <si>
    <t xml:space="preserve">Weekly Meeting with the Vendors M/s GCL, ICOMM and Take solution</t>
  </si>
  <si>
    <t xml:space="preserve">Conducting regular weekly meetings with vendors, Obtaining the weekly status,releasing the minutes of the meeting and follow up action with SSA,STP,Vendor and BSNL HQ </t>
  </si>
  <si>
    <t xml:space="preserve">Statements</t>
  </si>
  <si>
    <t xml:space="preserve">Statements to BSNL HQtrs and Circle Office on MW, Radio Modem, WiMAX Phase I and II regarding Infra readiness after assertaining the details from SSAs.</t>
  </si>
  <si>
    <t xml:space="preserve">Installation of Client work station for WiMAX Phase I</t>
  </si>
  <si>
    <t xml:space="preserve">Installation of client work Station for remote observation of the WiMAX Phase I BTSs through EMS at Pune.</t>
  </si>
  <si>
    <t xml:space="preserve">                     HRMS  - IPMS  SCORE CARD - G.VENKATESAN  SDE(TRANSMISSION SURVEY) , O/o PGM(CFA), Chennai - 600 008</t>
  </si>
  <si>
    <t xml:space="preserve">For any New BTS WLL 10 / 223 WiMAX planned, SACFA is to be applied on line to WPC.  Wing after arranging 1) Rs1000/= DD, 2) taking the old clearance details,3)assertaining the exact LAT LONG details  BTSwise 4) along with BTS location map. Circulation to </t>
  </si>
  <si>
    <t xml:space="preserve">On line submission of FA Note  containing 29 Coloumns BTSwise for any new BTS after getting the address and Pincode of each BTS from SSAs is sent to WPC Wing through BSNL HQ for acceptance and further processing</t>
  </si>
  <si>
    <t xml:space="preserve">15GC System survey</t>
  </si>
  <si>
    <t xml:space="preserve">Map survey / site survey of 15 GC systems as and when request by SSAs for the GSM work without any delay. </t>
  </si>
  <si>
    <t xml:space="preserve">Map Survey/ Site survey of Radio modems as and when requested by SSAs, projection,planning,allotment and diversion after case wise study of the site. </t>
  </si>
  <si>
    <t xml:space="preserve">Statements to BSNL HQtrs and Circle Office on Microwave systems and Radio Modems after assertaining the details from SSAs.Yearly Statement of Microwave systems working for calculation of spectrum charge.</t>
  </si>
  <si>
    <t xml:space="preserve">Radio systems</t>
  </si>
  <si>
    <t xml:space="preserve">Diversion of Radio Equipment at the time of fault and maintainance of the spare system details.</t>
  </si>
  <si>
    <t xml:space="preserve">Leave Particulars </t>
  </si>
  <si>
    <t xml:space="preserve">Updation of leave details in HRMS Package for the Gr C and Gr D of Survey Wing</t>
  </si>
  <si>
    <t xml:space="preserve">                     HRMS  - IPMS  SCORE CARD -    SDE( WiMAX) , O/o PGM(CFA), Chennai - 600 008</t>
  </si>
  <si>
    <t xml:space="preserve">Commissioning of 201 WiMAX BTSs under Phase I I Project with vendor M/s ICOMM  after completion of A/T. Coordination with SSAs for Infra readiness  with A/T team and Vendor for the A/T of BTSs,with STP on PO and with BSNL HQtrs for IP Address etc. for com</t>
  </si>
  <si>
    <t xml:space="preserve">WiMAX Urban  Project - Revenue share model - Vendor M/s Take Solutions -commissioning</t>
  </si>
  <si>
    <t xml:space="preserve">Coordination with Vendor for the Core Equipment Installation and Installation of POC sites - Coordination with SSAs for the Infra readiness of the Equipments.</t>
  </si>
  <si>
    <t xml:space="preserve">Conducting regular weekly meetings with vendors, Obtaining the weekly status and follow up action with SSA,STP,Vendor and BSNL HQ </t>
  </si>
  <si>
    <t xml:space="preserve">Statements to BSNL HQtrs and Circle Office on WiMAX Phase I and II regarding Infra readiness after assertaining the details from SSAs, MM section and OF section.</t>
  </si>
  <si>
    <t xml:space="preserve">Installation of client work Station after wiring the E1 for remote observation of the WiMAX Phase I BTSs through EMS at Pune.</t>
  </si>
  <si>
    <t xml:space="preserve">PERFORMANCE MANAGEMENT SYSTEM</t>
  </si>
  <si>
    <t xml:space="preserve">DGM Nw OP - CFA</t>
  </si>
  <si>
    <t xml:space="preserve">Sl. No.</t>
  </si>
  <si>
    <t xml:space="preserve">Target Achvd</t>
  </si>
  <si>
    <t xml:space="preserve">Marks Achvd</t>
  </si>
  <si>
    <t xml:space="preserve">Wtd Score</t>
  </si>
  <si>
    <t xml:space="preserve">Maintenance of all CFA N/W assets within the circle</t>
  </si>
  <si>
    <t xml:space="preserve">Handling of all actions relating to AMC of all NT switches in co ordination with vendors, SSAs &amp; NCES. Processing of all AMC bills  and timely payment to vendors . Monitoring of Fixed Asset Register/Physical Verification Report &amp; submission to Corporate Office.</t>
  </si>
  <si>
    <t xml:space="preserve">Co-ordinating with head of N/W Plg - CFA for procurement of Non Tower Passive Infra required for N/W Mtce</t>
  </si>
  <si>
    <t xml:space="preserve">Correlation of data received from SSAs after scrapping, disposal &amp;  replacement of eqpts in the CFA network for effective mtce.</t>
  </si>
  <si>
    <t xml:space="preserve">Implementation of Policy &amp; Instructions issued by Corporate Office for mtce of wireline assets</t>
  </si>
  <si>
    <t xml:space="preserve">For MNP implementation &amp; opening of short codes. Co-ordination with all local exch/TAX in the Circle for establishing connectivity to SSTPs, LRN creation, completing test calls, routing and ensuring 100% MNP Compliant.</t>
  </si>
  <si>
    <t xml:space="preserve">Providing I/Ps to Corporate Office on fixing Qos parameters </t>
  </si>
  <si>
    <t xml:space="preserve">To achieve CCR targets set by BSNL HQr, ND by conducting circle level SQIC meetings once in 4 months, periodical monitoring of data thro NMS/NECTAR software for augumentation of ccts to improve CCR.</t>
  </si>
  <si>
    <t xml:space="preserve"> Target set by BSNL HQ for CCR Local / STD</t>
  </si>
  <si>
    <t xml:space="preserve">Mtce of copper cable component of leased data ccts for EB customers &amp; monitoring N/W mtce against pre defined SLAs</t>
  </si>
  <si>
    <t xml:space="preserve">Conducting periodicalmeetings with EB customers like SBI/LVB and co ordination with SSAs to meet the SLA entered with them by the Circle.</t>
  </si>
  <si>
    <t xml:space="preserve">Ensuring technical &amp; fire inspection of N/W assets - coordinating with Inspection Circle</t>
  </si>
  <si>
    <t xml:space="preserve">Reviewing of QoS survey report, NCES inspection report and Inspection Circle report in case of fire accidents and taking necessary follow up action.</t>
  </si>
  <si>
    <t xml:space="preserve">Mtce &amp; Modernisation of Telegraph Services within circle</t>
  </si>
  <si>
    <t xml:space="preserve">Monitoring of Telegraph Traffic and withdrawal of Telegraph Services based on traffic and WTMS functions as per the target set by BSNL HQr ND..</t>
  </si>
  <si>
    <t xml:space="preserve">Undertaking AT for CFA/CM N/W assets after instln including OFC, UHF and MW</t>
  </si>
  <si>
    <t xml:space="preserve">Co ordination with SSAs, AT divisions of Inspection Circleand vendors for timely completion of AT activities of all network in the entire Circle.</t>
  </si>
  <si>
    <t xml:space="preserve">Nodal Unit at Circle Office for all Public Grievances</t>
  </si>
  <si>
    <t xml:space="preserve">Disposal of PG of all types, CPGRAMS &amp; PGRAMS within 15/90 days. Conduction of Circle Adalat/Open House Session.</t>
  </si>
  <si>
    <t xml:space="preserve">Interaction with Corporate Office &amp; SSAs for smooth day to day operations</t>
  </si>
  <si>
    <t xml:space="preserve">Submission of all type of statements, compliance reports &amp; technical guidance to SSAs / Units on the operation &amp; Mtce of CFA network in the Circle.</t>
  </si>
  <si>
    <t xml:space="preserve">Development of employees to ensure continuous improvement with emphasis on team building</t>
  </si>
  <si>
    <t xml:space="preserve">Network Operations-AGM(NWO-I) CFA</t>
  </si>
  <si>
    <t xml:space="preserve">Sr.No</t>
  </si>
  <si>
    <t xml:space="preserve">Submission of statements to BSNL H/Q</t>
  </si>
  <si>
    <t xml:space="preserve">Monitoring &amp; collecting data from SSAs and compilation and timely submission of various reports to BSNL H/Q weekly,monthly,quarterly and annually as the case may be</t>
  </si>
  <si>
    <t xml:space="preserve">SQIC meeting &amp; CCR improvement</t>
  </si>
  <si>
    <t xml:space="preserve">Conducting CSQIC meeting once in 4 months andimplementing action points as per corpt instructions by interacting with TAXs/SSAs. By periodical monitoing of traffic data through NMS and Nectar software reports action to be  taken for augmentating circuits and thereby improving CCR to achieve CCR target set by BSNL HQ.</t>
  </si>
  <si>
    <t xml:space="preserve">SLPTCC and RTCC meeting</t>
  </si>
  <si>
    <t xml:space="preserve">Coordination with SSA &amp;TNEB for getting Route and energisation approval,clearing PTCC violations and UGPC and taking necessary follow up action. Similarly coordinating with railway authoritis for effective maintenance of railway lines and other issues.</t>
  </si>
  <si>
    <t xml:space="preserve">AMC of NT &amp; CDOT switches</t>
  </si>
  <si>
    <t xml:space="preserve">Processing and entering AMC for all types of NT switches working in the Circle in coordination with vendors and SSAs. Scrutinizing the AMC statements from fielda and processing bills received from vendors for timely payment.</t>
  </si>
  <si>
    <t xml:space="preserve">Scrapping ,disposal and replacement of exchange equipments.</t>
  </si>
  <si>
    <t xml:space="preserve">Collecting of data from SSA and projecting to development wing for procurement of equipments like bty,power plants etc in advance for effective maintenance of exchanges in CFA network.</t>
  </si>
  <si>
    <t xml:space="preserve">MNP implementation</t>
  </si>
  <si>
    <t xml:space="preserve">Coordination with all exchanges/TAXs effectively rendering technical guidance to SSAs on the operation and maintenance of CFA network ,for establishing connectivity to SSTPs, creating LRNs,routing of calls,completing test calls and implementing MNP in the Circle CFA network successfully.</t>
  </si>
  <si>
    <t xml:space="preserve">Short codes</t>
  </si>
  <si>
    <t xml:space="preserve">Receipt of requisition from SSAs and getting approval from Corpt, for opening of short codes and TFS numbers.</t>
  </si>
  <si>
    <t xml:space="preserve">Data/leased line circuits</t>
  </si>
  <si>
    <t xml:space="preserve">Conducting monthly meetings with SBI &amp;LVB coordinators for effective maintenance of Data/leased line circuits of Banks to ensure the SLA entered with them are achieved.</t>
  </si>
  <si>
    <t xml:space="preserve">Transmission equipments</t>
  </si>
  <si>
    <t xml:space="preserve">Coordination with field units  and dealing with AMC for MLLN EQUIPMENTS within the circle</t>
  </si>
  <si>
    <t xml:space="preserve">Inspections</t>
  </si>
  <si>
    <t xml:space="preserve">Reviewing of QOS survey report, inspections by RCES and inspection circle done for SSAs and taking necessary follow up action.</t>
  </si>
  <si>
    <t xml:space="preserve">1 Marks for Fair rating=60,Good=80,Excellent=100.Marks achieved for rating below:Fair=0,Achievemnet between Fair  and Good and between Good and Excellent would be linearly scored.</t>
  </si>
  <si>
    <t xml:space="preserve">Performance of Management System</t>
  </si>
  <si>
    <t xml:space="preserve">Network Operation (CFA) at Tamil Nadu Circle - Assistant Director(OP)</t>
  </si>
  <si>
    <r>
      <rPr>
        <b val="true"/>
        <sz val="11"/>
        <rFont val="Arial"/>
        <family val="2"/>
      </rPr>
      <t xml:space="preserve">                                                                                                                      </t>
    </r>
    <r>
      <rPr>
        <sz val="11"/>
        <rFont val="Arial"/>
        <family val="2"/>
      </rPr>
      <t xml:space="preserve">SCORE CARD</t>
    </r>
  </si>
  <si>
    <t xml:space="preserve">Sl.No.</t>
  </si>
  <si>
    <t xml:space="preserve">CCR / ASR/WLL/GSM</t>
  </si>
  <si>
    <t xml:space="preserve">Collection of CCR (LDCA &amp; SDCA)/ASR/WLL/GSM  from the SSAs  and submission of the same for SQIC Meeting. Timely submission of periodical statements to MOC. Observation of poor ASR Routes and remedial action with SSAs</t>
  </si>
  <si>
    <t xml:space="preserve">Nectar</t>
  </si>
  <si>
    <t xml:space="preserve">Collection of Data from the SSAs and analysis of poor performance of the routes. Analysis of route congestion if any.</t>
  </si>
  <si>
    <t xml:space="preserve">TAX</t>
  </si>
  <si>
    <t xml:space="preserve">Correspondence of TAX routes  and submission of statement. IUC/MCU comparision and correspondence with SSAs.  Performance of ILD routes/TAX to POI - Augumentation of TAX Circuits.</t>
  </si>
  <si>
    <t xml:space="preserve">Mobile Number Portability</t>
  </si>
  <si>
    <t xml:space="preserve">Implementaion of MNP guidelines with BSNL HQ &amp; SSAs</t>
  </si>
  <si>
    <t xml:space="preserve">Circle SQIC meeting</t>
  </si>
  <si>
    <t xml:space="preserve">Conducting of Circle SQIC meeting as per the time schedule. Collection of relevant points from the SSAs, Compiling  and preparation of agenda. Arrangement of the meeting. Reviewing of SQIC meeting conducted by the SSAs and Correspondece thereon.</t>
  </si>
  <si>
    <t xml:space="preserve">NMS</t>
  </si>
  <si>
    <t xml:space="preserve">Correpondence of Network Management System with STR &amp; BSNL HQ.</t>
  </si>
  <si>
    <t xml:space="preserve">1. Marks for Fair rating = 60, Good = 80, Excellent = 100.  Marks acieved for rating below Fair = 0. Achievement between Fair &amp; Good &amp; Excellent would be linearly scaled.</t>
  </si>
  <si>
    <t xml:space="preserve">Network Operation (CFA) at Tamilnadu Circle - Assistant Director(TM)</t>
  </si>
  <si>
    <t xml:space="preserve">Tranmission Maintanance</t>
  </si>
  <si>
    <t xml:space="preserve">Collection of daily fault report from SBI &amp; correspondence to rectify the fault with concerned SSAs.  Monitoring of Transmission Systems commissioned and monthly compilation of working systems.</t>
  </si>
  <si>
    <t xml:space="preserve">Leased Circuits.</t>
  </si>
  <si>
    <t xml:space="preserve">Monitoring of leased circuits.  Analysing the SBI / LVB/ KVB Leased Circuits.  Monthly meeting with Data Craft for  analysing  the leased circuits.Collection of Data from SSAs and compilation report for leased line circuits to MIS Section. </t>
  </si>
  <si>
    <t xml:space="preserve">MLLN &amp; AMC</t>
  </si>
  <si>
    <t xml:space="preserve">Periodical Monitoring of leased lines on MLLN and AMC and co-ordination with SSAs for MLLN maintanance work.  </t>
  </si>
  <si>
    <t xml:space="preserve">PTCC</t>
  </si>
  <si>
    <t xml:space="preserve">Unguarded power crossing report from SSAs.  Violation of PTCC cases.  Correspodance for route approval getting Inspection Report from SSA level. Processing them with various units - DET, PTCC ,T &amp; D Circle, Chennai -15, SSAs, STR, and  Chennai Telephones for submission of telecom details and issue of Route Approval Certificate.  Issue of energisation approval at Circle level.    Enquiring PTCC accidents related with PTCC Violation and followup action with TNEB Authorities for compensation if any.   Correspondance with Power Grid Corporation.</t>
  </si>
  <si>
    <t xml:space="preserve"> SLPTCC  and RTCC Meeting.</t>
  </si>
  <si>
    <t xml:space="preserve">Conducting of Circle Level PTCC Meeting and monitoring of compliance report.    Monitoring of SSA level and Divisional level  PTCC meeting.  Implementation of Central PTCC meeting minutes and taking  follow-up action.  Conducting of RTCC meeting with railway authorities on the performance of Railway Circuits.</t>
  </si>
  <si>
    <t xml:space="preserve">Performance Management System </t>
  </si>
  <si>
    <t xml:space="preserve">NETWORK OPERATION (CFA)  at Tamilnadu Circle -  JTO-M-1 (1)</t>
  </si>
  <si>
    <t xml:space="preserve">SCORECARD </t>
  </si>
  <si>
    <t xml:space="preserve">Sl.no.</t>
  </si>
  <si>
    <t xml:space="preserve">Performance Levels"</t>
  </si>
  <si>
    <t xml:space="preserve">Target Achieved </t>
  </si>
  <si>
    <t xml:space="preserve">Marks Achieved </t>
  </si>
  <si>
    <t xml:space="preserve">Weightage Score </t>
  </si>
  <si>
    <t xml:space="preserve">Poleless </t>
  </si>
  <si>
    <t xml:space="preserve">Collecting of data  from SSAs of monthly for effective implementation of report sent to BSNL HQ.  </t>
  </si>
  <si>
    <t xml:space="preserve">External Plant </t>
  </si>
  <si>
    <t xml:space="preserve">Collecting data  regarding upgradation of External Plants/DPs/Pillaretc. from all SSAs and Monthly report sent to Corporate Office.  </t>
  </si>
  <si>
    <t xml:space="preserve">Earth Resistance </t>
  </si>
  <si>
    <t xml:space="preserve">Reports received from SSAs regarding earth resistance and monitoring   of the same for well within the standarad limits and report to BSNL HQ . </t>
  </si>
  <si>
    <t xml:space="preserve">Parliament Question </t>
  </si>
  <si>
    <t xml:space="preserve">Reply to Parliament Questions  in  time.</t>
  </si>
  <si>
    <t xml:space="preserve">Write off Cases </t>
  </si>
  <si>
    <t xml:space="preserve">Getting  approval from CGM&amp; GM(Fin)   for clearing write off cases received from SSAs.         </t>
  </si>
  <si>
    <t xml:space="preserve">MBC-Items </t>
  </si>
  <si>
    <t xml:space="preserve">Processing of MBC items like Telephone instruments/ IPM/LJU/ D.P.Boxes/ SSDropwire / CT Block Buttonski Telephone/ CBT Instruments/ U-Y Connector/ Modular Connector  etc  received from SSAs and Projected to Development Wing for Procurment. </t>
  </si>
  <si>
    <t xml:space="preserve">HOCC Action Points</t>
  </si>
  <si>
    <t xml:space="preserve">Cordination with SSAs/ Functional Units for data collection </t>
  </si>
  <si>
    <t xml:space="preserve">CDOT  Issues  </t>
  </si>
  <si>
    <t xml:space="preserve">Preparation of Brief for  S&amp;Z meet and Compliance to NCES ,  ND  with respect to CDOT exchanges.  Processing all issues related to CDOT Technology </t>
  </si>
  <si>
    <t xml:space="preserve">Opening of Short Digit Codes .</t>
  </si>
  <si>
    <t xml:space="preserve">Processing of Short Digit Code as per the requests received from SSAs and getting approval from BSNL Corporate Office for Opening in the needy SSAs. </t>
  </si>
  <si>
    <t xml:space="preserve">NETWORK OPERATION (CFA) at Tamilnadu Circle – JTO (M-II)</t>
  </si>
  <si>
    <t xml:space="preserve">Bty. &amp; PP Corres.</t>
  </si>
  <si>
    <t xml:space="preserve">Corresponding with SSAs and intimating their requirement to Dev. Wing.</t>
  </si>
  <si>
    <t xml:space="preserve">W/R on Exge. Failure</t>
  </si>
  <si>
    <t xml:space="preserve">Forwarding details of exchange failure if any to BSNL HQ ND</t>
  </si>
  <si>
    <t xml:space="preserve">Flt. Rate in Distt. HQ</t>
  </si>
  <si>
    <t xml:space="preserve">Collecting data from SSAs and sending to BSNL HQ ND</t>
  </si>
  <si>
    <t xml:space="preserve">Daily interruption </t>
  </si>
  <si>
    <t xml:space="preserve">Viewing faults if any thro’ intranet and taking follow up action</t>
  </si>
  <si>
    <t xml:space="preserve">Fire accidents</t>
  </si>
  <si>
    <t xml:space="preserve">Receiving reports  from SSAs and forwarding to HQ ND and T&amp;D Circle </t>
  </si>
  <si>
    <t xml:space="preserve">Status of Action Points on U/S stores</t>
  </si>
  <si>
    <t xml:space="preserve">Collecting data from SSAs and send to BSNL HQ on Qtrly. basis</t>
  </si>
  <si>
    <t xml:space="preserve">Cable fault</t>
  </si>
  <si>
    <t xml:space="preserve">Cable fault due to cutting of cable and report on exchange failure (above 200 pairs &amp; fault above 2 days)</t>
  </si>
  <si>
    <t xml:space="preserve">QoS IMRB</t>
  </si>
  <si>
    <t xml:space="preserve">Intimating SSAs to improve the Qos parameters &amp; coordinate with T&amp;D AT Circle</t>
  </si>
  <si>
    <t xml:space="preserve">Energy conservation meeting</t>
  </si>
  <si>
    <t xml:space="preserve">Minutes of energy conservation meeting are being forwarded to SSA Heads</t>
  </si>
  <si>
    <t xml:space="preserve">1. Marks for fair rating: 60, Good:80, Excellent:100.  Marks achieved for rating below Fair:0 Achievement between Fair &amp; Good and between Good &amp; Excellent would be linearly</t>
  </si>
  <si>
    <t xml:space="preserve">NETWORK OPERATION (CFA ) AT TAMILNADU Circle -  JTO (M-III)</t>
  </si>
  <si>
    <t xml:space="preserve">SL. No.</t>
  </si>
  <si>
    <t xml:space="preserve">Tareget</t>
  </si>
  <si>
    <t xml:space="preserve">Target Achived</t>
  </si>
  <si>
    <t xml:space="preserve">Marks Achived</t>
  </si>
  <si>
    <t xml:space="preserve">AMC </t>
  </si>
  <si>
    <t xml:space="preserve">Cooridinate with SSAs / Functional units for processing all type of  AMC of NT Switches of Tamilnadu Circle. </t>
  </si>
  <si>
    <t xml:space="preserve">Reports / Statements collection.</t>
  </si>
  <si>
    <t xml:space="preserve">Coordinate with SSAs to coolect the Fort night Statement  for Monitoring of NT Switch Performances and consolidation of DATA sent to NCES New Delhi.</t>
  </si>
  <si>
    <t xml:space="preserve">Finace  ( AMC  Bills settlements )</t>
  </si>
  <si>
    <t xml:space="preserve">Checking  AMC bills received from the NT Switch vendors with quarterly technical certificate received from respective SSAs and calculation of penaltys as per the AMC agreement   and submitted to finance wing for payment in time.  </t>
  </si>
  <si>
    <t xml:space="preserve">Meeting</t>
  </si>
  <si>
    <t xml:space="preserve">Preparation of  brief  on quarterly basis from field units for conducting NT Switch South Zone  meeting by NCES.</t>
  </si>
  <si>
    <t xml:space="preserve">Monitoring of Minutes of the meeting</t>
  </si>
  <si>
    <t xml:space="preserve">The meeting minutes received from NCES is sent to field units in time for monitoring of the action points to be implemented by periodical pursuation .</t>
  </si>
  <si>
    <t xml:space="preserve">Audit Para.</t>
  </si>
  <si>
    <t xml:space="preserve">Reply prepared and submitted to Audit wing in time</t>
  </si>
  <si>
    <t xml:space="preserve">1.  Marks for fair rating : 60, Good: 80 , Excellent :100.  Marks achieved for rating below Fair:0  Achievement between Fair &amp; Good and between Good &amp; Excellent would be linearly</t>
  </si>
  <si>
    <t xml:space="preserve">IPMS OF AGM NWO II, O/o CGM, BSNL TAMILNADU CIRCLE</t>
  </si>
  <si>
    <t xml:space="preserve">Targets Achieved</t>
  </si>
  <si>
    <t xml:space="preserve">Operation and maintenance  </t>
  </si>
  <si>
    <t xml:space="preserve">Monitoring &amp; Achieving the Performance    </t>
  </si>
  <si>
    <t xml:space="preserve">of Telegraph Services in the</t>
  </si>
  <si>
    <t xml:space="preserve">parameter on delivery of telegrams within</t>
  </si>
  <si>
    <t xml:space="preserve">Circle including review of </t>
  </si>
  <si>
    <t xml:space="preserve">12 day light hours, Disposal of Telegraph </t>
  </si>
  <si>
    <t xml:space="preserve">functioning of the CSCs </t>
  </si>
  <si>
    <t xml:space="preserve">complaints within 30 days, monitoring the </t>
  </si>
  <si>
    <t xml:space="preserve">extending Tgm Services</t>
  </si>
  <si>
    <t xml:space="preserve">business done in the CSCs, withdrawal of </t>
  </si>
  <si>
    <t xml:space="preserve">Telegraph Services from the CSCs if the </t>
  </si>
  <si>
    <t xml:space="preserve">traffic is very poor  due to very poor </t>
  </si>
  <si>
    <t xml:space="preserve">public patronage, scrapping and disposal   </t>
  </si>
  <si>
    <t xml:space="preserve">of telegraph stores etc.</t>
  </si>
  <si>
    <t xml:space="preserve">Web based Telegraph </t>
  </si>
  <si>
    <t xml:space="preserve">Monitoring the functioning of web based  </t>
  </si>
  <si>
    <t xml:space="preserve">Message System </t>
  </si>
  <si>
    <t xml:space="preserve">telegraph message system in the CSCs   </t>
  </si>
  <si>
    <t xml:space="preserve">extending telegraph services, disposal of  </t>
  </si>
  <si>
    <t xml:space="preserve">pending/error messages </t>
  </si>
  <si>
    <t xml:space="preserve">Fixed Assets, non perfor-</t>
  </si>
  <si>
    <t xml:space="preserve">Maintenance of Fixed Assets Register,</t>
  </si>
  <si>
    <t xml:space="preserve">ming Assets, Surplus Assets</t>
  </si>
  <si>
    <t xml:space="preserve">Non Performing/Surplus Assets and </t>
  </si>
  <si>
    <t xml:space="preserve">and Physical Verification  </t>
  </si>
  <si>
    <t xml:space="preserve">Physical Verification of Fixed Assets  -</t>
  </si>
  <si>
    <t xml:space="preserve">Report of Fixed Assets of</t>
  </si>
  <si>
    <t xml:space="preserve">compilation of  SSAs reports, tallying   </t>
  </si>
  <si>
    <t xml:space="preserve">the Circle</t>
  </si>
  <si>
    <t xml:space="preserve">with Accounts and submission to BSNL </t>
  </si>
  <si>
    <t xml:space="preserve">Head Quarters</t>
  </si>
  <si>
    <t xml:space="preserve">Adalats &amp; Open House </t>
  </si>
  <si>
    <t xml:space="preserve">Conducting Circle Adalats, monitoring    </t>
  </si>
  <si>
    <t xml:space="preserve">Sessions </t>
  </si>
  <si>
    <t xml:space="preserve">the conductance of  SSA Adalats, Open</t>
  </si>
  <si>
    <t xml:space="preserve">House Sessions as per schedule</t>
  </si>
  <si>
    <t xml:space="preserve">Public Grievances </t>
  </si>
  <si>
    <t xml:space="preserve">Disposal of Public grievances of all types </t>
  </si>
  <si>
    <t xml:space="preserve">received through phone, mail, letters </t>
  </si>
  <si>
    <t xml:space="preserve">within   15/90       days</t>
  </si>
  <si>
    <t xml:space="preserve">CPGRAMS, PGRAMS </t>
  </si>
  <si>
    <t xml:space="preserve">Monitoring the functioning of PGRAMS </t>
  </si>
  <si>
    <t xml:space="preserve">the online portal of Public  Grievances </t>
  </si>
  <si>
    <t xml:space="preserve">and disposal of  complaints registered within</t>
  </si>
  <si>
    <t xml:space="preserve">15/90           days.</t>
  </si>
  <si>
    <t xml:space="preserve">Disposal of public grievances registered </t>
  </si>
  <si>
    <t xml:space="preserve">through the on line portal of DARPG viz.  </t>
  </si>
  <si>
    <t xml:space="preserve">CPGRAMS</t>
  </si>
  <si>
    <t xml:space="preserve">Toll free service </t>
  </si>
  <si>
    <t xml:space="preserve">Disposal of complaints received through   </t>
  </si>
  <si>
    <t xml:space="preserve">no.12727</t>
  </si>
  <si>
    <t xml:space="preserve">Toll free No.  12727   within            days </t>
  </si>
  <si>
    <t xml:space="preserve">Monitoring and disposal of complaints  </t>
  </si>
  <si>
    <t xml:space="preserve">received in State Consumer Protection </t>
  </si>
  <si>
    <t xml:space="preserve">helpline, Chennai -28592828</t>
  </si>
  <si>
    <t xml:space="preserve">Overall performance to be assessed by </t>
  </si>
  <si>
    <t xml:space="preserve">Head of the Unit - NWO CFA</t>
  </si>
  <si>
    <t xml:space="preserve">TOTAL</t>
  </si>
  <si>
    <t xml:space="preserve">IPMS OF ADTT O/o CGM, BSNL TAMILNADU CIRCLE</t>
  </si>
  <si>
    <t xml:space="preserve">Delivery of Telegrams</t>
  </si>
  <si>
    <t xml:space="preserve">12 day light hours</t>
  </si>
  <si>
    <t xml:space="preserve">Telegraph Complaints </t>
  </si>
  <si>
    <t xml:space="preserve">Disposal of Telegraph Complaints within  </t>
  </si>
  <si>
    <t xml:space="preserve">30 days</t>
  </si>
  <si>
    <t xml:space="preserve">Functioning of WTMS </t>
  </si>
  <si>
    <t xml:space="preserve">Daily Monitoring </t>
  </si>
  <si>
    <t xml:space="preserve">Disposal of Pending Messages -daily</t>
  </si>
  <si>
    <t xml:space="preserve">Managing the Error Port -Correction /</t>
  </si>
  <si>
    <t xml:space="preserve">Disposal of error messages - daily</t>
  </si>
  <si>
    <t xml:space="preserve">Review of functioning of </t>
  </si>
  <si>
    <t xml:space="preserve">Monitoring the business done in the CSCs,</t>
  </si>
  <si>
    <t xml:space="preserve">the CSCs extending Tele-</t>
  </si>
  <si>
    <t xml:space="preserve">With drawal of Telegraph Services from</t>
  </si>
  <si>
    <t xml:space="preserve">graph Services including </t>
  </si>
  <si>
    <t xml:space="preserve">the CSCs if the traffic is very poor* due to </t>
  </si>
  <si>
    <t xml:space="preserve">the other businesses done  </t>
  </si>
  <si>
    <t xml:space="preserve">very poor public patronage</t>
  </si>
  <si>
    <t xml:space="preserve">( '*'-based on H.O norms &amp; guidelines ) </t>
  </si>
  <si>
    <t xml:space="preserve">Scrapping of Telegraph</t>
  </si>
  <si>
    <t xml:space="preserve">Scrapping and Disposal of Telegraph </t>
  </si>
  <si>
    <t xml:space="preserve">Stores</t>
  </si>
  <si>
    <t xml:space="preserve">Monthly/Quarterly/Annual </t>
  </si>
  <si>
    <t xml:space="preserve">Timely submission to BSNL HO, ND</t>
  </si>
  <si>
    <t xml:space="preserve">Reports to BSNL HO, ND</t>
  </si>
  <si>
    <t xml:space="preserve">IPMS OF SDE PG-I , O/o CGM,BSNL,TAMILNADU CIRCLE CHENNAI</t>
  </si>
  <si>
    <t xml:space="preserve">Centralized Public Grievence Redressal System</t>
  </si>
  <si>
    <t xml:space="preserve">Monitoring &amp; closing the cases from various Departments .Disposal within 15 days/90 days</t>
  </si>
  <si>
    <t xml:space="preserve">Publc Grievence Redressal System</t>
  </si>
  <si>
    <t xml:space="preserve">Monitoring &amp; closing the cases from various categeries of BSNL HQs .Disposal within 15 days/90 days</t>
  </si>
  <si>
    <t xml:space="preserve">Adalat</t>
  </si>
  <si>
    <t xml:space="preserve">Monitoring Adalat  at SSA level &amp; conducting  Adalat  at Circle level  </t>
  </si>
  <si>
    <t xml:space="preserve">VIP, VVIP, MOC Cases </t>
  </si>
  <si>
    <t xml:space="preserve">Monitoring &amp; closing the cases  of VVIP Cases </t>
  </si>
  <si>
    <t xml:space="preserve">12727- Toll free Help line</t>
  </si>
  <si>
    <t xml:space="preserve">Monitoring &amp; Closing the cases of  Grievences received directly from the customers over phone</t>
  </si>
  <si>
    <t xml:space="preserve">State consumer  Protection Help line Chennai Chennai</t>
  </si>
  <si>
    <t xml:space="preserve">Monitoring &amp; settling the Grievences fron Civil supplies &amp;Consumer protection Department Govt of Tamil Nadu </t>
  </si>
  <si>
    <t xml:space="preserve">Monthly/Quarterly reports to BSNL HQ</t>
  </si>
  <si>
    <t xml:space="preserve">Timely submission to BSNL HQ</t>
  </si>
  <si>
    <t xml:space="preserve">Over all performance to be assessed by the Head of the unit NWO CFA</t>
  </si>
  <si>
    <t xml:space="preserve">Performaance management system</t>
  </si>
  <si>
    <t xml:space="preserve">REGIONAL ENGINEER MAINTENANCE</t>
  </si>
  <si>
    <t xml:space="preserve">Dimensions</t>
  </si>
  <si>
    <t xml:space="preserve">Finance</t>
  </si>
  <si>
    <t xml:space="preserve">Leased circuit monitoring &amp; reconcillation SLA</t>
  </si>
  <si>
    <t xml:space="preserve"> Revenue from raising of ATD to other circles </t>
  </si>
  <si>
    <t xml:space="preserve">customer</t>
  </si>
  <si>
    <t xml:space="preserve"> No. of transmission systems restored by issue of emergency spares to SSAs.</t>
  </si>
  <si>
    <t xml:space="preserve">No. of cards despatched with QC for SSA's</t>
  </si>
  <si>
    <t xml:space="preserve">Maintenance of EPABX at circle office</t>
  </si>
  <si>
    <t xml:space="preserve">INTERNAL</t>
  </si>
  <si>
    <t xml:space="preserve"> No. of CDOT LCC/PSU/TUI/TSI/ cards serviced</t>
  </si>
  <si>
    <t xml:space="preserve"> No. of  transmission OFC/PCM/DATA/TIC/ARC/ARI/SMPS serviced</t>
  </si>
  <si>
    <t xml:space="preserve"> No. of  Eng-27  process made for procuement of quality spares</t>
  </si>
  <si>
    <t xml:space="preserve"> No. of componenets recovered &amp; reused from obsolete cards</t>
  </si>
  <si>
    <t xml:space="preserve"> No. of statements/progress reports/files/registers updated</t>
  </si>
  <si>
    <t xml:space="preserve">% of ACRs completed by required date</t>
  </si>
  <si>
    <t xml:space="preserve"> No. of staff welfare claims/leave cases/training processed</t>
  </si>
  <si>
    <t xml:space="preserve">Marks for Fair rating = 60 Good = 80, Excellent = 100 Marks achieved for rating below fair= 0 Achievement between Fair and Good and between good and excellent would be linearly scaled.</t>
  </si>
  <si>
    <t xml:space="preserve">REM Unit</t>
  </si>
  <si>
    <t xml:space="preserve">SDE Admin REM Unit</t>
  </si>
  <si>
    <t xml:space="preserve">Internal</t>
  </si>
  <si>
    <t xml:space="preserve">Verification of assets</t>
  </si>
  <si>
    <t xml:space="preserve">Emergency issue of txn cards to SSAs</t>
  </si>
  <si>
    <t xml:space="preserve">No. of statements/progress report submitted</t>
  </si>
  <si>
    <t xml:space="preserve">No. of leave cases processed and updation in the HRMS</t>
  </si>
  <si>
    <t xml:space="preserve">No. of procurement of centralised items made.</t>
  </si>
  <si>
    <t xml:space="preserve">No. of company bills processed</t>
  </si>
  <si>
    <t xml:space="preserve">submission of REBE  and vehicle maintenance</t>
  </si>
  <si>
    <t xml:space="preserve">Maintenance of stocklist of spare Txn cards</t>
  </si>
  <si>
    <t xml:space="preserve">Procurement of components thro Eng 27</t>
  </si>
  <si>
    <t xml:space="preserve">Procurement and distribution of components thro  tender process.</t>
  </si>
  <si>
    <t xml:space="preserve">Maintenace of ACE 8 registers.</t>
  </si>
  <si>
    <t xml:space="preserve">% ge of ACR/ACE 2 s completed within time</t>
  </si>
  <si>
    <t xml:space="preserve">No. of staff welfare claims processed</t>
  </si>
  <si>
    <t xml:space="preserve">score card of  SDE CRO &amp; workshop</t>
  </si>
  <si>
    <t xml:space="preserve">Reuse of componenets from obsolete card</t>
  </si>
  <si>
    <t xml:space="preserve">Maintenance of ACE-8 for spares received from CSO</t>
  </si>
  <si>
    <t xml:space="preserve">Maintenance of desolderring position and purchase process</t>
  </si>
  <si>
    <t xml:space="preserve">Workscarriedout for registation/storing/issuing/despatching</t>
  </si>
  <si>
    <t xml:space="preserve">No. of statements/progress report sbmitted</t>
  </si>
  <si>
    <t xml:space="preserve">Computer data entry for receipt/delivery of all type of cards</t>
  </si>
  <si>
    <t xml:space="preserve"> Compliance report for feedback</t>
  </si>
  <si>
    <t xml:space="preserve">% ge of ACR/ACE2 s completed within time</t>
  </si>
  <si>
    <t xml:space="preserve">score card of SDE LL&amp;CC REM Unit</t>
  </si>
  <si>
    <t xml:space="preserve">Timely submission of ACE 2 accounts</t>
  </si>
  <si>
    <t xml:space="preserve">No. of CDOT control cards ARC/ARI/Tic  tested OK &amp; sent to internal customer</t>
  </si>
  <si>
    <t xml:space="preserve">NO. of SMPS  powerplant modules tested Ok &amp; sent to internal customer</t>
  </si>
  <si>
    <t xml:space="preserve">No. of PCM,OFC,DATA &amp; Misc cards  serviced and tested OK sent to internal customer</t>
  </si>
  <si>
    <t xml:space="preserve">Maintenance of poweplant / UPS</t>
  </si>
  <si>
    <t xml:space="preserve">No. of cards QC passed.</t>
  </si>
  <si>
    <t xml:space="preserve">% ge of ACRs completed within time</t>
  </si>
  <si>
    <t xml:space="preserve">score card of JTO CC &amp;TX</t>
  </si>
  <si>
    <t xml:space="preserve">No of ARI cards serviced</t>
  </si>
  <si>
    <t xml:space="preserve">No of ARC cards serviced</t>
  </si>
  <si>
    <t xml:space="preserve">No. of  TIC control cards serviced.</t>
  </si>
  <si>
    <t xml:space="preserve">No. of SMPS modules serviced</t>
  </si>
  <si>
    <t xml:space="preserve">No. of  PCM cards serviced</t>
  </si>
  <si>
    <t xml:space="preserve">No. of Data cards serviced</t>
  </si>
  <si>
    <t xml:space="preserve">No. of OFC cards serviced.</t>
  </si>
  <si>
    <t xml:space="preserve">No. of Miscellaneous cards serviced</t>
  </si>
  <si>
    <t xml:space="preserve">Computer maintenance</t>
  </si>
  <si>
    <t xml:space="preserve">Powerplant/Ups maintenance</t>
  </si>
  <si>
    <t xml:space="preserve">Staff maintenance</t>
  </si>
  <si>
    <t xml:space="preserve">score card of SDE Swg &amp; PSU</t>
  </si>
  <si>
    <t xml:space="preserve">No. of CDOT PSU  cards Diagnosed/tested ok</t>
  </si>
  <si>
    <t xml:space="preserve">No. of CDOT LCC/CCM  cards Diagnosed/tested ok</t>
  </si>
  <si>
    <t xml:space="preserve">No. of CDOT TUI/TSI  cards Diagnosed/tested ok</t>
  </si>
  <si>
    <t xml:space="preserve">Submission of ACE-2 accounts</t>
  </si>
  <si>
    <t xml:space="preserve">Performance management system</t>
  </si>
  <si>
    <t xml:space="preserve">score card of  JTO WS </t>
  </si>
  <si>
    <t xml:space="preserve">No of cards despatched to labs after replacement of faulty components</t>
  </si>
  <si>
    <t xml:space="preserve">Preparation of stores list to CSO</t>
  </si>
  <si>
    <t xml:space="preserve">Maintenance of desoldering gun and soldering position</t>
  </si>
  <si>
    <t xml:space="preserve">Maintenance of ACE8 for spares received from CSO</t>
  </si>
  <si>
    <t xml:space="preserve">score card of JTO Testing </t>
  </si>
  <si>
    <t xml:space="preserve">Maintenance of Test position</t>
  </si>
  <si>
    <t xml:space="preserve">Entry of card receipt</t>
  </si>
  <si>
    <t xml:space="preserve">Diagnosis of LCC/CCM /TUI/TSI cards</t>
  </si>
  <si>
    <t xml:space="preserve">Servicing of LCC/CCM /TUI/TSI cards</t>
  </si>
  <si>
    <t xml:space="preserve"> JTO CRO</t>
  </si>
  <si>
    <t xml:space="preserve">Receiving/checking/acknowledging of received cards from SSAs</t>
  </si>
  <si>
    <t xml:space="preserve">Registration-Labelling of cards and despatching of cards to labs</t>
  </si>
  <si>
    <t xml:space="preserve">Storing and arranging of attended cards</t>
  </si>
  <si>
    <t xml:space="preserve">Despatch of cards to SSAs </t>
  </si>
  <si>
    <t xml:space="preserve">Complaince report for feedback</t>
  </si>
  <si>
    <t xml:space="preserve">score card of  JTO QC</t>
  </si>
  <si>
    <t xml:space="preserve">No. of transmission cards QC passed</t>
  </si>
  <si>
    <t xml:space="preserve">No. of CDOT LCC/CCM  cards QC PASSED</t>
  </si>
  <si>
    <t xml:space="preserve">completion of IT process</t>
  </si>
  <si>
    <t xml:space="preserve">No. of cards sent to CRO</t>
  </si>
  <si>
    <t xml:space="preserve"> SDE ECRC CBT</t>
  </si>
  <si>
    <t xml:space="preserve">Receipt and registration of cards</t>
  </si>
  <si>
    <t xml:space="preserve">Servicing of CDOT LCC/CCM cards</t>
  </si>
  <si>
    <t xml:space="preserve">Arranging spares for ECRC CBT</t>
  </si>
  <si>
    <t xml:space="preserve">Despatch of serviced cards</t>
  </si>
  <si>
    <t xml:space="preserve">submission of monthly reports</t>
  </si>
  <si>
    <t xml:space="preserve">Staff maintenance/ACE 2 accounts</t>
  </si>
  <si>
    <t xml:space="preserve">score card of JTO ECRC CBT</t>
  </si>
  <si>
    <t xml:space="preserve">score card of  JTO ECRC  CBT for the P.E 01-04-2010 to 31-03 2011</t>
  </si>
  <si>
    <t xml:space="preserve">No. of cards serviced</t>
  </si>
  <si>
    <t xml:space="preserve">No. of card despatched</t>
  </si>
  <si>
    <t xml:space="preserve">Maintenace of test position</t>
  </si>
  <si>
    <t xml:space="preserve">office administrative work</t>
  </si>
  <si>
    <t xml:space="preserve">Usuage of IT</t>
  </si>
  <si>
    <t xml:space="preserve">PERFORMANCE MANAGEMENT SYSTEM </t>
  </si>
  <si>
    <t xml:space="preserve">DGM - REGULATION</t>
  </si>
  <si>
    <t xml:space="preserve">Sl. No</t>
  </si>
  <si>
    <t xml:space="preserve">Dimentions</t>
  </si>
  <si>
    <t xml:space="preserve">Performance level</t>
  </si>
  <si>
    <t xml:space="preserve">Mark achieved</t>
  </si>
  <si>
    <t xml:space="preserve">Operation</t>
  </si>
  <si>
    <t xml:space="preserve">Release and implementation of Corporate office regulation orders including Interconnect Agreements, IUC Regulations  with in the time frame and release of instructions for opening of MSC  / SP / short Codes within three days</t>
  </si>
  <si>
    <t xml:space="preserve">i) Managing POI with other operators and network coordination activities at circle level                                      ii)Percentage of POIs furnishing the missing data to the ASP before final invoice is released, running CDRAS before 12th of every month and CDR Reconciliation for Pre / Post IOBAS period</t>
  </si>
  <si>
    <t xml:space="preserve">Customer</t>
  </si>
  <si>
    <t xml:space="preserve">Percentage of cases where demand notes issued, infra / ports  are commissioned within 90 days of payment of demand note (OR) operator intimated about the non-feasibility within 30 days of request and  port closure is effected within 30 days of request from the operatos</t>
  </si>
  <si>
    <t xml:space="preserve">New VPT-Hamlets scheme proposed, 10 DSPTs proposed in LL / GSM /WLL technology &amp;VPT MS monitoring for -'0" MCU in MS Module and monitoring of faulty / DNP VPTs for relocation and restoration.</t>
  </si>
  <si>
    <t xml:space="preserve"> Processes</t>
  </si>
  <si>
    <t xml:space="preserve">Submission of reports on parliamentory questions and forwarding of periodical statements to BSNL  H.Q. within stipulated time </t>
  </si>
  <si>
    <t xml:space="preserve">Monitoring the annual infra / port charges by the operators , Timely settlement of disputes raised by the operators, Timely processing of IUC files for payments to the operators, Reconciliation of IUC disputes</t>
  </si>
  <si>
    <t xml:space="preserve">USO Subsidy claim for Rural Broad Band, MARR Repl-1&amp;II,  RCP, New  VPT and monitoring of USO Rural Broad Band and KIOSK Rollout condition</t>
  </si>
  <si>
    <t xml:space="preserve">Offering to various Audits all quarterly claims every year and clearing of audit paras then &amp; there.</t>
  </si>
  <si>
    <t xml:space="preserve">Overall performance (I to 8)</t>
  </si>
  <si>
    <t xml:space="preserve">PERFORMANCE MANAGEMENT SYSTEM - AGM (NC)</t>
  </si>
  <si>
    <t xml:space="preserve">Percentage of cases where demand notes issued (or) operator intimated about the non-feasibility within 30 days of request</t>
  </si>
  <si>
    <t xml:space="preserve">Percentage of cases where infra / ports  are commissioned within 90 days of payment of demand note, ports closure is effected within 30 days of request from the operatos.</t>
  </si>
  <si>
    <t xml:space="preserve">Percentage of POIs furnishing the missing data to the ASP before final invoice is released, running CDRAS before 12th of every month and CDR Reconciliation for Pre IOBAS period and Post IOBAS period within 30 days</t>
  </si>
  <si>
    <t xml:space="preserve">Monitoring the annual infra / port charges by the operators , Timely settlement of disputes raised by the operators</t>
  </si>
  <si>
    <t xml:space="preserve">Timely processing of IUC files for payments to the operators, Reconciliation of IUC disputes</t>
  </si>
  <si>
    <t xml:space="preserve">Overall performance (I to 7)</t>
  </si>
  <si>
    <t xml:space="preserve">PERFORMANCE MANAGEMENT SYSTEM - SDE NC I</t>
  </si>
  <si>
    <t xml:space="preserve">Release and implementation of Corporate office regulation orders including Interconnect Agreements, IUC Regulations  with in the time frame </t>
  </si>
  <si>
    <t xml:space="preserve">Percentage of cases where demand notes issued or operator intimated about the non-feasibility within 30 days of request</t>
  </si>
  <si>
    <t xml:space="preserve">Percentage of cases where infra / ports  are commissioned within 90 days of payment of demand note - Disposal of cases</t>
  </si>
  <si>
    <t xml:space="preserve">Percentage of cases where ports closure is effected within 30 days of request from the operatos.</t>
  </si>
  <si>
    <t xml:space="preserve">Timely settlement of disputes raised by the operators, Timely processing of IUC files for payments to the operators</t>
  </si>
  <si>
    <t xml:space="preserve">Monitoring the annual infra / port charges by the operators</t>
  </si>
  <si>
    <t xml:space="preserve">Reconciliation of IUC disputes</t>
  </si>
  <si>
    <t xml:space="preserve">PERFORMANCE MANAGEMENT SYSTEM - SDE NC II</t>
  </si>
  <si>
    <t xml:space="preserve">Staff general correspondance, attendance, control of sub-ordinate staff</t>
  </si>
  <si>
    <t xml:space="preserve">Monitoring the annual infra / port charges by the operators, Reconciliation of IUC disputes</t>
  </si>
  <si>
    <t xml:space="preserve">PERFORMANCE MANAGEMENT SYSTEM - SDE NC III</t>
  </si>
  <si>
    <t xml:space="preserve">Timely settlement of disputes raised by the operators</t>
  </si>
  <si>
    <t xml:space="preserve">Timely processing of IUC files for payments to the operators</t>
  </si>
  <si>
    <t xml:space="preserve">PERFORMANCE MANAGEMENT SYSTEM - JTO NC</t>
  </si>
  <si>
    <t xml:space="preserve">Release of instructions for opening of MSC  / SP / short Codes within three days</t>
  </si>
  <si>
    <t xml:space="preserve">Monitoring of Pre IOBAS disputes / creation and maintenance of Data base thereof</t>
  </si>
  <si>
    <t xml:space="preserve">Activities relating to Office maintenance</t>
  </si>
  <si>
    <t xml:space="preserve">CDR reconciliation for  pre IOBAS period</t>
  </si>
  <si>
    <t xml:space="preserve">Maintenance of Office Accounts</t>
  </si>
  <si>
    <t xml:space="preserve">Over all performance(1 to 5)</t>
  </si>
  <si>
    <t xml:space="preserve">PERFORMANCE MANAGEMENT SYSTEM - SDE IOBAS I</t>
  </si>
  <si>
    <t xml:space="preserve">PERFORMANCE MANAGEMENT SYSTEM - SDE IOBAS II</t>
  </si>
  <si>
    <t xml:space="preserve">PERFORMANCE MANAGEMENT SYSTEM - JTO IOBAS</t>
  </si>
  <si>
    <t xml:space="preserve">Percentage of POIs furnishing the missing data to the ASP before final invoice is released</t>
  </si>
  <si>
    <t xml:space="preserve">Percentage of POIs running CDRAS before 12th of every month - confirmation</t>
  </si>
  <si>
    <t xml:space="preserve">Submission of Reference Data to Data Centre Chennai within 7 days after receipt from the field POIs</t>
  </si>
  <si>
    <t xml:space="preserve">CDR reconciliation for  post IOBAS period within 30 days</t>
  </si>
  <si>
    <t xml:space="preserve">Verification of MOU/MCU for passing of IUC Bills</t>
  </si>
  <si>
    <t xml:space="preserve">PERFORMANCE MANAGEMENT SYSTEM - AGM(USO)  TN CIRCLE</t>
  </si>
  <si>
    <t xml:space="preserve">Weightage (%)</t>
  </si>
  <si>
    <t xml:space="preserve">USO Subsidy claim for Rural Broad Band</t>
  </si>
  <si>
    <t xml:space="preserve">Monitoring of  USO Rural Broad Band &amp; KIOSK Roll out condition.</t>
  </si>
  <si>
    <t xml:space="preserve">USO Subsidy claim for MARR Repl-1,Repl II , RCP &amp; New VPT.</t>
  </si>
  <si>
    <t xml:space="preserve">New VPT-Hamlets scheme proposed, 10 DSPTs proposed in LL / GSM /WLL technology &amp;VPT MS monitoring for -'0" MCU in MS Module</t>
  </si>
  <si>
    <t xml:space="preserve">Monitoring of faulty/DNP VPTs for relocation and restoration.</t>
  </si>
  <si>
    <t xml:space="preserve">Submission of statement to BSNL  H.Q. within stipulated time and clearing of files within 24 hours.</t>
  </si>
  <si>
    <t xml:space="preserve">Feed back from peers and subordinates</t>
  </si>
  <si>
    <t xml:space="preserve">PERFORMANCE MANAGEMENT SYSTEM -SDE(USO-I)TN CIRCLE</t>
  </si>
  <si>
    <t xml:space="preserve">Clearing of files within 24 Hrs</t>
  </si>
  <si>
    <t xml:space="preserve">&lt; 24 Hrs</t>
  </si>
  <si>
    <t xml:space="preserve">Submission of statement to BSNL  H.Q. within stipulated time</t>
  </si>
  <si>
    <t xml:space="preserve">Use of Information Technology</t>
  </si>
  <si>
    <t xml:space="preserve">PERFORMANCE MANAGEMENT SYSTEM -SDE(USO-II)TN CIRCLE</t>
  </si>
  <si>
    <t xml:space="preserve">USO Subsidy claim for O&amp;M of New  VPT.</t>
  </si>
  <si>
    <t xml:space="preserve">USO Subsidy claim for MARR Repl-1 &amp; RCP</t>
  </si>
  <si>
    <t xml:space="preserve">Sr No</t>
  </si>
  <si>
    <t xml:space="preserve">KPI DESCRIPTION</t>
  </si>
  <si>
    <t xml:space="preserve">V.GOOD</t>
  </si>
  <si>
    <t xml:space="preserve">ACHIEVEMENT</t>
  </si>
  <si>
    <t xml:space="preserve">MARKS OBTAINED</t>
  </si>
  <si>
    <t xml:space="preserve">Weightage Score</t>
  </si>
  <si>
    <t xml:space="preserve">Timely carrying out variousProduct design including pricing &amp; product bundling etc for CM  business unit for GSM(2G,3G, CDMA/Wimax and related VAS) to increase sales volume in CM business in the circle</t>
  </si>
  <si>
    <t xml:space="preserve">To achieve the GSM , CDMA &amp; Wimax gross adds target fixed by BSNL HQ</t>
  </si>
  <si>
    <t xml:space="preserve">Marketing action with focus on    TV advertisements Radio/Print Advertisements  ,Promotions  E-mails and Loyalty benefits to increase sales volume in CM business</t>
  </si>
  <si>
    <t xml:space="preserve">-do-</t>
  </si>
  <si>
    <t xml:space="preserve">Timely Design of Short term  promotional schemes targetted w.r.to GSM products/CDMA/Wimax /MVAS to increase sales volume in CM business vertical in the Circle</t>
  </si>
  <si>
    <t xml:space="preserve">Implementation of company Public Relations strategy - brochures, pamphlets, magazines etc,  Press and media Writing and distribution of press releases to media on CM business of the circle</t>
  </si>
  <si>
    <t xml:space="preserve">Within stipulated time set by Head of Circle</t>
  </si>
  <si>
    <t xml:space="preserve">Gross Adds -CM Unit - 2G,3G,CDMA,Wimax,EVDO,Data card of CM Business verticals</t>
  </si>
  <si>
    <t xml:space="preserve">To achieve the Target already fixed by BSNL HQr to TN Circle</t>
  </si>
  <si>
    <t xml:space="preserve">Timely Implementation of New Sales Process ,Franchisee Policy 2009&amp; Business performance
</t>
  </si>
  <si>
    <t xml:space="preserve">Within stipulated time period fixed by PGM CM / Head of Circle</t>
  </si>
  <si>
    <t xml:space="preserve">CSC Rollout Status Implementation of (Project SMILE)</t>
  </si>
  <si>
    <t xml:space="preserve">As per target set by BSNL HQ</t>
  </si>
  <si>
    <t xml:space="preserve">Formulation  of annual marketing budget for CM business unit at Circle</t>
  </si>
  <si>
    <t xml:space="preserve">Within the target time set by GM(F) &amp; IFA of Circle</t>
  </si>
  <si>
    <t xml:space="preserve">CM Revenue </t>
  </si>
  <si>
    <t xml:space="preserve">Target set by BSNL Hqrs to TN Circle</t>
  </si>
  <si>
    <t xml:space="preserve">Development of employees to ensure continuous improvement in individual and company performanceFeedback from peers
Feedback from direct reportees</t>
  </si>
  <si>
    <t xml:space="preserve">Overall performance to be assessed by CGM TN Circle</t>
  </si>
  <si>
    <t xml:space="preserve">Performance Management System        IMPS Score Card       DGM(Sales &amp; Marketing)</t>
  </si>
  <si>
    <t xml:space="preserve">Product design for CM  business unit for GSM(2G,3G) </t>
  </si>
  <si>
    <t xml:space="preserve">Gross Adds -CM Unit - 2G,3G</t>
  </si>
  <si>
    <t xml:space="preserve">Marketing action with focus on    TV advertisements Radio/Print Advertisements  ,Promotions  E-mails and Loyalty benefits</t>
  </si>
  <si>
    <t xml:space="preserve">Design of Short term  promotional schemes targetted w.r.to GSM products/VAS</t>
  </si>
  <si>
    <t xml:space="preserve">Implementation of company Public Relations strategy - brochures, pamphlets, magazines etc,  Press and media Writing and distribution of press releases to media </t>
  </si>
  <si>
    <t xml:space="preserve">Feasibility report obtained from IN for impln. Of  New/promotional plans.</t>
  </si>
  <si>
    <t xml:space="preserve">Time to market (weeks) By product (2G, 3G ) Timely development of marketing action , Timely execution of research initiatives.</t>
  </si>
  <si>
    <t xml:space="preserve">Monitoring fund spend against budget at Circle level</t>
  </si>
  <si>
    <t xml:space="preserve">Feedback from peers
Feedback from direct reportees</t>
  </si>
  <si>
    <t xml:space="preserve">Development of employees to ensure continuous improvement in individual and company performance</t>
  </si>
  <si>
    <t xml:space="preserve">Performance Management System       IPMS Score Card         AGM(Sales)-CM</t>
  </si>
  <si>
    <t xml:space="preserve">Market Share  -CM Unit - 3G</t>
  </si>
  <si>
    <t xml:space="preserve">Gross Adds -CM Unit - 3G Data Cards</t>
  </si>
  <si>
    <t xml:space="preserve">Implementation of New Sales Process ,Franchisee Policy 2009
</t>
  </si>
  <si>
    <t xml:space="preserve">Printing &amp; distribution of Recharge Paper voucher</t>
  </si>
  <si>
    <t xml:space="preserve">Revenue from paper voucher
Revenue from E-PIN Distribution</t>
  </si>
  <si>
    <t xml:space="preserve">Disbursement of Allowances , Awards and Incentives to motivate sales Force.</t>
  </si>
  <si>
    <t xml:space="preserve">Monitoring performance against business plan at circle level .</t>
  </si>
  <si>
    <t xml:space="preserve">Retailers Covered </t>
  </si>
  <si>
    <t xml:space="preserve">Adherence to  annual marketing budget for CM business unit at Circle</t>
  </si>
  <si>
    <t xml:space="preserve">Performance Management System       IPMS Score Card  of  AGM(Project-Vijay)-CM</t>
  </si>
  <si>
    <t xml:space="preserve">Performance Management System       IPMS Score Card    of  SDE (Circle Node- I)-CM</t>
  </si>
  <si>
    <t xml:space="preserve">Feedback from peers
</t>
  </si>
  <si>
    <t xml:space="preserve">Customers satisfaction (scale 1 to 5) </t>
  </si>
  <si>
    <t xml:space="preserve">Performance Management System       IPMS Score Card    of  SDE (Circle Node-II)-CM</t>
  </si>
  <si>
    <t xml:space="preserve">Performance Management System       IPMS Score Card    of  SDE (Circle Node- III)-CM</t>
  </si>
  <si>
    <t xml:space="preserve">Performance Management System       IPMS Score Card    of  SDE (Circle Node-IV)-CM</t>
  </si>
  <si>
    <t xml:space="preserve">Performance Management System       IPMS Score Card    of  SDE (Circle Node- V)-CM</t>
  </si>
  <si>
    <t xml:space="preserve"> DGM  Passive Infrastructure - NB at Circle</t>
  </si>
  <si>
    <t xml:space="preserve">Handling of all activities for ensuring timely availability of slots and making towers ready for sharing and leasing to other operators to earn revenue target fixed by BSNL HQ for TN Circle</t>
  </si>
  <si>
    <t xml:space="preserve">New Business</t>
  </si>
  <si>
    <t xml:space="preserve">Interaction with Nw plg CM &amp;SSAs for getting feasibilityt report for sharing sites</t>
  </si>
  <si>
    <t xml:space="preserve">Interaction with SSAs to get the RFIE dates for the shared sites</t>
  </si>
  <si>
    <t xml:space="preserve">Co-ordination with Finance Wing for timely accounting of shared sites by raising invoices</t>
  </si>
  <si>
    <t xml:space="preserve">Regular interaction with various Telecom Service Providers for getting more business</t>
  </si>
  <si>
    <t xml:space="preserve">Monitoring the performance of shared sites for NIL outage and taking follow up action in coordination with all concerned and carrying out of technical inspection of all new USO sites etc to ensure proper maintenance</t>
  </si>
  <si>
    <t xml:space="preserve">USO</t>
  </si>
  <si>
    <t xml:space="preserve">Monitoring the performance of USO sites and timely submission of subsidy claims</t>
  </si>
  <si>
    <t xml:space="preserve">Overall performance (on scale of 1 to 5 - to be assessed by Circle Head) </t>
  </si>
  <si>
    <t xml:space="preserve"> AGM  Passive Infrastructure - NB at Circle</t>
  </si>
  <si>
    <t xml:space="preserve">Score card of SDE Passive Infra I</t>
  </si>
  <si>
    <t xml:space="preserve">Co-ordination with TSPs for updating of BSNL Tower database on Web-based online for getting sites for Infra sharing.</t>
  </si>
  <si>
    <t xml:space="preserve">Interaction with SSAs to get feasibility reports &amp; same mailed to TSPs for getting Service orders.</t>
  </si>
  <si>
    <t xml:space="preserve">Interaction with SSAs to get RFIE dates for Infra sharing &amp; informed to TSPs for installation of BTS Equipments.</t>
  </si>
  <si>
    <t xml:space="preserve">Updation of passive infra  shared  tower details in  infrasoft  package </t>
  </si>
  <si>
    <t xml:space="preserve">Submission of Fortnightly Statements for sharing sites &amp; preparing Weekly, Monthly &amp; Quarterly staements for USO to BSNL CO</t>
  </si>
  <si>
    <t xml:space="preserve">Effective &amp; efficient monitoring of USO sites performance and timely submission of quarterly subsidy claims</t>
  </si>
  <si>
    <t xml:space="preserve">2. To be decided</t>
  </si>
  <si>
    <t xml:space="preserve">CSC  at Circle - AGM (CSC)</t>
  </si>
  <si>
    <r>
      <rPr>
        <b val="true"/>
        <sz val="10"/>
        <color rgb="FFFFFFFF"/>
        <rFont val="Arial"/>
        <family val="2"/>
      </rPr>
      <t xml:space="preserve">Performance Levels</t>
    </r>
    <r>
      <rPr>
        <vertAlign val="superscript"/>
        <sz val="10"/>
        <color rgb="FFFFFFFF"/>
        <rFont val="Arial"/>
        <family val="2"/>
      </rPr>
      <t xml:space="preserve">1</t>
    </r>
  </si>
  <si>
    <t xml:space="preserve">Very 
good</t>
  </si>
  <si>
    <t xml:space="preserve">Excel
lent</t>
  </si>
  <si>
    <t xml:space="preserve">Budget adherence on Capital Expenditure (CAPEX - CM &amp; CFA)</t>
  </si>
  <si>
    <t xml:space="preserve">Budget adherence on Operative Expenditure (OPEX - CM &amp; CFA)</t>
  </si>
  <si>
    <t xml:space="preserve">Revenue  - CSC</t>
  </si>
  <si>
    <t xml:space="preserve">Customer/Market</t>
  </si>
  <si>
    <t xml:space="preserve">Customer Satisfaction (CSC)</t>
  </si>
  <si>
    <t xml:space="preserve">Gross Adds - LL &amp; BB (CSC)</t>
  </si>
  <si>
    <t xml:space="preserve">Gross Adds - CM Unit (#) - 2G &amp; 3G (CSC)</t>
  </si>
  <si>
    <t xml:space="preserve">Gross Adds - CM Unit (#) - Data Card (CSC)</t>
  </si>
  <si>
    <t xml:space="preserve">Customer Churn - LL &amp; BB</t>
  </si>
  <si>
    <t xml:space="preserve">Customer Churn - CM Unit - 2G&amp;3G (CSC)</t>
  </si>
  <si>
    <t xml:space="preserve">Customer Churn - CM Unit Data Card (CSC)</t>
  </si>
  <si>
    <t xml:space="preserve">Customer Churn (%) - BSNL vs Market Leader - LL &amp; BB</t>
  </si>
  <si>
    <t xml:space="preserve">Customer Churn (%) - BSNL vs Market Leader - 2G &amp; 3G</t>
  </si>
  <si>
    <t xml:space="preserve">SLA Adherence for CSCs</t>
  </si>
  <si>
    <t xml:space="preserve">CSC Rollout Status                     (Project SMILE)</t>
  </si>
  <si>
    <t xml:space="preserve">Feedback from Peers</t>
  </si>
  <si>
    <t xml:space="preserve">Feedback from direct reportees</t>
  </si>
  <si>
    <t xml:space="preserve">1. Marks for Good  = 60, Very Good = 80, Excellent = 100. Marks achieved for rating below Good = 0. 
Achievement between Fair and Good and between Good and Excellent would be linearly scaled</t>
  </si>
  <si>
    <t xml:space="preserve">Individual  Performance Management System</t>
  </si>
  <si>
    <t xml:space="preserve">of JTO CSC  , O/o GM (S&amp;M)-CM Chennai 6  </t>
  </si>
  <si>
    <r>
      <rPr>
        <b val="true"/>
        <sz val="10"/>
        <color rgb="FFFFFFFF"/>
        <rFont val="Calibri"/>
        <family val="2"/>
      </rPr>
      <t xml:space="preserve">Performance Levels</t>
    </r>
    <r>
      <rPr>
        <vertAlign val="superscript"/>
        <sz val="10"/>
        <color rgb="FFFFFFFF"/>
        <rFont val="Calibri"/>
        <family val="2"/>
      </rPr>
      <t xml:space="preserve">1</t>
    </r>
  </si>
  <si>
    <t xml:space="preserve">Budget adherence on Capital Expenditure (CAPEX - CS &amp; CFA)</t>
  </si>
  <si>
    <t xml:space="preserve">Budget adherence on Operative Expenditure (OPEX - CS &amp; CFA)</t>
  </si>
  <si>
    <t xml:space="preserve">Revenue   collected from- CSCs</t>
  </si>
  <si>
    <t xml:space="preserve">Customer Churn - Broadband (CSC)</t>
  </si>
  <si>
    <t xml:space="preserve">Coordination with CSCs in dealing  customer complaints.</t>
  </si>
  <si>
    <t xml:space="preserve">Submission of monthly statements to BSNL CO on time</t>
  </si>
  <si>
    <t xml:space="preserve">Uploading CSC correspondence on Intranet and important informations in Tamil on CSC Domain</t>
  </si>
  <si>
    <t xml:space="preserve">Sending informations to all CSC incharges thru Bulk SMS then and there.</t>
  </si>
  <si>
    <t xml:space="preserve"> Coordination on CSC Rollout Status                     (Project SMILE) &amp; updation of CSC details on website.</t>
  </si>
  <si>
    <t xml:space="preserve"> GM Network Planning-I (Consumer Mobility)</t>
  </si>
  <si>
    <r>
      <rPr>
        <b val="true"/>
        <sz val="11"/>
        <rFont val="Calibri"/>
        <family val="2"/>
      </rPr>
      <t xml:space="preserve">Performance Levels</t>
    </r>
    <r>
      <rPr>
        <vertAlign val="superscript"/>
        <sz val="10"/>
        <rFont val="Arial"/>
        <family val="2"/>
      </rPr>
      <t xml:space="preserve">1</t>
    </r>
  </si>
  <si>
    <t xml:space="preserve">Timely Co ordination with customs authorities for speedy clearance of equipments/accessories etc. for the imported equipments supplied by the Vendor such M/s. WIPRO &amp; M/s. ITI Huawei without  demurrange charges.</t>
  </si>
  <si>
    <t xml:space="preserve">Within the Stipulated Period</t>
  </si>
  <si>
    <t xml:space="preserve">Negotiation with IP s for the waival  of Rents from the time of RFIE delcared and  equipment arrival (idling time of Tower) Non-remunerative/Saving to BSNL.</t>
  </si>
  <si>
    <t xml:space="preserve">(RF Survey/Planning/Installation/ Testing/AT/Commissioning GSM Equipments)</t>
  </si>
  <si>
    <r>
      <rPr>
        <b val="true"/>
        <u val="single"/>
        <sz val="11"/>
        <rFont val="Calibri"/>
        <family val="2"/>
      </rPr>
      <t xml:space="preserve">Preparation and  Issue of POs:
</t>
    </r>
    <r>
      <rPr>
        <sz val="11"/>
        <rFont val="Calibri"/>
        <family val="2"/>
      </rPr>
      <t xml:space="preserve">a) Issue of Revised NSN IN PO for 9M  with N+1 Configuration.
B) Issue of  WIMAX Billing PO to M/s. Comverse for all four Zones.</t>
    </r>
  </si>
  <si>
    <t xml:space="preserve">31st March 2011</t>
  </si>
  <si>
    <r>
      <rPr>
        <b val="true"/>
        <u val="single"/>
        <sz val="11"/>
        <rFont val="Calibri"/>
        <family val="2"/>
      </rPr>
      <t xml:space="preserve">Monitoring/Coordinating  Implementation of Core Elements:
</t>
    </r>
    <r>
      <rPr>
        <sz val="11"/>
        <rFont val="Calibri"/>
        <family val="2"/>
      </rPr>
      <t xml:space="preserve">a)  Projection of additional capacity requirement for Core, VAS  &amp; BSS elements to BSNL CO and getting the allotment from BSNL CO in Co ordination with CMTS operation unit.
B) Issue of Spec for augmentation of E1/STM 1 Stream for PVT operators connecitivity with BSNL POI MSC and Moniotring the Commissioning of the Same within the stipulate time.
c) Issue of clearance certificate/approval to GM MSO TRY for release of different milestone payment for different stagaes of project completion to vendor.
d)Assessing the requrement of all type of SIM card to Mobile Operation unit and timely intending of the same to Telecom Factory, Mumbai and esuring the delivery of the same in time,
e)Commissioning of all Phase V Common/Core/Billing/ VAS elements service for entire SZ like SMSc, CBC, WMS, UMS etc in time. 
f) Commissioning of all Phase V.1  CCN in time.                                                                                                                                                            g) Installation/Testing/Extending media/A/T/Commissioning of all the ordered Core/ Billing/VAS equipments in TN/SZ Circle such as                                                                                                                                                                                                                         i) GMSCs/GMGW/VMSC/VMGW                                                                                                                                                                                     ii) 9M lines Billing Systems.                                                                                                                                                                                               iii) SMSC/CBC, UMS, WMS                                                                                                                                                                                                   iv) 141 level 1, 2, 3 routes.</t>
    </r>
  </si>
  <si>
    <t xml:space="preserve">31st January 2011</t>
  </si>
  <si>
    <r>
      <rPr>
        <b val="true"/>
        <u val="single"/>
        <sz val="11"/>
        <rFont val="Calibri"/>
        <family val="2"/>
      </rPr>
      <t xml:space="preserve">Co ordinatin with Private Operators/Regulation/NSS Operations:
</t>
    </r>
    <r>
      <rPr>
        <sz val="11"/>
        <rFont val="Calibri"/>
        <family val="2"/>
      </rPr>
      <t xml:space="preserve">Provision of required no of Ports as demanded by the private operatros  as and when  required for earning additional revenue to BSNL.</t>
    </r>
  </si>
  <si>
    <r>
      <rPr>
        <b val="true"/>
        <u val="single"/>
        <sz val="11"/>
        <rFont val="Calibri"/>
        <family val="2"/>
      </rPr>
      <t xml:space="preserve">Monitoring  Implementation of BSS Equipmentsto ensure its timely commissioning for provision of services
</t>
    </r>
    <r>
      <rPr>
        <sz val="11"/>
        <rFont val="Calibri"/>
        <family val="2"/>
      </rPr>
      <t xml:space="preserve">a) </t>
    </r>
    <r>
      <rPr>
        <u val="single"/>
        <sz val="11"/>
        <rFont val="Calibri"/>
        <family val="2"/>
      </rPr>
      <t xml:space="preserve">BSC Intallation</t>
    </r>
    <r>
      <rPr>
        <sz val="11"/>
        <rFont val="Calibri"/>
        <family val="2"/>
      </rPr>
      <t xml:space="preserve">: Rip and redeployment of  17 BSCs in Nortel Area and  13  BSCs in Motorola Area.  
</t>
    </r>
    <r>
      <rPr>
        <u val="single"/>
        <sz val="11"/>
        <rFont val="Calibri"/>
        <family val="2"/>
      </rPr>
      <t xml:space="preserve">B)Implementation  of 2G BTS in the network:
</t>
    </r>
    <r>
      <rPr>
        <sz val="11"/>
        <rFont val="Calibri"/>
        <family val="2"/>
      </rPr>
      <t xml:space="preserve">New -   984,      Redeployed -  1159 ,   Swap   -1406 ,    3G  - 1119  Sharing of IP   in 2G  -  695   3G  - 97.
c) Implementation of  3G Services in 31 District Head Quarters and 7 Important Towns/
d)  992 Towers were erected by Civil Wing  &amp; 437 Towers erected by Vendor.
e) External Alarms are Extended in 426 new sites.
</t>
    </r>
  </si>
  <si>
    <t xml:space="preserve">Within stipulated time period set by Head of Circle or BSNL HQ as the case may be</t>
  </si>
  <si>
    <r>
      <rPr>
        <b val="true"/>
        <u val="single"/>
        <sz val="11"/>
        <rFont val="Calibri"/>
        <family val="2"/>
      </rPr>
      <t xml:space="preserve">Co-Ordination with WPC for obtaining SACFA clearance: 
</t>
    </r>
    <r>
      <rPr>
        <sz val="11"/>
        <rFont val="Calibri"/>
        <family val="2"/>
      </rPr>
      <t xml:space="preserve">SACFA Applied for 1968 sites and  clearance obtained for 1160 sites.
</t>
    </r>
    <r>
      <rPr>
        <b val="true"/>
        <u val="single"/>
        <sz val="11"/>
        <rFont val="Calibri"/>
        <family val="2"/>
      </rPr>
      <t xml:space="preserve">
</t>
    </r>
  </si>
  <si>
    <r>
      <rPr>
        <b val="true"/>
        <u val="single"/>
        <sz val="11"/>
        <rFont val="Calibri"/>
        <family val="2"/>
      </rPr>
      <t xml:space="preserve">Co ordination with Vendor:
</t>
    </r>
    <r>
      <rPr>
        <sz val="11"/>
        <rFont val="Calibri"/>
        <family val="2"/>
      </rPr>
      <t xml:space="preserve">Making over of planned 2G sites well with in the targetted date of 30th September 2010  prescribed by M/s ITI-Huawei without any Issues.
a)  With effective coordiation/judicious planning with SSAs/Vendor/IPs for making over  of all the planned (2G  -  2143  and 3G  - 1119)  sites  under Phase V.1 Project within the specified  period i.e. 30/9/10without/ minimum site issues to vendor.
b) Coordination with the SSAs/DE BSS Team/Vendor/Civi/Electrical Wing for speedy/smooth commissioning of BTSs and Node Bs.
c)  Extension of Media built up for 2143 sites with BSCs  and  1119  3G sites with RNCs.
d)  Radiation of BTSs and Node Bs for earning revenue to BSNL.</t>
    </r>
  </si>
  <si>
    <t xml:space="preserve">Coordination with  TNEB /State Government authorities  and  obtaining permissions for  smoorth Roll out of projects. Of CM Business in the Circle</t>
  </si>
  <si>
    <t xml:space="preserve">Timely submission of Reports to Corporate Office/Timely answering of Parliamentary Questions/Timely  and convincing reply to Audit wing for admittance of Paras.</t>
  </si>
  <si>
    <t xml:space="preserve">Identifying  3092  BTS sites for the next 2 to 3 years to improve the coverage at the vantage points/inbuilding coverage in the urban areas/tourist/picnic/potential places.</t>
  </si>
  <si>
    <t xml:space="preserve">Abreast of latest Technologies by attending  Seminors,/Workshops/Vendor Equipment Trainingfor educating  the employees for the better planning.  </t>
  </si>
  <si>
    <t xml:space="preserve">Co ordination with BSNL Corporate office/Heads of SSAs/ GM MSOs/Electrical Wing/Civil Wing/  AT Wing/ STR/STP/ PGM(D)/ TX Planning/Telecom Stores/Telecom Factories for allotment, procurement of materials for for RF Survey/BTS Planning/ Installation/Extending of Media/ Testing/AT/  commissioning of GSM equipments for the speedy  roll of  GSM Projects.( To be assessed by Head of CM)</t>
  </si>
  <si>
    <t xml:space="preserve">DGM Network Planning &amp;D- I (CM-GSM) at Circle   </t>
  </si>
  <si>
    <t xml:space="preserve">Settlement of LD recovery issue for PH IV Nortel Project through committee</t>
  </si>
  <si>
    <t xml:space="preserve">Monitoring and controlling the expenditure on Vehicle, stationaries, PCs etc</t>
  </si>
  <si>
    <t xml:space="preserve">Restricting the expenditure by judicial usage of resources as paer BSNL CO &amp; Circle Office</t>
  </si>
  <si>
    <t xml:space="preserve">Process</t>
  </si>
  <si>
    <t xml:space="preserve">Issue of NSN IN PO for 9M IN with N+1 configuration</t>
  </si>
  <si>
    <t xml:space="preserve">Issue of WIMAX BILLING  PO to M/s Comverse for all four zones.</t>
  </si>
  <si>
    <t xml:space="preserve">issue of revised PO for E/// IN CBE for 3-6 Million IN expansion by M/s Ericsson</t>
  </si>
  <si>
    <t xml:space="preserve">Projection of additional capacity requirement for Core,VAS &amp; BSS elements to BSNL CO and getting the allotment from BSNL CO in coordination with CMTS operation unit.</t>
  </si>
  <si>
    <t xml:space="preserve">Within the stipulated period.</t>
  </si>
  <si>
    <t xml:space="preserve">Issue of Spec for augmentation of E1/STM 1 Stream for PVT operators connectivity with BSNL POI MSC &amp;Monotoring the commissining of the same within the stipulated time</t>
  </si>
  <si>
    <t xml:space="preserve">Issue of ET0 for all PH V VAS &amp; CCN nodes </t>
  </si>
  <si>
    <t xml:space="preserve"> issue of clerance certificate/approval  to GM MSO,TRY for release of different milestone payment for different stages of Project to vendors.</t>
  </si>
  <si>
    <t xml:space="preserve">Assessing the requirement of all types of SIM card to mobile operation unit and tmely intending  of the same to Telecom factory, Mumbai and ensuring delivery of the same in time </t>
  </si>
  <si>
    <t xml:space="preserve">Monitoring and ensuring prompt attendence of all staff including EL/CL &amp; particulars during strike period and sending the report accordingly to circle office in time</t>
  </si>
  <si>
    <t xml:space="preserve">Revision of PH IV.5  and PH V estimates</t>
  </si>
  <si>
    <t xml:space="preserve"> Feb 2011</t>
  </si>
  <si>
    <t xml:space="preserve">Commissioning of all  PH V  common VAS element serving  for entire SZ like SMSC,CBC,WMS,UMS etc.. in time.</t>
  </si>
  <si>
    <t xml:space="preserve">Commissioning of all  PH V  CCN in time.</t>
  </si>
  <si>
    <t xml:space="preserve"> Nov 2011</t>
  </si>
  <si>
    <t xml:space="preserve">Augmentation of NE resources  /Proper dimensioning of NE's for core and VAS elements as per Tender/PO clause  C17 </t>
  </si>
  <si>
    <t xml:space="preserve">Monitoring the A/T status of Core &amp; VAS elements in coordination with T&amp;D A/T &amp; M/s ITI Huawei for early completion of the Phase V.1 Project</t>
  </si>
  <si>
    <t xml:space="preserve">Completion of 9 M NSN IN project within the stipulated time </t>
  </si>
  <si>
    <t xml:space="preserve">Training /self learning /updation of knowledge for  all staff  under NP section in PH V core and VAS elements planning  &amp; other areas.</t>
  </si>
  <si>
    <t xml:space="preserve">Training of all staff in respective area of working within the stipulated period.</t>
  </si>
  <si>
    <t xml:space="preserve">Timely  submission of  IPMS &amp; APARs </t>
  </si>
  <si>
    <t xml:space="preserve">Overall performance (on scale of 1 to 5 - to be assessed by Head - NW Planning at SSA) </t>
  </si>
  <si>
    <t xml:space="preserve">Scorecard  of AGM(NP)</t>
  </si>
  <si>
    <t xml:space="preserve">Scorecard for ,SDE(Comp) O/o Nw plg CM</t>
  </si>
  <si>
    <t xml:space="preserve">HRMS No</t>
  </si>
  <si>
    <r>
      <rPr>
        <b val="true"/>
        <sz val="11"/>
        <rFont val="Century Schoolbook"/>
        <family val="1"/>
      </rPr>
      <t xml:space="preserve">Performance Levels</t>
    </r>
    <r>
      <rPr>
        <b val="true"/>
        <vertAlign val="superscript"/>
        <sz val="10"/>
        <rFont val="Century Schoolbook"/>
        <family val="1"/>
      </rPr>
      <t xml:space="preserve">1</t>
    </r>
  </si>
  <si>
    <t xml:space="preserve">Maintanance of 50 Desktop Computers in the O/o GM (NWP-1)CM, Out of which 45 computers exceeded the warranty Period. Till date all complaints are dealt individually and no company / external agency help sought. This leads to the saving of departmental money in terms of maintanance.</t>
  </si>
  <si>
    <t xml:space="preserve">Immediate</t>
  </si>
  <si>
    <t xml:space="preserve">Maintanance of 9 Laptop Computers in the O/o GM (NWP-1)CM, Out of which 7 computers exceeds the warranty Period. Till date, Except for two compalints (one requires Change of Battery and the other requires Change of Mother board), all other complaints are dealt individually and no company / external agency help sought. This leads to the saving of departmental money in terms of maintanance.</t>
  </si>
  <si>
    <t xml:space="preserve">2 Net work Printers and 11 Deskjet Printers were maintained. The required material like catridges, softwares , Drivers etc for the maintenance of the printers well equiped, and in case of any problem things will be restored in a minimum time.</t>
  </si>
  <si>
    <t xml:space="preserve">Maintenance of the LAN Network in the office, which requires constant  and immediate attention, otherwise leads to a  acerbic suituation, as this office extremly  depends on the Inter and Intranet.</t>
  </si>
  <si>
    <t xml:space="preserve">The Financial aspect like Getting competitive Quotations, Preparing Eng 27 etc , for the process of purchasing system maintaining tools like AntiVirus, Computer Spares,Printer Catridges Etc are well taken care of.</t>
  </si>
  <si>
    <t xml:space="preserve">Maintenance of computers required knowledge updation regularly. Hence completed courses on Programming in ASP.Net, Network maintenance,Router Maintenance etc from various institutions on self interest</t>
  </si>
  <si>
    <r>
      <rPr>
        <b val="true"/>
        <sz val="11"/>
        <rFont val="Arial Narrow"/>
        <family val="2"/>
      </rPr>
      <t xml:space="preserve">Overall performance</t>
    </r>
    <r>
      <rPr>
        <sz val="11"/>
        <color rgb="FF000000"/>
        <rFont val="Arial Narrow"/>
        <family val="2"/>
      </rPr>
      <t xml:space="preserve"> </t>
    </r>
  </si>
  <si>
    <t xml:space="preserve">SDE(Comp)</t>
  </si>
  <si>
    <t xml:space="preserve">A.Venkataraman</t>
  </si>
  <si>
    <t xml:space="preserve">Scorecard for SDE(NP- I) </t>
  </si>
  <si>
    <t xml:space="preserve">NA</t>
  </si>
  <si>
    <t xml:space="preserve">Operation/Process</t>
  </si>
  <si>
    <t xml:space="preserve">Allocation of GT,SPC,DPC, MSC code to field units after getting the same from BSNL CO</t>
  </si>
  <si>
    <t xml:space="preserve">Issue of ET0 for all PH V VAS  and Redeployed BSCs</t>
  </si>
  <si>
    <t xml:space="preserve">Projection of Media requirement to STR for Interconnecting NEs like  NSS Core/B&amp;CCS/IN/VAS/BSC Equipments</t>
  </si>
  <si>
    <t xml:space="preserve"> Issue of clerance certificate/approval  to GM MSO,TRY for release of different milestone payment for different stages of Project to vendors.</t>
  </si>
  <si>
    <t xml:space="preserve">Jan'2011</t>
  </si>
  <si>
    <t xml:space="preserve">Preparation of meeting notice and minutes of meeting conducted by Network Planning Section</t>
  </si>
  <si>
    <t xml:space="preserve">      Preparation and submission of Reports to BSNL CO/agenda for HoCC, Management Meeting and upkeep and review of meeting minutes</t>
  </si>
  <si>
    <t xml:space="preserve">March'2011</t>
  </si>
  <si>
    <t xml:space="preserve">Scorecard for JTO(NP- I) </t>
  </si>
  <si>
    <t xml:space="preserve">,SDE (NP-II), O/o GM (NWP-1),CM</t>
  </si>
  <si>
    <t xml:space="preserve">FOR THE YEAR OF  2010-2011.</t>
  </si>
  <si>
    <t xml:space="preserve">Key Performance Parameter</t>
  </si>
  <si>
    <t xml:space="preserve">weightage/Target</t>
  </si>
  <si>
    <t xml:space="preserve">Performance Level</t>
  </si>
  <si>
    <t xml:space="preserve">Monitoring and recording of all CCN.Private Operator Connectivity  related events/activities with  Nodal centers and in the fields - for commissioning of CCNs and providing E1/STM for Private Operatrs  and improving the circle revenue in CMTS.</t>
  </si>
  <si>
    <t xml:space="preserve">No customer interaction.</t>
  </si>
  <si>
    <t xml:space="preserve">Implementation  and Commisioning of all  Customer Care Nodes under  Phase V.1.</t>
  </si>
  <si>
    <t xml:space="preserve">Issuing ET-0 for  A/T of CCNs under Phase V.1 Expansion. </t>
  </si>
  <si>
    <t xml:space="preserve">Liason with RP units for preparing progress reports, HOCC/Parlimentary Committee meeting, etc., and inputting the datas from NP unit.</t>
  </si>
  <si>
    <t xml:space="preserve">Releasing of Work Specification for providing  E1/STM for Private Operatrs connectivity with BSNL POI MSC &amp;Monotoring the commissining of the same within the stipulated time</t>
  </si>
  <si>
    <t xml:space="preserve">Matters related with Training by Vendor under Phase V.1 Expansion and Ensuring updation of Technical Knowledge/Training . Timely submission of IPMS and APAR.</t>
  </si>
  <si>
    <t xml:space="preserve">IPMS of  SDE(NP-III)</t>
  </si>
  <si>
    <t xml:space="preserve">HRMS : 199802495</t>
  </si>
  <si>
    <r>
      <rPr>
        <b val="true"/>
        <sz val="11"/>
        <color rgb="FF000000"/>
        <rFont val="Calibri"/>
        <family val="2"/>
      </rPr>
      <t xml:space="preserve">Performance Levels</t>
    </r>
    <r>
      <rPr>
        <vertAlign val="superscript"/>
        <sz val="10"/>
        <color rgb="FF000000"/>
        <rFont val="Arial"/>
        <family val="2"/>
      </rPr>
      <t xml:space="preserve">1</t>
    </r>
  </si>
  <si>
    <t xml:space="preserve">Receiving the HSS documents pertaining to all the 5 circles of SZ from Vendor ,Scrutinizing them and processing them for approval</t>
  </si>
  <si>
    <t xml:space="preserve">Within 2 days and Max.3 days as per the quantum of HSS received</t>
  </si>
  <si>
    <t xml:space="preserve">Receiving the Customs duty request from the vendors , verifying the CD calculated as per the request and processing the CD request with the Circle Office by issuing fund request and necessary sanction </t>
  </si>
  <si>
    <t xml:space="preserve">Within 2 days and Max.3 days as per the quantum of request received</t>
  </si>
  <si>
    <t xml:space="preserve">Monitoring the issuance of DD for the Customs duty and ensuring the DD is issued in time to avoid demmurrage</t>
  </si>
  <si>
    <t xml:space="preserve">Within 2 days</t>
  </si>
  <si>
    <t xml:space="preserve">Collection of Bill of Entries and TR6 Challan  for cleared shipments from the customs , verifying them with the equipments received/DD issued and forwarding them to the Circle office to raise the ATD with the other circles of South zone.</t>
  </si>
  <si>
    <t xml:space="preserve">2 days </t>
  </si>
  <si>
    <t xml:space="preserve">Maintanance of Office files of above CD transaction with the Vendor and the Circle Office including necessary Database in the Office PC  </t>
  </si>
  <si>
    <t xml:space="preserve">1 Day</t>
  </si>
  <si>
    <t xml:space="preserve">Monitoring Issues involving the Security Clearnce from WPC </t>
  </si>
  <si>
    <t xml:space="preserve"> Financial</t>
  </si>
  <si>
    <t xml:space="preserve">Settlement of LD recovery issue  for PH IV Nortel Project through committeee &amp; Settlement of AMC for 75 nos of Kolkotta diverted BTS and accessories under Phase IV.5 Project</t>
  </si>
  <si>
    <t xml:space="preserve">Training /self learning /updation of knowledge for staffs under my control and  looking after the duties and responsibilities of Collegues and Sub ordinates when they happened to go go on leave.  </t>
  </si>
  <si>
    <t xml:space="preserve">IPMS of  JTO(NP-III),O/o GM(NP1-CM)-</t>
  </si>
  <si>
    <t xml:space="preserve">HRMS : 198210387</t>
  </si>
  <si>
    <t xml:space="preserve">IPMS of  SDE(NP-IV),O/o GM(NP1-CM)-</t>
  </si>
  <si>
    <t xml:space="preserve">HRMS : 199800143</t>
  </si>
  <si>
    <r>
      <rPr>
        <b val="true"/>
        <sz val="12"/>
        <color rgb="FF000000"/>
        <rFont val="Cambria"/>
        <family val="1"/>
      </rPr>
      <t xml:space="preserve">Performance Levels</t>
    </r>
    <r>
      <rPr>
        <vertAlign val="superscript"/>
        <sz val="12"/>
        <color rgb="FF000000"/>
        <rFont val="Cambria"/>
        <family val="1"/>
      </rPr>
      <t xml:space="preserve">1</t>
    </r>
  </si>
  <si>
    <t xml:space="preserve"> Preparation of Purchase Orders/indents  for SIM Cards and allied works for other vendors like M/s ITI, M/s Syscom and M/s Sharon  and also to Telecom Factory, Mumbai as per the corporate office authorisation.Releasing the approved PO of SIM Cards in time to various units and coordinated with sales &amp; marketing cell,TN Circle.</t>
  </si>
  <si>
    <t xml:space="preserve"> Monitoring of NP section staff related files (TA Bills/vehicle Bills) and other allied administrative works.Maintanance of Office files related to Sim Cards, Sim Po &amp; Training   etc.</t>
  </si>
  <si>
    <t xml:space="preserve">Requst given  to corporate office for additionnal MSC-CODEs and  Prepaing  of MSC-CODE Statement and allied works for various IMPCS projects.</t>
  </si>
  <si>
    <t xml:space="preserve"> Liaisoned with RP unit/Trichy Unit/ and preparation and submission of monthly reports/ARPU/REVENUE statements /More Than 20 crores statements etc. Updating the records of PO of SIM cards/ARPU/REVENUE/TRAINING etc.</t>
  </si>
  <si>
    <t xml:space="preserve"> Coordinating with field units for collecting the data’s/requirement and communicating the same to corporate office/GM(NM-OPS)/Circle Office as per instruction of higher-ups  .</t>
  </si>
  <si>
    <t xml:space="preserve">o</t>
  </si>
  <si>
    <t xml:space="preserve">Co coordinating with AGM (admin), Trivandrum and Collecting the Nomination for various theoretical &amp; practical Training under Phase V.1 Expansion /projects by M/s ITI-Huawei /other vendors  from IMPCS , TN Circle .</t>
  </si>
  <si>
    <t xml:space="preserve"> The consolidated list of nominations forwarded to the Principal/RGM TTC, Chennai/ RTTC, Trivandrum  etc.. in time for attending the vendor training. And releasing the approved training order in time to various units.</t>
  </si>
  <si>
    <t xml:space="preserve">Preparation of RE-BE Statement and allied works for various IMPCS projects.dealing the budget estimate file of NP section.Project the fund requirement for  IMPCS projects.</t>
  </si>
  <si>
    <t xml:space="preserve">Collecting the details regarding the Settlement of LD recovery issue  for PH IV Nortel Project through committe.</t>
  </si>
  <si>
    <r>
      <rPr>
        <b val="true"/>
        <sz val="12"/>
        <rFont val="Cambria"/>
        <family val="1"/>
      </rPr>
      <t xml:space="preserve">Overall performance</t>
    </r>
    <r>
      <rPr>
        <sz val="12"/>
        <color rgb="FF000000"/>
        <rFont val="Cambria"/>
        <family val="1"/>
      </rPr>
      <t xml:space="preserve"> </t>
    </r>
  </si>
  <si>
    <t xml:space="preserve">Individual performance Managament system score card of  ,DGM (NPD-1)
 O/o GM (NPD 1 CM) CHENNAI-600006</t>
  </si>
  <si>
    <t xml:space="preserve">Key  Performance  Indicator</t>
  </si>
  <si>
    <t xml:space="preserve">   Performance levels</t>
  </si>
  <si>
    <t xml:space="preserve">Target 
Achieved</t>
  </si>
  <si>
    <t xml:space="preserve">Marks 
achieved</t>
  </si>
  <si>
    <t xml:space="preserve">Weighted
score</t>
  </si>
  <si>
    <t xml:space="preserve">.Monitoring &amp; controlling expenditure of 
      Vehicle &amp; General Expenses.</t>
  </si>
  <si>
    <t xml:space="preserve">31.03.2011</t>
  </si>
  <si>
    <t xml:space="preserve">Planning</t>
  </si>
  <si>
    <t xml:space="preserve">1.Planning for the ensuing projects as per 
   Corporate Office guidelines for all Urban/Rural  
   sites and RW,HW routes. Collection of    site
   particulars   from the field  for further planning                                                                                                     2.  Planning in ATOOL by simulating the site for
  suitability with respect to existing sites.                                                                    3. RF planning, fixing of required tilt, azimuth
   and height of the antenna by simulating in
   Atool after plotting in Google map
 4. Fixing of suitable sites in required locations 
    in co-ordination with SSA and Infrastructure 
    provider by assessing structural suitability  &amp;
    coverage. Approval of the candidate sites for                                                         acquisition and making over to Vendor
</t>
  </si>
  <si>
    <t xml:space="preserve">within the
 stipulated
 period</t>
  </si>
  <si>
    <t xml:space="preserve">Implementation</t>
  </si>
  <si>
    <t xml:space="preserve">1.Making all Infrastructure ready  such as Tower, EB,Media, Battery, Power Plant, Engine Alternator etc.,and  allotment of materials to the sites.                                                                                 2.Swapping &amp; allotment of BTSs  to    redeployment  area  &amp; commissioning of sites. 3.Redeployment of BSCs/TCUs/PUCs &amp;  commissioning
3.Monitoring the material delivery &amp; installation status of equipments.
</t>
  </si>
  <si>
    <t xml:space="preserve">Database &amp;
statement</t>
  </si>
  <si>
    <t xml:space="preserve">1.Maintaining uptodate master database of the CMTS section.                                                                   2.Submission of timely statement to circle &amp; corporate office.                                                                      3.Reply to audit paras,RTIA cases and complaints regarding GSM coverage and taking remedial action.    4.Powerpoint preparation for all meetings</t>
  </si>
  <si>
    <t xml:space="preserve">Co-ordination</t>
  </si>
  <si>
    <t xml:space="preserve">  1.Co-ordination with Vendor, IPs and  SSAs/Civil/    Electrical wings for resolving the  issues related to commissioning of BTSs/ Node-Bs/ Tower (RTT / GBT)
</t>
  </si>
  <si>
    <t xml:space="preserve">IP planning and 
Implementation</t>
  </si>
  <si>
    <t xml:space="preserve">1.Planning for hiring of IP sites as per   Corporate Office  
 guidelines  from IPs  who have signed  MSA.                                                        
2.Making ready the IP sites up to RFI stage and subsequently installing Telecom Equipments at the sites.</t>
  </si>
  <si>
    <t xml:space="preserve">Analytical ability</t>
  </si>
  <si>
    <t xml:space="preserve">1.Taking prediction printouts for  verifying the coverage 
    issues &amp;issue of NSR forms.                                                                                                                     2. Analysing the traffic of the BTS sites</t>
  </si>
  <si>
    <t xml:space="preserve">Coverage and  
optimization of 
Network</t>
  </si>
  <si>
    <t xml:space="preserve">1.Approving the prediction map for  conducting 2G/3G A/T after verifying   relevant data.</t>
  </si>
  <si>
    <t xml:space="preserve">Acceptance 
Testing</t>
  </si>
  <si>
    <t xml:space="preserve">Monitoring the A/T status of installed equipments &amp; systems in co-ordination with A/T team</t>
  </si>
  <si>
    <t xml:space="preserve">SACFA</t>
  </si>
  <si>
    <t xml:space="preserve">Obtaining SACFA clearance for new BSNL owned  2G/3G towers from WPC in coordination with vendor &amp; 
BSNL Accounts officer.</t>
  </si>
  <si>
    <t xml:space="preserve">Employee 
Development</t>
  </si>
  <si>
    <t xml:space="preserve">Training/updating of knowledge for sectional staff  by 
duputing  to Seminors /workshops.</t>
  </si>
  <si>
    <t xml:space="preserve">Over all 
performance</t>
  </si>
  <si>
    <t xml:space="preserve">Overall performance to be assessed by Sr.GM(NPD 1CM) 
</t>
  </si>
  <si>
    <t xml:space="preserve">Individual performance Managament system score card of , AGM(RP I) HRMS No: 197501074
 O/o GM (NPD 1 CM) CHENNAI-600006</t>
  </si>
  <si>
    <t xml:space="preserve">.Monitoring &amp; controlling expenditure of  Vehicle &amp; General Expenses.</t>
  </si>
  <si>
    <t xml:space="preserve">1.Planning for the ensuing projects as per    Corporate Office guidelines for all Urban/Rural   sites and RW,HW routes. Collection of  site   particulars   from the field  for further planning                                                                                                     2.  Planning in ATOOL by simulating the site for  suitability with respect to existing sites.                                                                    3. RF planning, fixing of required tilt, azimuth  and height of the antenna by simulating in  Atool after plotting in Google map
 4. Fixing of suitable sites in required locations  in co-ordination with SSA and Infrastructure  provider by assessing structural suitability  &amp;  coverage. Approval of the candidate sites for                                                         acquisition and making over to Vendor
</t>
  </si>
  <si>
    <t xml:space="preserve">1.Planning for hiring of IP sites as per   Corporate Office   guidelines  from IPs  who have signed  MSA.                                                        
2.Making ready the IP sites up to RFI stage and subsequently installing Telecom Equipments at the sites.</t>
  </si>
  <si>
    <t xml:space="preserve">Individual performance Managament system score card of  , AGM(MSI-I &amp; RP-I)) 
 O/o GM (NPD 1 CM) CHENNAI-600006</t>
  </si>
  <si>
    <t xml:space="preserve">1.Settlement of LD recovery issue for 
    Ph.IV. Nortel Projects through committee.                                 2. Monitoring &amp; controlling expenditure of 
      Vehicle &amp; General Expenses.</t>
  </si>
  <si>
    <t xml:space="preserve">1.Making all Infrastructure ready  such as Tower, EB,Media, Battery, Power Plant, Engine Alternator etc.,and  allotment of materials to the sites.                                                                                 2.Monitoring swapping &amp; allotment of swapped BTSs  to    augmentation/new sites in redeployment  area  &amp; commissioning of sites.                                                                                                                   3.Redeployment of BSCs/TCUs/PUCs &amp;  commissioning
4.Monitoring the material delivery &amp; installation status of equipments.
</t>
  </si>
  <si>
    <t xml:space="preserve">1.Maintaining uptodate master database of the CMTS section.                                                                   2.Submission of timely statement to circle &amp; corporate office.                                                                      3.Reply to audit paras,RTIA cases, and complaints regarding GSM coverage and taking remedial action, providing particulars for legal cases, reply to MOC cases etc..                                                            4.Powerpoint preparation for all meetings</t>
  </si>
  <si>
    <t xml:space="preserve">Processing for obtaining SACFA clearance for new BSNL owned  2G/3G towers / frequency from WPC in coordination with vendor &amp; BSNL Accounts officer.</t>
  </si>
  <si>
    <t xml:space="preserve">Individual performance Managament system score card of   SR.SDE(RP),
 O/o GM (NPD 1 CM) CHENNAI-600006</t>
  </si>
  <si>
    <t xml:space="preserve">1.Planning for the ensuing projects as per 
   Corporate Office guidelines for all Urban/Rural   sites and RW,HW routes. Collection of    site particulars   from the field  for further planning                                                                                                     2.  Planning in ATOOL by simulating the site for suitability with respect to existing sites.                                                                            3. RF planning, fixing of required tilt, azimuth
   and height of the antenna by simulating in
   Atool after plotting in Google map
 4. Fixing of suitable sites in required locations 
    in co-ordination with SSA and Infrastructure 
    provider by assessing structural suitability    &amp;    coverage. Approval of the candidate sites for acquisition and making over to Vendor
</t>
  </si>
  <si>
    <t xml:space="preserve">1.Making all Infrastructure ready  such as Tower, EB,Media, Battery, Power Plant, Engine Alternator etc.,and  allotment of materials to the sites.                                                                                 2.Swapping &amp; allotment of BTSs  to    redeployment  area  &amp; commissioning of sites. 3.Redeployment of BSCs/TCUs/PUCs &amp;  commissioning
4.Monitoring the material delivery &amp; installation status of equipments.
</t>
  </si>
  <si>
    <t xml:space="preserve">1.Maintaining uptodate master database of the CMTS section.                                                                   2.Submission of timely statement to circle &amp; corporate office.                                                                      3.Reply to audit paras,RTIA cases and complaints regarding GSM coverage and taking remedial action.                                              4.Powerpoint preparation for all meetings</t>
  </si>
  <si>
    <t xml:space="preserve">1.Taking prediction printouts for  verifying the coverage     issues &amp;issue of NSR forms.                                                                                                                     2. Analysing the traffic of the BTS sites</t>
  </si>
  <si>
    <t xml:space="preserve">Training/updating of knowledge for sectional staff  by duputing  to Seminors /workshops.</t>
  </si>
  <si>
    <t xml:space="preserve">Individual performance Managament system score card of  , SDE(RP- II),
 O/o GM (NPD 1 CM) CHENNAI-600006</t>
  </si>
  <si>
    <t xml:space="preserve">Individual performance Managament system score card of  SDE RP III
 O/o GM (NPD 1 CM) CHENNAI-600006</t>
  </si>
  <si>
    <t xml:space="preserve">In General Monitoring &amp; Controlling expenditure of 
on General Nature.</t>
  </si>
  <si>
    <t xml:space="preserve">1) Planning  and Rollout of  ensuring Project as per    Corporate office guideless.
2)  Planning  of Infra structures  such as Towers, Battery, Power Plant, E/A, Mini links, BTS Type ie ID or OD  to various SSAs as per PO Quanity.
3) Planning for the forthcoming Projects for the next 2 to 3 years  obeying Corporate Office Instructions. 
4)  Planning  and Indeting  Tower Materials from the  Telecom Factories for CMTS purpose.</t>
  </si>
  <si>
    <t xml:space="preserve">Within the Stipulated period</t>
  </si>
  <si>
    <t xml:space="preserve">1) Allotment of   all infra structure items such BTS, Tower, Battery, Power Plant, E/A, Mini Links etc .. To various SSAs as per Po Quanity.
2)  Allotment of  Civil Towers to the acquired sites in various Project CMTS sites.
3) Monitoring  the status of  implementation of  allotted  infra items  under  various projects.
4) Monitoring  the delivery of materials and infra items for the roll out  of Project by Vendor.</t>
  </si>
  <si>
    <t xml:space="preserve">1) Coordination with Corporate office, New Delhi to carry out the instructions  issued to Planning wing and forwarding the required weekly/ monthly/ quarterly/annal statements in time.
2)Coordinate with  Circle Office/PGM Offices of various SSAs/Office of  Heads of SSAs for speedy Roll out of the Projects and carryout instructions issued to the CMTS Planning Wing and assist them to roll out  the Project.
3) Cordinate with Civil/Electrical Wing  and other Wings of BSNL such  QA/AT/IT sections to carryout the instructions properly  and assist them for speedy roll out of Project,
4)Co ordinate with the Superiors in the Planning Wing  to achive the goals  in a stipplulated period. And assist them in various level of Meetings  by providing Data and documents as and when they required.
5) Co ordinate with subordinates by providing the required Data  as and when they required  and help them  for rollout the projects.
</t>
  </si>
  <si>
    <t xml:space="preserve">Individual performance Managament system score card of   SDE(RP- IV), HRMS No: 198806020
 O/o GM (NPD 1 CM) CHENNAI-600006</t>
  </si>
  <si>
    <t xml:space="preserve">Monitoring &amp; controlling expenditure of  Vehicle &amp; General Expenses.</t>
  </si>
  <si>
    <t xml:space="preserve">1. Planning for the ensuing projects as per Corporate Office guidelines for all Urban/Rural   sites and RW,HW routes. Collection of    site particulars   from the field  for further planning.                                                                                                     2. Planning in ATOLL by simulating the site for suitability with respect to existing sites.                                                                            3. RF planning, fixing of required tilt, azimuth and height of the antenna by simulating in Atoll after plotting in Google map.
4. Fixing of suitable sites in required locations in co-ordination with SSA and Infrastructure  provider by assessing structural suitability &amp; coverage. Approval of the candidate sites for acquisition and making over to Vendor.</t>
  </si>
  <si>
    <t xml:space="preserve">within the
stipulated
period</t>
  </si>
  <si>
    <t xml:space="preserve">1.Making all Infrastructure ready  such as Tower, EB,Media, Battery, Power Plant, Engine Alternator etc.,and  allotment of materials to the sites.                                                2.Swapping &amp; allotment of BTSs  to    redeployment  area  &amp; commissioning of sites.                                      3.Redeployment of BSCs/TCUs/PUCs &amp;  commissioning. 4.Monitoring the material delivery &amp; installation status of equipments.
</t>
  </si>
  <si>
    <t xml:space="preserve">1.Co-ordination with Vendor, IPs and  SSAs/Civil/    Electrical wings for resolving the  issues related to commissioning of BTSs/ Node-Bs/ Tower (RTT / GBT)
</t>
  </si>
  <si>
    <t xml:space="preserve">1.Planning for hiring of IP sites as per   Corporate Office  
   guidelines  from IPs  who have signed  MSA.                                                        
2.Making ready the IP sites up to RFI stage and subsequently   installing Telecom Equipments at the sites.</t>
  </si>
  <si>
    <t xml:space="preserve">1.Taking prediction printouts for  verifying the coverage issues    &amp;issue of NSR forms.                                                                                                                     2. Analysing the traffic of the BTS sites</t>
  </si>
  <si>
    <t xml:space="preserve">Training/updating of knowledge for sectional staff  by deputing  to Seminors /workshops.</t>
  </si>
  <si>
    <t xml:space="preserve">Individual performance Managament system score card of  JTO(RP-I),
 O/o GM (NPD 1 CM) CHENNAI-600006</t>
  </si>
  <si>
    <t xml:space="preserve">Individual performance Managament system score card of  JTO(RP-II),
 O/o GM (NPD 1 CM) CHENNAI-600006</t>
  </si>
  <si>
    <t xml:space="preserve">Individual performance Managament system score card of  JTO(RP-III),
 O/o GM (NPD 1 CM) CHENNAI-600006</t>
  </si>
  <si>
    <t xml:space="preserve">Individual performance Managament system score card of  JTO(RP-IV),
 O/o GM (NPD 1 CM) CHENNAI-600006</t>
  </si>
  <si>
    <t xml:space="preserve">Individual performance Managament system score card of  JTO(RP-V),
 O/o GM (NPD 1 CM) CHENNAI-600006</t>
  </si>
  <si>
    <r>
      <rPr>
        <b val="true"/>
        <sz val="10"/>
        <color rgb="FF000000"/>
        <rFont val="Arial"/>
        <family val="2"/>
      </rPr>
      <t xml:space="preserve">Individual performance Managament system score card of  </t>
    </r>
    <r>
      <rPr>
        <b val="true"/>
        <sz val="12"/>
        <color rgb="FF000000"/>
        <rFont val="Arial"/>
        <family val="2"/>
      </rPr>
      <t xml:space="preserve"> , JTO (Plg) HRMS No.: 200203234
</t>
    </r>
    <r>
      <rPr>
        <b val="true"/>
        <sz val="10"/>
        <color rgb="FF000000"/>
        <rFont val="Arial"/>
        <family val="2"/>
      </rPr>
      <t xml:space="preserve"> O/o GM (NPD-I,CM) Chennai-600006</t>
    </r>
  </si>
  <si>
    <t xml:space="preserve">1.Planning for the ensuing projects as per 
   Corporate Office guidelines for all Urban/Rural  
   sites and RW,HW routes. Collection of    site
   particulars   from the field  for further planning                                                                                                     2.Planning in ATOOL by simulating the site for
  suitability with respect to existing sites.                                                                    3.RF planning, fixing of required tilt, azimuth
   and height of the antenna by simulating in
   Atool after plotting in Google map
4.Fixing of suitable sites in required locations 
    in co-ordination with SSA and Infrastructure 
    provider by assessing structural suitability  &amp;
    coverage. Approval of the candidate sites for 
    acquisition and making over to Vendor</t>
  </si>
  <si>
    <t xml:space="preserve">Within stipulated
 period</t>
  </si>
  <si>
    <t xml:space="preserve">1.Making all Infrastructure ready  such as Tower, EB,Media, Battery, Power Plant, Engine Alternator etc.,and  allotment of materials to the sites.                                                                                 2.Swapping &amp; allotment of BTSs  to    redeployment  area  &amp; commissioning of sites.
3.Monitoring the material delivery &amp; installation status of equipments.
4.Redeployment of BSCs/TCUs/PUCs &amp;  commissioning.
5.Maintainence of ATOOL &amp; ASSET Planning tool.
6.Deployment of ANMS Servers and maintaince of the same.
7.General Maintence &amp; Trouble shooting of Office LAN/HW/SW when malfunction reported.</t>
  </si>
  <si>
    <t xml:space="preserve">1.Maintaining uptodate master database of the CMTS section.                                                                   2.Submission of timely statement to circle &amp; corporate office.                                                                      3.Powerpoint preparation for all meetings                                                                      4.Collection of upto date information regarding site Infra status &amp; Commissioning status from SSAs by developing &amp; maintaining an RP-Online website accessible from anywhere at anytime.                                                                      5.Integration of ATOOL Server with Oracle database to facilitate &amp; maintain simultaneous multiuser environment.</t>
  </si>
  <si>
    <t xml:space="preserve">1.Co-ordination with Vendor and  SSAs/Civil/    Electrical wings for resolving the Dependency issues related to commissioning of BTSs/ Node-Bs/ Tower (RTT / GBT)</t>
  </si>
  <si>
    <t xml:space="preserve">1.Analysing the traffic of the BTS sites                                                                     2.Works assigned my higher officials  </t>
  </si>
  <si>
    <t xml:space="preserve">Overall performance to be assessed by Sr.GM (NPD- I,CM) </t>
  </si>
  <si>
    <t xml:space="preserve">Score card of AGM MSI I</t>
  </si>
  <si>
    <t xml:space="preserve">Weigh-tage</t>
  </si>
  <si>
    <t xml:space="preserve">Key Performance Indicator</t>
  </si>
  <si>
    <t xml:space="preserve">Customer/Marketing</t>
  </si>
  <si>
    <t xml:space="preserve">Planning for the ensuing projects as per Corporate Office guidelines for “Hiring of Infrastructure from IPs”, In Tamilnadu Circle the site is hired from those who have signed the Infrastructure Sharing agreement(MSA) .</t>
  </si>
  <si>
    <t xml:space="preserve"> The passive infrastructure of the Infrastructure Provider  on shared basis. Passive Telecom  Infrastructure includes but is not limited to tower, shelter, DG Sets, Air conditioners, electrical, civil work, and other equipments etc., which will enable the BSNL to install their telecom equipments at the Site.</t>
  </si>
  <si>
    <t xml:space="preserve">Of  project</t>
  </si>
  <si>
    <t xml:space="preserve">Means Co-ordination with all the IPs, DE(BSS) and SSAs for solving the issues related to IPs for site acquisition and commissioning of BTSs/ Node-Bs..</t>
  </si>
  <si>
    <t xml:space="preserve">Database</t>
  </si>
  <si>
    <t xml:space="preserve">Database for all the IP sites</t>
  </si>
  <si>
    <t xml:space="preserve">RF suitability and Field verification</t>
  </si>
  <si>
    <t xml:space="preserve">The Sharing/Candidate sites received from IPs are verified by RP wing and verification of the location / place from where passive infrastructure and the Services are provided to the BSNL by DE(BSS)</t>
  </si>
  <si>
    <t xml:space="preserve">Service Order</t>
  </si>
  <si>
    <t xml:space="preserve"> The document by which the BSNL places a firm order on the IP for the Services at Site(s) in the form as specified in Schedule 4. The Service Order  specify the location and exact Passive Telecom Infrastructure requirements at the Site(s) and the fees for the same fixed in accordance with the MSA and amendment.</t>
  </si>
  <si>
    <t xml:space="preserve">Training/Self learning/Updation of Knowledge , looking after the duties of colleagues when they happened to go on leave.</t>
  </si>
  <si>
    <t xml:space="preserve">Timely submission of IPMS,APAR and Immovable property return submission.</t>
  </si>
  <si>
    <t xml:space="preserve">Score card of SDE MSI I</t>
  </si>
  <si>
    <t xml:space="preserve">IPMS Score card of SDE MSI - II</t>
  </si>
  <si>
    <t xml:space="preserve">Individual performance Managament system score card of , JTO(MSI-II )
 O/o GM (NPD 1 CM) CHENNAI-600006</t>
  </si>
  <si>
    <t xml:space="preserve">
Planning for the ensuing projects as per Corporate Office guidelines for allotment of BSC &amp;TCU for redployment , planning allotment of BTS for new sites,allotment of swapped 
BTS for redployment.planning allotment of BTS for augumention.
</t>
  </si>
  <si>
    <t xml:space="preserve">Allotment &amp;Redeployment of BSCs/TCUs/PUCs &amp;  commissioning.
2.Swapping &amp; allotment of BTSs  to    redeployment  &amp; augumantation sites ,and commissioning of sites.
3.Monitoring the material delivery &amp; installation status of equipments.
4.Making all Infrastructure ready  such as Tower, EB,Media, Battery, Power Plant, Engine Alternator etc.,and  allotment of materials to the sites.                                                                                 4.Monitoring the material delivery &amp; installation status of equipments.
</t>
  </si>
  <si>
    <t xml:space="preserve">Data base maintanance</t>
  </si>
  <si>
    <t xml:space="preserve">.Maintaining datas like receipt of bty, PP,DG,BTS etc by SSA and its current status </t>
  </si>
  <si>
    <t xml:space="preserve">1.Planning BTS allotment to the RFIed IP sites, monitoring the Material delivery in the IP sites and monitoring the progress of installation of BTS at the sites.</t>
  </si>
  <si>
    <t xml:space="preserve">Score card of SDE Admin O/o Nw plg CM</t>
  </si>
  <si>
    <r>
      <rPr>
        <b val="true"/>
        <sz val="11"/>
        <color rgb="FFFFFFFF"/>
        <rFont val="Calibri"/>
        <family val="2"/>
      </rPr>
      <t xml:space="preserve">` </t>
    </r>
    <r>
      <rPr>
        <b val="true"/>
        <sz val="11"/>
        <rFont val="Calibri"/>
        <family val="2"/>
      </rPr>
      <t xml:space="preserve">Dimension</t>
    </r>
  </si>
  <si>
    <t xml:space="preserve">Performance  LEVEL</t>
  </si>
  <si>
    <t xml:space="preserve">Weigh-ted score</t>
  </si>
  <si>
    <t xml:space="preserve">Excel-lent</t>
  </si>
  <si>
    <t xml:space="preserve">Expenditure is being reduced to the extent possible  in cases of GSM meetings and Departmental / hiring vehicles running expenditure</t>
  </si>
  <si>
    <t xml:space="preserve">As per the direction of CGM Office</t>
  </si>
  <si>
    <t xml:space="preserve">Customer/MKTG</t>
  </si>
  <si>
    <t xml:space="preserve">No Customer interaction</t>
  </si>
  <si>
    <t xml:space="preserve">    -</t>
  </si>
  <si>
    <t xml:space="preserve">-</t>
  </si>
  <si>
    <t xml:space="preserve">Internal process</t>
  </si>
  <si>
    <t xml:space="preserve">Posting / relieving of officials / officers in time at the time of transfer / promotion</t>
  </si>
  <si>
    <t xml:space="preserve">Within the stipulated time</t>
  </si>
  <si>
    <t xml:space="preserve"> &amp;  Administration</t>
  </si>
  <si>
    <t xml:space="preserve">Updated Annual Performance Appraisal reports along with Special reports  and vigilance clearance report are being sent to CGMT, BSNL TN Circle as and when called for, for various promotions and Time bound promotions without delay</t>
  </si>
  <si>
    <t xml:space="preserve">Maintenance of staff attendance, sending  absentee statement to Circle Office. Sending Strike reports, fuel  consumption statements. Supply of  Computer peripherals, issue of stationery items for the entire  office.  Making arrangements for conduction of office meetings</t>
  </si>
  <si>
    <t xml:space="preserve">Repairing and servicing of Departmental vehicles – 3 nos. Issue of work order to authorized dealers and sending vehicle bills / diesel bills to Circle Office for early payment.</t>
  </si>
  <si>
    <t xml:space="preserve">Updation of all kinds of Leave availed by the officers / officials in the HR package leave module. Preparing and issue of Leave sanction memo to all the staff of this office and leave summary submitted to Circle Officed</t>
  </si>
  <si>
    <t xml:space="preserve">As per the direction of Circle Office</t>
  </si>
  <si>
    <t xml:space="preserve">Timely intimation and relieving of staff for seminars,  Inservice courses being conducted  by various training  centres in Tamil Nadu and other Circles.  Deputing executives for Time bound promotion trainings.  Also for the training  conducted by the GSM  Project vendor M/S HUAWEI   on various subjects.</t>
  </si>
  <si>
    <t xml:space="preserve">Processing the cases related to purchase of Movable / immovable property  submitted by the staff for approval / permission as quick as possible.</t>
  </si>
  <si>
    <t xml:space="preserve">Staff welfare matters – timely submission of various claims of officials / officers  viz., Medical cards , ID cards and TA bills, medical bills etc.</t>
  </si>
  <si>
    <t xml:space="preserve">Head - Enterprise Business at Circle- GM or below</t>
  </si>
  <si>
    <t xml:space="preserve">60 cr</t>
  </si>
  <si>
    <t xml:space="preserve">Project value of new business captured (Rs. Cr)</t>
  </si>
  <si>
    <t xml:space="preserve">30 cr</t>
  </si>
  <si>
    <t xml:space="preserve">Addition in annual revenue from accounts handled</t>
  </si>
  <si>
    <t xml:space="preserve">Number of new Enterprise Platinum accounts penetrated*</t>
  </si>
  <si>
    <t xml:space="preserve">N/A</t>
  </si>
  <si>
    <t xml:space="preserve">Number of new Enterprise Silver accounts penetrated</t>
  </si>
  <si>
    <t xml:space="preserve">Customer satisfaction level for Platinum*, Gold and Silver customers (Scale of 1 to 5) </t>
  </si>
  <si>
    <t xml:space="preserve">Number of channel partners (#)</t>
  </si>
  <si>
    <t xml:space="preserve">5 nos</t>
  </si>
  <si>
    <t xml:space="preserve">% of MPLS projects commissioned in the scheduled time</t>
  </si>
  <si>
    <t xml:space="preserve">Average time taken for provision of new service to Platinum customers (days)*</t>
  </si>
  <si>
    <t xml:space="preserve">Average time taken for fault resolution for Platinum customers (hours)*</t>
  </si>
  <si>
    <t xml:space="preserve">Average time taken for provision of new service to Gold and Silver customers (days)</t>
  </si>
  <si>
    <t xml:space="preserve">30days</t>
  </si>
  <si>
    <t xml:space="preserve">Average time taken for fault resolution for Gold and Silver customers (hours)</t>
  </si>
  <si>
    <t xml:space="preserve">72 hrs</t>
  </si>
  <si>
    <t xml:space="preserve">* Applicable only for large metros where Head - EB is responsible for Platinum customers. The weightage may be re-distributed to Gold and Silver accounts if this is not applicable</t>
  </si>
  <si>
    <t xml:space="preserve"> DGM EB</t>
  </si>
  <si>
    <t xml:space="preserve">Enterprise BU revenue from Platinum and Gold custumers (Rs. Cr.)</t>
  </si>
  <si>
    <t xml:space="preserve">60 Cr</t>
  </si>
  <si>
    <t xml:space="preserve">30cr</t>
  </si>
  <si>
    <t xml:space="preserve"> N/A</t>
  </si>
  <si>
    <t xml:space="preserve">Customer satisfaction level for Platinum* and Gold customers (Scale of 1 to 5) </t>
  </si>
  <si>
    <t xml:space="preserve">Average time taken for provision of new service to Gold customers (days)</t>
  </si>
  <si>
    <t xml:space="preserve">Average time taken for fault resolution for Gold customers (hours)</t>
  </si>
  <si>
    <t xml:space="preserve">72hrs</t>
  </si>
  <si>
    <t xml:space="preserve">Overall performance (on scale of 1 to 5 - to be assessed by Head - Enterprise Business) </t>
  </si>
  <si>
    <t xml:space="preserve">Enterprise Business at Circle - DGM or below</t>
  </si>
  <si>
    <t xml:space="preserve">Score card of AGM ,EB I of O/o  GM/EB,Chennai</t>
  </si>
  <si>
    <t xml:space="preserve">Revenue from Enterprise customers through Mobile,datacards,PRI&amp; EPABX,BB,ILL,LL,MPLS/MLLN ccts,VPN ,WIFI etc</t>
  </si>
  <si>
    <t xml:space="preserve">20 cr</t>
  </si>
  <si>
    <t xml:space="preserve">Revenue from New Business enterprise customers </t>
  </si>
  <si>
    <t xml:space="preserve">10 cr</t>
  </si>
  <si>
    <t xml:space="preserve">Additional revenue earned from customers being handled</t>
  </si>
  <si>
    <t xml:space="preserve">Acquiring new gold customers</t>
  </si>
  <si>
    <t xml:space="preserve">Administrative works in the office like Hr management,leave mangement,Imprest accounts ,auditing etc</t>
  </si>
  <si>
    <t xml:space="preserve">completion of the above work as per timeline weekly/monthly</t>
  </si>
  <si>
    <t xml:space="preserve">Planning of various  projects like  MLLN/MPLS,ILL/BB,Mob,WIFI etc. </t>
  </si>
  <si>
    <t xml:space="preserve">within the stipulated time</t>
  </si>
  <si>
    <t xml:space="preserve">Calling for NISQ towards new projects</t>
  </si>
  <si>
    <t xml:space="preserve">timely completion of NISQ process</t>
  </si>
  <si>
    <t xml:space="preserve">Calling for ECT approval</t>
  </si>
  <si>
    <t xml:space="preserve">15 days</t>
  </si>
  <si>
    <t xml:space="preserve">Tender participation</t>
  </si>
  <si>
    <t xml:space="preserve">Implementation of various projects involving BB,VPNoBB,MLLn,MPLS VPN,LL,ILL ,including firt time billing</t>
  </si>
  <si>
    <t xml:space="preserve">completion of project as per timeline agreed for each project</t>
  </si>
  <si>
    <t xml:space="preserve">Updation on Tvarit in BD projects</t>
  </si>
  <si>
    <t xml:space="preserve">weekly</t>
  </si>
  <si>
    <t xml:space="preserve">Submission of Periodic  Statements to circle /Corporate off</t>
  </si>
  <si>
    <t xml:space="preserve">weekly/monthly</t>
  </si>
  <si>
    <t xml:space="preserve">Score card of ,AGM ,EB  II of O/o  GM/EB,Chennai, </t>
  </si>
  <si>
    <t xml:space="preserve">20cr.</t>
  </si>
  <si>
    <t xml:space="preserve">10cr</t>
  </si>
  <si>
    <t xml:space="preserve">Administrative work in the office like HR management , leave management, impriest accounts, auditin, etc</t>
  </si>
  <si>
    <t xml:space="preserve">As and when required by the circle /CO as per time line.</t>
  </si>
  <si>
    <t xml:space="preserve">timely completion of NISQ within 30 days</t>
  </si>
  <si>
    <t xml:space="preserve">within timeline</t>
  </si>
  <si>
    <t xml:space="preserve">once in 10 days</t>
  </si>
  <si>
    <t xml:space="preserve">Score card ofAGM ,EB  III of O/o  GM/EB, Chennai</t>
  </si>
  <si>
    <t xml:space="preserve">8 cr</t>
  </si>
  <si>
    <t xml:space="preserve">Monitoring  and execution of ICN ph2 Pondicherry project</t>
  </si>
  <si>
    <t xml:space="preserve">one week</t>
  </si>
  <si>
    <t xml:space="preserve">week/month</t>
  </si>
  <si>
    <t xml:space="preserve">Coordinating with Circles/SSAs for effective service delivery and for service assurance</t>
  </si>
  <si>
    <t xml:space="preserve">Score card of S.BALAJI  SDE  EB I of O/o  GM/EB, Chennai</t>
  </si>
  <si>
    <t xml:space="preserve">Owning the responsibilities of cOIMBATORE SSA for the acquiring the Business opportunities.</t>
  </si>
  <si>
    <t xml:space="preserve">10 Cr</t>
  </si>
  <si>
    <t xml:space="preserve">Co-ordination with the Circles/SSA'sfor the Implementation of the Projects dealt by EB Unit of TN Circle.</t>
  </si>
  <si>
    <t xml:space="preserve">Co-ordination with the MPLS NOC and Multiplay for the MPLS VPN projects</t>
  </si>
  <si>
    <t xml:space="preserve">5 days/conn</t>
  </si>
  <si>
    <t xml:space="preserve">Managing the subordinate for the Implementation activities</t>
  </si>
  <si>
    <t xml:space="preserve">500 con/year</t>
  </si>
  <si>
    <t xml:space="preserve">Co-rdination with the SSA Nodal/NIB team for the MPLS/VPNoBB/CDMA VPN projects . Compilation for the Billing activities.</t>
  </si>
  <si>
    <t xml:space="preserve">10 days/connection</t>
  </si>
  <si>
    <t xml:space="preserve">System Integration for some of the projects dealt by EB Unit of TN Circle. Testing of the customised Telecom solutions.</t>
  </si>
  <si>
    <t xml:space="preserve">within stipulated timelimit</t>
  </si>
  <si>
    <t xml:space="preserve">Attending Meeting  with the customers for the customised Telecom solutions.</t>
  </si>
  <si>
    <t xml:space="preserve">2/week</t>
  </si>
  <si>
    <t xml:space="preserve">Score card of,S.D.E.(EB- II) of O/o  GM/EB, Chennai</t>
  </si>
  <si>
    <t xml:space="preserve">Revenue Through Wi-Fi services from Enterprise Customers of T.N.Circle.</t>
  </si>
  <si>
    <t xml:space="preserve">1.5 cr</t>
  </si>
  <si>
    <t xml:space="preserve">Revenue Earned from ICN Project Pondicherry University and revenue from Channel Partners</t>
  </si>
  <si>
    <t xml:space="preserve">1.4 cr</t>
  </si>
  <si>
    <t xml:space="preserve">No.of customers mobilised for Wi-Fi</t>
  </si>
  <si>
    <t xml:space="preserve">No.of customers for whom the cost proposals given for Wi-Fi project and the customers acquired through channel Partners</t>
  </si>
  <si>
    <t xml:space="preserve">Planning,Arranging of Hardwares,Implementation and Maintenance of ICN Project at Pondicherry University</t>
  </si>
  <si>
    <t xml:space="preserve">4 months</t>
  </si>
  <si>
    <t xml:space="preserve">Planning,Implementation of Wi-Fi Projects across Tamil Nadu Circle after the receipt of P.O </t>
  </si>
  <si>
    <t xml:space="preserve">60 days</t>
  </si>
  <si>
    <t xml:space="preserve">Preparation and sending of Various reports like KAM Weekly Report,Channel partner report ,MIS REPORTS,GPMS Report ETC.,in time.</t>
  </si>
  <si>
    <t xml:space="preserve">7 days</t>
  </si>
  <si>
    <t xml:space="preserve">Score card of -SDE EB III  of O/o  GM/EB, Chennai</t>
  </si>
  <si>
    <t xml:space="preserve">Revenue earned through coordination with SSAs for the implementation of Bulk Landline/Broadband</t>
  </si>
  <si>
    <t xml:space="preserve">2 cr</t>
  </si>
  <si>
    <t xml:space="preserve">Coordination with Customer/ELCOT, the nodal agency for Govt. Connections giving feedback of the implementation</t>
  </si>
  <si>
    <t xml:space="preserve">completion within 30 days</t>
  </si>
  <si>
    <t xml:space="preserve">Coordination with Customer/ELCOT, the nodal agency for Govt. Connections  for getting renewal/payment</t>
  </si>
  <si>
    <t xml:space="preserve">completion within week</t>
  </si>
  <si>
    <t xml:space="preserve">Collection of reports from SSAs/ CDR reg. the connections provided and sending to the Customer/nodal SSA for billing</t>
  </si>
  <si>
    <t xml:space="preserve">Score card of , SDE  EB IV O/o  GM/EB, Chennai</t>
  </si>
  <si>
    <t xml:space="preserve">Revenue from MPLS/LL services</t>
  </si>
  <si>
    <t xml:space="preserve">Revenue from ILL Services</t>
  </si>
  <si>
    <t xml:space="preserve">15 cr</t>
  </si>
  <si>
    <t xml:space="preserve">Revenue from other data services such as CDMA VPN/VPNoBB etc</t>
  </si>
  <si>
    <t xml:space="preserve">Working out technical solutions for turnkey projects with hardware</t>
  </si>
  <si>
    <t xml:space="preserve">Number of new customers</t>
  </si>
  <si>
    <t xml:space="preserve">Number of new circuits from existing customer</t>
  </si>
  <si>
    <t xml:space="preserve">Number of business visits </t>
  </si>
  <si>
    <t xml:space="preserve">Score card of  SDE EB V , EB Unit, Chennai</t>
  </si>
  <si>
    <t xml:space="preserve">Leased Lines TNSWAN (Main), Commercial Tax, TWAD, TN Hospitals, Bulk broadband to ELCOT</t>
  </si>
  <si>
    <t xml:space="preserve">Registration, Treasury, Housing Board, Survey, Employment, TNHSP Project, &amp; Forest departments; </t>
  </si>
  <si>
    <t xml:space="preserve">ILL Bandwidth for TNSWAN, Secratariat (Old &amp; New)</t>
  </si>
  <si>
    <t xml:space="preserve">1 cr</t>
  </si>
  <si>
    <t xml:space="preserve">PWD, Municiapal Admin , Transport  ,AGRI Department, Chennai Corporation, High Court, Cooperative Banks ,Socities, TN Medical Services Corporation, TN CCTNS(Police), Schools Department</t>
  </si>
  <si>
    <t xml:space="preserve">4 cr</t>
  </si>
  <si>
    <t xml:space="preserve">Prepartion and validation of SLA compliance reports for UIIC &amp; TNSWAN in coordination of our Mtce team and SIs. </t>
  </si>
  <si>
    <t xml:space="preserve">completion within stipulated time</t>
  </si>
  <si>
    <t xml:space="preserve">Issue of Work orders in TVARIT Plus system; Validation of old records in TVARIT system</t>
  </si>
  <si>
    <t xml:space="preserve">Prepartion of Billing details with customer acceptance periodically for newly commissioned /upgraded circuits of TNSWAN, TNSWAN Horizontal connectivity </t>
  </si>
  <si>
    <t xml:space="preserve">Score card of  , SDE(EB VI) of O/o  GM/EB, Chennai</t>
  </si>
  <si>
    <t xml:space="preserve">)</t>
  </si>
  <si>
    <t xml:space="preserve">Revenue from ISDN PRI/BB/Bulk landline/call center solution solution</t>
  </si>
  <si>
    <t xml:space="preserve">Accuring new business leads for ISDN PRI/BB/Landline/call centers</t>
  </si>
  <si>
    <t xml:space="preserve">2 crs</t>
  </si>
  <si>
    <t xml:space="preserve">Number of new customers met</t>
  </si>
  <si>
    <t xml:space="preserve">Total Number of business visits</t>
  </si>
  <si>
    <t xml:space="preserve">processing approval for request from SSA for ISDN PRI/BB/Landline</t>
  </si>
  <si>
    <t xml:space="preserve">Emapanelment of channel partner</t>
  </si>
  <si>
    <t xml:space="preserve">5 numbers</t>
  </si>
  <si>
    <t xml:space="preserve">Processing NISQ for Hardware</t>
  </si>
  <si>
    <t xml:space="preserve">Score card of  SDE EB VII, O/o  GM/EB, Chennai</t>
  </si>
  <si>
    <t xml:space="preserve">Revenue from VAS like Video Surveillance, Video Conferencing, SMS, IN/bulk sms</t>
  </si>
  <si>
    <t xml:space="preserve">1.5 Cr</t>
  </si>
  <si>
    <t xml:space="preserve">Number of New customers with whom new VAS discussed</t>
  </si>
  <si>
    <t xml:space="preserve">No.of New customers  given cost proposals</t>
  </si>
  <si>
    <t xml:space="preserve">Number of New customers given Demo of services</t>
  </si>
  <si>
    <t xml:space="preserve"> New cases processed for Special approvals</t>
  </si>
  <si>
    <t xml:space="preserve">% of MPLS Projects processed and Commissioned in time</t>
  </si>
  <si>
    <t xml:space="preserve">will be completed in stipulated time</t>
  </si>
  <si>
    <t xml:space="preserve">No of SMPP Connectivity for Bulk SMS projects proecessed and commissioned</t>
  </si>
  <si>
    <t xml:space="preserve">No.of new IN Postpaid services provided in time</t>
  </si>
  <si>
    <t xml:space="preserve">will be completed within fifteen days time limit</t>
  </si>
  <si>
    <t xml:space="preserve">Score card of ,SDE(EB- VIII)  of O/o  GM/EB, Chennai HRMS 198704240</t>
  </si>
  <si>
    <t xml:space="preserve">Revenue from Enterprise business customers  for mobile cug, data cards, RTMS, Blackberry services</t>
  </si>
  <si>
    <t xml:space="preserve">3 cr</t>
  </si>
  <si>
    <t xml:space="preserve">Revenue from Tiruneveli SSA</t>
  </si>
  <si>
    <t xml:space="preserve">3.4 cr</t>
  </si>
  <si>
    <t xml:space="preserve">Revenue from ILL Thanjavur SSA</t>
  </si>
  <si>
    <t xml:space="preserve">0.57 Cr</t>
  </si>
  <si>
    <t xml:space="preserve">Customers met and business visits to SSAs</t>
  </si>
  <si>
    <t xml:space="preserve">New project Requirements of  customers, comparison studies with other operators tariff,  Approvals for customers from SSAs</t>
  </si>
  <si>
    <t xml:space="preserve">Complete solutions to customers, proposals for enterprise business customers wrt mobile, IN VPN, mobile broadband ie 3G data</t>
  </si>
  <si>
    <t xml:space="preserve">Implementing the acquired business</t>
  </si>
  <si>
    <t xml:space="preserve">CSR activities for RTMS services</t>
  </si>
  <si>
    <t xml:space="preserve">Bulk Arrangement for hardware 3G data cards to SSAs for EB customers</t>
  </si>
  <si>
    <t xml:space="preserve">within one week</t>
  </si>
  <si>
    <t xml:space="preserve">Service assurance with respect to the business done through EB cell for mobile services</t>
  </si>
  <si>
    <t xml:space="preserve">will be completed within two days</t>
  </si>
  <si>
    <t xml:space="preserve">Score card of ,JTO  EB I of O/o  GM/EB, Chennai</t>
  </si>
  <si>
    <t xml:space="preserve">Owning the responsibilities of Salem SSA for the acquiring the Business opportunities.</t>
  </si>
  <si>
    <t xml:space="preserve">5 cr</t>
  </si>
  <si>
    <t xml:space="preserve">Co-ordination with the MPLS NOC for the MPLS VPN projects</t>
  </si>
  <si>
    <t xml:space="preserve">5 days / link</t>
  </si>
  <si>
    <t xml:space="preserve">Co-rdination with the BB Multiplay @ Bglr for the VPNoBB/CDMA VPN projects</t>
  </si>
  <si>
    <t xml:space="preserve">500 con/yr</t>
  </si>
  <si>
    <t xml:space="preserve">10 days/con</t>
  </si>
  <si>
    <t xml:space="preserve">1/ month</t>
  </si>
  <si>
    <t xml:space="preserve">Score card of JTO EB II  O/o  GM/EB, Chennai</t>
  </si>
  <si>
    <t xml:space="preserve">Leased Lines TNSWAN (Main), Commercial Tax, TWAD, TN Hospitals, </t>
  </si>
  <si>
    <t xml:space="preserve">Coordinating with SSA EB team to aquire new business from SSAs.</t>
  </si>
  <si>
    <t xml:space="preserve">PWD, Municiapal Admin , Transport  ,AGRI Department, TN Medical Services Corporation, TN CCTNS(Police), Schools Department</t>
  </si>
  <si>
    <t xml:space="preserve">4crs</t>
  </si>
  <si>
    <t xml:space="preserve">Coordinating with System integrators and SSAs to implement the project</t>
  </si>
  <si>
    <t xml:space="preserve">Score card of  , JTO EB III, of O/o  GM/EB, Chennai</t>
  </si>
  <si>
    <t xml:space="preserve">15cr</t>
  </si>
  <si>
    <t xml:space="preserve">,JTO(EB- IV ) (Desgn) of O/o  GM/EB, Chennai</t>
  </si>
  <si>
    <t xml:space="preserve">Revenue from Tanjore SSA</t>
  </si>
  <si>
    <t xml:space="preserve">Earning revenue / Cost cutting through innovative software models &amp; Applications</t>
  </si>
  <si>
    <t xml:space="preserve">10 L</t>
  </si>
  <si>
    <t xml:space="preserve">Accuring new business leads</t>
  </si>
  <si>
    <t xml:space="preserve">20 L</t>
  </si>
  <si>
    <t xml:space="preserve">No of Visits &amp; owning the responsibility in triggering new business opportunitites in Tanjore SSA</t>
  </si>
  <si>
    <t xml:space="preserve">Approval through ECT </t>
  </si>
  <si>
    <t xml:space="preserve">Maintenance of Software (troubleshooting bugs and adding new features)</t>
  </si>
  <si>
    <t xml:space="preserve">2 days</t>
  </si>
  <si>
    <t xml:space="preserve">Maintenance of Hardwares and network of EB Unit</t>
  </si>
  <si>
    <t xml:space="preserve">1 day</t>
  </si>
  <si>
    <t xml:space="preserve">Working out Complete Solution to the Enterprise Customer</t>
  </si>
  <si>
    <t xml:space="preserve">10 days</t>
  </si>
  <si>
    <t xml:space="preserve">Score card of JTO(EB- V) of O/o  GM/EB, Chennai</t>
  </si>
  <si>
    <t xml:space="preserve">Revenue from ISDN PRI/BB/Bulk landline/ call center solution solution</t>
  </si>
  <si>
    <t xml:space="preserve">Implementation of PRI and call center solution</t>
  </si>
  <si>
    <t xml:space="preserve"> .(JTO EB- VI ) of O/o  GM/EB, Chennai</t>
  </si>
  <si>
    <t xml:space="preserve">Report generation -Migration of leased circuits to TVARIT PLUS</t>
  </si>
  <si>
    <t xml:space="preserve">Preparation of weekly report,monthly report by compiling reports from SSAs</t>
  </si>
  <si>
    <t xml:space="preserve">3 days</t>
  </si>
  <si>
    <t xml:space="preserve">Collection of feasibility report for other circle incoming circuits</t>
  </si>
  <si>
    <t xml:space="preserve">Completion reports of Advice Notes in TVARITPLUS</t>
  </si>
  <si>
    <t xml:space="preserve">Issue of Advice notes in Tvarit plus</t>
  </si>
  <si>
    <t xml:space="preserve">Assisting the officials of EB towards details of incoming SD from other circle</t>
  </si>
  <si>
    <r>
      <rPr>
        <b val="true"/>
        <sz val="12"/>
        <rFont val="Calibri"/>
        <family val="2"/>
      </rPr>
      <t xml:space="preserve">Overall performance</t>
    </r>
    <r>
      <rPr>
        <b val="true"/>
        <sz val="12"/>
        <color rgb="FF000000"/>
        <rFont val="Arial"/>
        <family val="2"/>
      </rPr>
      <t xml:space="preserve"> </t>
    </r>
  </si>
  <si>
    <t xml:space="preserve">GM - HR,Admin at Circle </t>
  </si>
  <si>
    <t xml:space="preserve">Promotion</t>
  </si>
  <si>
    <t xml:space="preserve">Timely completion of the DPC process (officiating, JTO to SDE and SDE to DE)</t>
  </si>
  <si>
    <t xml:space="preserve">% of people for which the time bound promotion process is completed in time (by December 31)</t>
  </si>
  <si>
    <t xml:space="preserve">Transfers</t>
  </si>
  <si>
    <t xml:space="preserve">Timely compliance of transfers and postings orders for executives (% of transfer and posting orders executed within 45 days from date of issue) </t>
  </si>
  <si>
    <t xml:space="preserve">Timely completion of ACRs</t>
  </si>
  <si>
    <t xml:space="preserve">% of ACRs completed by the required date </t>
  </si>
  <si>
    <t xml:space="preserve">Coordination</t>
  </si>
  <si>
    <t xml:space="preserve">% of Right to Information requests or cases cleared or answered within the prescribed time frame as per the norms </t>
  </si>
  <si>
    <t xml:space="preserve">Training</t>
  </si>
  <si>
    <t xml:space="preserve">Total number of persons trained (#)</t>
  </si>
  <si>
    <t xml:space="preserve">Summer Training</t>
  </si>
  <si>
    <t xml:space="preserve">1 crore</t>
  </si>
  <si>
    <t xml:space="preserve">Welfare activities</t>
  </si>
  <si>
    <t xml:space="preserve">Timely awarding of scholarships, book awards, etc. from the funds given by corporate office</t>
  </si>
  <si>
    <t xml:space="preserve">Timely completion of  Retirement cases</t>
  </si>
  <si>
    <t xml:space="preserve">% of the supernuation cases or VRS cases of officers or officials settled at the time of retirement</t>
  </si>
  <si>
    <t xml:space="preserve">Recruitment / Induction </t>
  </si>
  <si>
    <t xml:space="preserve">Timely completion of the Recruitment and Induction process at Circle level</t>
  </si>
  <si>
    <t xml:space="preserve">Union disputes</t>
  </si>
  <si>
    <t xml:space="preserve">Number of mandays lost due to union disputes (#)</t>
  </si>
  <si>
    <t xml:space="preserve">TBD</t>
  </si>
  <si>
    <t xml:space="preserve"> DGM  HR Circle Office</t>
  </si>
  <si>
    <t xml:space="preserve">GPMS</t>
  </si>
  <si>
    <t xml:space="preserve">Timely completion of target setting for GPMS and sending the same to the corporate office</t>
  </si>
  <si>
    <t xml:space="preserve">Timely completion of achievement review for GPMS and sending the same to the corporate office</t>
  </si>
  <si>
    <t xml:space="preserve">% of IPMS scorecards for which scorecard finalization and target setting completed and sent to corporate office by due dates</t>
  </si>
  <si>
    <t xml:space="preserve">% of IPMS scorecards for which achievement review completed and sent to corporate office by due dates</t>
  </si>
  <si>
    <t xml:space="preserve">a) Total number of persons trained (#)                            b) Summer training</t>
  </si>
  <si>
    <t xml:space="preserve">Overall performance (on scale of 1 to 5 - to be assessed by Head - HR/Admin at Circle) </t>
  </si>
  <si>
    <t xml:space="preserve">IPMS Score Card AGM (Staff)</t>
  </si>
  <si>
    <t xml:space="preserve">Dimention</t>
  </si>
  <si>
    <t xml:space="preserve">Weigh
tage</t>
  </si>
  <si>
    <t xml:space="preserve">Target 
achieved</t>
  </si>
  <si>
    <t xml:space="preserve">Weigh
tage Score</t>
  </si>
  <si>
    <t xml:space="preserve">Timely completion 
of the DPC process
(officiating, JTO to SDE
SDE to DE and DE to
DGM) and NE employes promotion and % of people for which the Time Bound Promotion process for Executives and NEPP for Non-Executives compleeted in time (by Dec. 31)  </t>
  </si>
  <si>
    <t xml:space="preserve">Timely completion 
of transfers and 
posting orders for 
executives and 
Non -executives 
emarated from CO. ND Circle HQrs. 
(% of transfer and 
Posting orders executed within 45 days from process)</t>
  </si>
  <si>
    <t xml:space="preserve">Timely com-
pletion of
ACRs</t>
  </si>
  <si>
    <t xml:space="preserve">Compilation and submission of APAR annual report to BSNL HQrs. ND for all Executives and Non -Executives in the Circle   before July every year.</t>
  </si>
  <si>
    <t xml:space="preserve">Grievances</t>
  </si>
  <si>
    <t xml:space="preserve">Staff grievance cases are to be settled / closed in the stipulated time of 3 months period  including the Grievances received from SCT Associtations and other Executive and Non -Executgive are to be settled within the stipulated time of one month/ 2 mth/ 3mth as fixed by DGM (HR)/ Sr.G.M. (HR &amp;Admn) in case by case basis. 
</t>
  </si>
  <si>
    <t xml:space="preserve">Timely processing of the grievances received from pensiors and settlement as per the target date fixed by PCCA/DGM(HR) Sr.G.M. (HR &amp;Admn) in case by case basis. </t>
  </si>
  <si>
    <t xml:space="preserve">Court cases</t>
  </si>
  <si>
    <t xml:space="preserve">Staff section related court cases are to be monitered for its implementation or otherwise and timely submission of required inputs to the legal section / HQrs  and on to avoid any contempt cases against the judgements. </t>
  </si>
  <si>
    <t xml:space="preserve">HRMS</t>
  </si>
  <si>
    <t xml:space="preserve">Implementation of  HRMS package  </t>
  </si>
  <si>
    <t xml:space="preserve">i) Training of Executives/Non Executives                                   ii)Summer training                                          iii) processing for all other trainings</t>
  </si>
  <si>
    <t xml:space="preserve">Improvement
 of Man Power</t>
  </si>
  <si>
    <t xml:space="preserve">Increase in the deployment of manpower in non- popular SSAs both in Executives and Non- Executive cadres</t>
  </si>
  <si>
    <t xml:space="preserve">5% increase
 in the overall 
performance 
of these SSAs 
are to be 
achieved</t>
  </si>
  <si>
    <t xml:space="preserve">Circle Council</t>
  </si>
  <si>
    <t xml:space="preserve">Implementation of Circle council manegement meeting discussions within the time frame fixed</t>
  </si>
  <si>
    <t xml:space="preserve">100% decisions 
on Staff matters 
need be imple-
mented by
 effective cosideration</t>
  </si>
  <si>
    <t xml:space="preserve">Preparation, submission and review of IPMS score card for AGM(S) And all officers under him</t>
  </si>
  <si>
    <t xml:space="preserve">As and when 
instructed</t>
  </si>
  <si>
    <t xml:space="preserve">Overall 
Performance</t>
  </si>
  <si>
    <t xml:space="preserve">Overall Performance (To be assessed by DGM (HR)</t>
  </si>
  <si>
    <t xml:space="preserve">1.  Marks for Fair rating =60, Good = 80, Excellent =100.  Marks achieved for rating below Fair =0.  Achievement between Fair and
      Good and between Good and Excellent would be  linearly scaled</t>
  </si>
  <si>
    <t xml:space="preserve">2.  To be decided</t>
  </si>
  <si>
    <t xml:space="preserve">for SDE (HRD) ,Circle Office</t>
  </si>
  <si>
    <t xml:space="preserve">HR at Circle - DGM or below</t>
  </si>
  <si>
    <t xml:space="preserve">Target to be set by</t>
  </si>
  <si>
    <t xml:space="preserve">To be reviewed by</t>
  </si>
  <si>
    <t xml:space="preserve">Marks will be given based on variation from target date. If completed on time, maximum marks will be given. Delay by one week will lead to reduction of marks by 20.</t>
  </si>
  <si>
    <t xml:space="preserve">Internal reports, input from Corporate office</t>
  </si>
  <si>
    <t xml:space="preserve">(Total number of IPMS scorecards for which target setting is completed by due date) / (Total number of IPMS scorecards)</t>
  </si>
  <si>
    <t xml:space="preserve">(Total number of IPMS scorecards for which achievement review is completed by due date) / (Total number of IPMS scorecards)</t>
  </si>
  <si>
    <t xml:space="preserve">FPMS</t>
  </si>
  <si>
    <t xml:space="preserve">FPMS status tracker sent to BSNL HQrs in time</t>
  </si>
  <si>
    <t xml:space="preserve">i) Total number of Executives/ Non Excecutives trained (#) as fixed by BSNL HQrs &amp;                                                                   ii) Summer Training                                                      iii)Prcocessing of Foreign training, Vendor training, Private trainings  in time</t>
  </si>
  <si>
    <t xml:space="preserve">As fixed by BSNL Hqrs</t>
  </si>
  <si>
    <t xml:space="preserve">Internal reports</t>
  </si>
  <si>
    <t xml:space="preserve">Mandatory Training</t>
  </si>
  <si>
    <t xml:space="preserve">All Executives who got TBP  to be trained within the 2 years period in various streams such as E1 to E2 , E2 to E3, E3 to E4, E4 to E5, E5 to E6</t>
  </si>
  <si>
    <t xml:space="preserve">Implementation of any new module launched in HRMS in the Circle Office &amp; Units / SSAs( presently Leave Module) ii)Updation of data in the HRMS package within the period specified by BSNL HQrs from time to time  Solving iii)Problems in HRMS package at our end and in Coordination with ITPC Pune                                                    iv) Creation of system Admin / Unit roles, DDO roles, User roles, Leave related roles in time and attending problems related with that</t>
  </si>
  <si>
    <t xml:space="preserve">Staff Grievance</t>
  </si>
  <si>
    <t xml:space="preserve">Grievance cases to be settled/closed in the stipulated time</t>
  </si>
  <si>
    <t xml:space="preserve">Overall performance (on scale of 1 to 5 - to be assessed byAGM(Staff) ) </t>
  </si>
  <si>
    <t xml:space="preserve">IPMS SCORE CARD OF AD STAFFI FOR THE YEAR 2010-2011</t>
  </si>
  <si>
    <t xml:space="preserve">SL.No.</t>
  </si>
  <si>
    <t xml:space="preserve">EXECELLANT</t>
  </si>
  <si>
    <t xml:space="preserve">Disposal of RTI Act Cases</t>
  </si>
  <si>
    <t xml:space="preserve">Circle level 5 days       -100%</t>
  </si>
  <si>
    <t xml:space="preserve">Timely compliance of Transfers and Postings ordersissued by BSNL ND HQRS for executives(% of transfer and posting orders executed with 45 days from date of issue)</t>
  </si>
  <si>
    <t xml:space="preserve">Timely compliance of Transfers and Postings ordersissued by CIRCLE HQRS for executives(% of transfer and posting orders executed with 45 days from date of issue)</t>
  </si>
  <si>
    <t xml:space="preserve">Disposal of staff grievances within 30 days and posting of staff to non popular SSAs</t>
  </si>
  <si>
    <t xml:space="preserve">Sending periodical statements to Corporate Office and furnishing information as requested by corp office</t>
  </si>
  <si>
    <t xml:space="preserve">Issue of officiating promotion orders within schedule</t>
  </si>
  <si>
    <t xml:space="preserve">Promotion/Vacancy calculation</t>
  </si>
  <si>
    <t xml:space="preserve">Preparing roster of different executive cadres as per guidelines from Corporate office</t>
  </si>
  <si>
    <t xml:space="preserve">Promotion/appointments</t>
  </si>
  <si>
    <t xml:space="preserve">Issue of appointment orders to JTOs</t>
  </si>
  <si>
    <t xml:space="preserve">Timely Completion of ACRs</t>
  </si>
  <si>
    <t xml:space="preserve">% ACRS Completed </t>
  </si>
  <si>
    <t xml:space="preserve">Timely Completion of VRS Cases</t>
  </si>
  <si>
    <t xml:space="preserve">% of the Superannuation cases or VRS cases of officers or officials settled at the the time of retirement</t>
  </si>
  <si>
    <t xml:space="preserve">Scorecard (TSB SECTION-ADS-II)</t>
  </si>
  <si>
    <r>
      <rPr>
        <b val="true"/>
        <i val="true"/>
        <sz val="12"/>
        <color rgb="FFFFFFFF"/>
        <rFont val="Calibri"/>
        <family val="2"/>
      </rPr>
      <t xml:space="preserve">Performance Levels</t>
    </r>
    <r>
      <rPr>
        <b val="true"/>
        <i val="true"/>
        <vertAlign val="superscript"/>
        <sz val="12"/>
        <color rgb="FFFFFFFF"/>
        <rFont val="Arial"/>
        <family val="2"/>
      </rPr>
      <t xml:space="preserve">1</t>
    </r>
  </si>
  <si>
    <t xml:space="preserve">% of people for which the time bound promotion process is completed in time (by March'2011 31) (NEPP for Gr"C"&amp;Gr"D")</t>
  </si>
  <si>
    <t xml:space="preserve">Timely compliance of transfers and postings orders for Non-executives (% of transfer and posting orders executed within 45 days from date of issue)  including Telegraph Wing(Inter Circle/Intra Circle )</t>
  </si>
  <si>
    <t xml:space="preserve">% of the supernuation cases or VRS cases of officers or officials settled  before 1 month of the actual date of retirement.</t>
  </si>
  <si>
    <t xml:space="preserve">Grievances received through VIP's</t>
  </si>
  <si>
    <t xml:space="preserve">Pensioner Adalat/grievances  within the next Adalat Meeting                                               SC/ST/OBC employees grievance within 45 days of the date of Grievances                                          Unions(NFTE/FNTO/BSNLEU) Grievances                                                                                               </t>
  </si>
  <si>
    <t xml:space="preserve">a.Inspection of Reservation Roster                      b.Caste Certificate Verification               C. Rosters Maintenance</t>
  </si>
  <si>
    <t xml:space="preserve">a.Inspection of Rosters of all SSAs/Units/Circle(O) full year                            b. Verification of caste ceritifcates for which complaint received within three to six months time                                                            c.Rosters Maintenance of all non-exe circle cadre before November of the Year</t>
  </si>
  <si>
    <t xml:space="preserve">Court Cases/VIP/MP/PG Cases</t>
  </si>
  <si>
    <t xml:space="preserve">Timely  review of court cases for implementation/ Appeal etc. within the time schedule.</t>
  </si>
  <si>
    <t xml:space="preserve">1. Half Yearly Statistics of Staff Strength ( April/    October of the year )                                                               2. Halfyearly stt SC/ST/OBC   April/October of the year                                                                  3.Minority Stt April of every year                                                                                               4. Backlog Vacancy   as and when called for                                                                                               5 PWD SC/ST/OBC    as and when called for                                                                            6. Directory of LOs/Dy Lo's   as and when called for                                                                                            7. Annual Statements of Representation of SC-ST-OBC (Direct Recruitment/ Promotion)    (April of every year)                                                                                   8 . Yearly stt of completion report of Reservation rosters(January of every year)</t>
  </si>
  <si>
    <t xml:space="preserve">Reply of Parliamentary Questions (immediate) and National Commission for SC/ST complaints </t>
  </si>
  <si>
    <t xml:space="preserve">Parliament question regarding implementation of reservation/ Person with Disability of SC/ST/OBC and Backlog vacancy for promotion and Direct Recruitment of JTO/TTA cadres and livecadres as and when called for.</t>
  </si>
  <si>
    <t xml:space="preserve">Clarification for guidelines on Reservation Policy</t>
  </si>
  <si>
    <t xml:space="preserve">Ruling guidelines on the implementation of Reservation Roster as and when required .</t>
  </si>
  <si>
    <t xml:space="preserve">APAR</t>
  </si>
  <si>
    <t xml:space="preserve">Annual Performance Appraisal Report statement submission and monitoring the disposal of Below Bench mark cases- August of the year and as and when the grievances against Below Bench Mark received.</t>
  </si>
  <si>
    <r>
      <rPr>
        <b val="true"/>
        <i val="true"/>
        <sz val="12"/>
        <rFont val="Arial"/>
        <family val="2"/>
      </rPr>
      <t xml:space="preserve">Overall performance</t>
    </r>
    <r>
      <rPr>
        <b val="true"/>
        <i val="true"/>
        <sz val="12"/>
        <color rgb="FF000000"/>
        <rFont val="Arial"/>
        <family val="2"/>
      </rPr>
      <t xml:space="preserve"> </t>
    </r>
  </si>
  <si>
    <t xml:space="preserve">Overall performance (on scale of 1 to 5 - to be assessed by Head -( HR/AGM Staff at Circle)  </t>
  </si>
  <si>
    <t xml:space="preserve">PERFORMANCE SCORE CARD FOR AD, Staff III,  CIRCLE OFFICE, CHENNAI.</t>
  </si>
  <si>
    <t xml:space="preserve">Regular Promotion</t>
  </si>
  <si>
    <t xml:space="preserve">JTO to SDE</t>
  </si>
  <si>
    <t xml:space="preserve">Should be completed within the target date fixed by BSNL HQrs for the respective cases.  </t>
  </si>
  <si>
    <t xml:space="preserve">SDE to DE</t>
  </si>
  <si>
    <t xml:space="preserve">DE to DGM</t>
  </si>
  <si>
    <t xml:space="preserve">PA to PS</t>
  </si>
  <si>
    <t xml:space="preserve">Officiating</t>
  </si>
  <si>
    <t xml:space="preserve">Should be completed as per the  target date fixed by DGM(HR) , Sr.GM(HR&amp;Admn) as the case may be.</t>
  </si>
  <si>
    <t xml:space="preserve">Time Bound Promotion for Executives in TN Circle</t>
  </si>
  <si>
    <t xml:space="preserve">JTO Confirmation</t>
  </si>
  <si>
    <t xml:space="preserve">Selection of  Principal, Faculty/ Lecturer to RGMTTC, CNI among  DGM/DE/SDE/JTOs</t>
  </si>
  <si>
    <t xml:space="preserve">NEPP for Group C and D</t>
  </si>
  <si>
    <t xml:space="preserve">Circle GL</t>
  </si>
  <si>
    <t xml:space="preserve">JTO</t>
  </si>
  <si>
    <t xml:space="preserve">Should be completed and final GL is to be issued by MAY of every year for these cases.</t>
  </si>
  <si>
    <t xml:space="preserve">Steno/PA/PS</t>
  </si>
  <si>
    <t xml:space="preserve">Driver</t>
  </si>
  <si>
    <t xml:space="preserve">Hindi Translator</t>
  </si>
  <si>
    <t xml:space="preserve">Circle Office GL</t>
  </si>
  <si>
    <t xml:space="preserve">Group C and D</t>
  </si>
  <si>
    <t xml:space="preserve">Disposal of Representation for Addition/  Alteration in the GL</t>
  </si>
  <si>
    <t xml:space="preserve">Should be settled within 45 days.</t>
  </si>
  <si>
    <t xml:space="preserve">HR at Circle- AGM(RECTT&amp;ESTT)</t>
  </si>
  <si>
    <t xml:space="preserve">SL NO</t>
  </si>
  <si>
    <t xml:space="preserve">TARGET
 ACHIEVED</t>
  </si>
  <si>
    <t xml:space="preserve">MARKS
 ACHIEVED</t>
  </si>
  <si>
    <t xml:space="preserve">WEIGHTED 
SCORE</t>
  </si>
  <si>
    <t xml:space="preserve">As per the target fixed by BSNL CO ND
Corporate office</t>
  </si>
  <si>
    <t xml:space="preserve">Recruitment/Induction</t>
  </si>
  <si>
    <t xml:space="preserve">Timely completion  of 
Recruitmnet and Induction Process at Circle Level</t>
  </si>
  <si>
    <t xml:space="preserve">Within the target 
fixed by Corporate office</t>
  </si>
  <si>
    <t xml:space="preserve">Recruitment-CGA</t>
  </si>
  <si>
    <t xml:space="preserve">Processing CGA cases of 
all SSAs</t>
  </si>
  <si>
    <t xml:space="preserve">TSM/CLR</t>
  </si>
  <si>
    <t xml:space="preserve">Handling of all cases relating
to TSM/Casual Labour</t>
  </si>
  <si>
    <t xml:space="preserve">Establishment</t>
  </si>
  <si>
    <t xml:space="preserve">Restructuring</t>
  </si>
  <si>
    <t xml:space="preserve">As and when fixed by CO BSNL ND</t>
  </si>
  <si>
    <t xml:space="preserve">Establishment-HRA</t>
  </si>
  <si>
    <t xml:space="preserve">Handling of HRA cases</t>
  </si>
  <si>
    <t xml:space="preserve">As and when fixed by CO
 BSNL ND</t>
  </si>
  <si>
    <t xml:space="preserve">Establishment-
ROE</t>
  </si>
  <si>
    <t xml:space="preserve">ROE-Preparation of new staffing
 norms</t>
  </si>
  <si>
    <t xml:space="preserve">Establishment- Manual</t>
  </si>
  <si>
    <t xml:space="preserve">Preparation of Estabishment  Manual</t>
  </si>
  <si>
    <t xml:space="preserve">Submission of IPMS Score card  to BSNL CO ND
</t>
  </si>
  <si>
    <t xml:space="preserve">ACRs to be completed within time</t>
  </si>
  <si>
    <t xml:space="preserve">To be assessed by 
DGM(HR)</t>
  </si>
  <si>
    <t xml:space="preserve">INDIVIDUAL PERFORMANCE SCORE CARD - 2010 - 11 of AD(EST&amp; RESTRUCTURING)</t>
  </si>
  <si>
    <t xml:space="preserve">PERFORMANCE PARAMETER</t>
  </si>
  <si>
    <t xml:space="preserve">TARGET
ACHIEVED</t>
  </si>
  <si>
    <t xml:space="preserve">WEIGHTED
SCORE</t>
  </si>
  <si>
    <t xml:space="preserve">In days </t>
  </si>
  <si>
    <t xml:space="preserve">in %</t>
  </si>
  <si>
    <t xml:space="preserve">INTERNAL 
PROCESS</t>
  </si>
  <si>
    <t xml:space="preserve">Restructuring of Circle/SSA units
 as per the direction of BSNL,HQ</t>
  </si>
  <si>
    <t xml:space="preserve">Within the targetted period for the specified work</t>
  </si>
  <si>
    <t xml:space="preserve">Review of Estt based on staffing norms, 
MPP etc for Circle/SSA</t>
  </si>
  <si>
    <t xml:space="preserve">As per target date fixed by BSNL,ND</t>
  </si>
  <si>
    <t xml:space="preserve">Preparation of Estt Manual at Circle level</t>
  </si>
  <si>
    <t xml:space="preserve">HRA cases - Issue of reminder to SSA &amp; to Persue with BSNL,CO</t>
  </si>
  <si>
    <t xml:space="preserve">3 DAYS</t>
  </si>
  <si>
    <t xml:space="preserve">Processing of Management Education
and Incentive cases</t>
  </si>
  <si>
    <t xml:space="preserve">45 DAYS</t>
  </si>
  <si>
    <t xml:space="preserve">Collection of reports and timely submission of statements</t>
  </si>
  <si>
    <t xml:space="preserve">Processing Diversion of posts in various cadres in Circle </t>
  </si>
  <si>
    <t xml:space="preserve">on effect of issue of transfer order by staff section</t>
  </si>
  <si>
    <t xml:space="preserve">Composing reply for Legal cases/ RTI / Parliament cases pertaining to EST Section</t>
  </si>
  <si>
    <t xml:space="preserve">As per the decision of the Court in case to case basis</t>
  </si>
  <si>
    <t xml:space="preserve">FINANCE</t>
  </si>
  <si>
    <t xml:space="preserve">Effective usage of Intranet and reducing 
the wastage in stationery</t>
  </si>
  <si>
    <t xml:space="preserve">On daily basis</t>
  </si>
  <si>
    <t xml:space="preserve">HR at Circle- AD RI</t>
  </si>
  <si>
    <t xml:space="preserve">PERFORMANCE
 LEVELS</t>
  </si>
  <si>
    <t xml:space="preserve">Conducting Departmental Examination for all cadres</t>
  </si>
  <si>
    <t xml:space="preserve">Timely completion of all activities relating to Conduct of Departmental Examination for  Executive&amp;Non-executive cadres
</t>
  </si>
  <si>
    <t xml:space="preserve">Delarartion of results</t>
  </si>
  <si>
    <t xml:space="preserve">Declaration of result of departmental 
Examinations.</t>
  </si>
  <si>
    <t xml:space="preserve">RTI &amp; Legal cases</t>
  </si>
  <si>
    <t xml:space="preserve">Handling of RTI/Court Cases w.r.to departmental examinations.
</t>
  </si>
  <si>
    <t xml:space="preserve">within the targets fixed by  CPIO/Legal cell.</t>
  </si>
  <si>
    <t xml:space="preserve">Induction training</t>
  </si>
  <si>
    <t xml:space="preserve">Induction Training arrangements</t>
  </si>
  <si>
    <t xml:space="preserve">Administration work of Rect. Section</t>
  </si>
  <si>
    <t xml:space="preserve">Sraff matters, arrangement of stationaries etc. for Rect. Section</t>
  </si>
  <si>
    <t xml:space="preserve">As and when fixed
 by CO BSNL ND</t>
  </si>
  <si>
    <t xml:space="preserve">Timely Completion  of
ACRs</t>
  </si>
  <si>
    <t xml:space="preserve">% of ACRs completed
by the required date</t>
  </si>
  <si>
    <t xml:space="preserve">To be assessed by AGM(R )</t>
  </si>
  <si>
    <t xml:space="preserve">HR at Circle- AD R-II</t>
  </si>
  <si>
    <t xml:space="preserve"> Direct recruitment for executive cadres</t>
  </si>
  <si>
    <t xml:space="preserve">All the activities relating to Conduct of Direct Recruitment 
 Examination &amp; declaration of result for Executive cadres</t>
  </si>
  <si>
    <t xml:space="preserve">TSM/Casual Labour cases</t>
  </si>
  <si>
    <t xml:space="preserve">Handling of TSM/Casual labour cases regarding regularization.</t>
  </si>
  <si>
    <t xml:space="preserve">Sports quota recruitment</t>
  </si>
  <si>
    <t xml:space="preserve">All activities relating to sports quota recruitment</t>
  </si>
  <si>
    <t xml:space="preserve">RTI &amp; Court cases</t>
  </si>
  <si>
    <t xml:space="preserve">Handling of RTI &amp; legal cases related to Direct recruitment of executives, Casual labour cases &amp; Sports quota recruitment.</t>
  </si>
  <si>
    <t xml:space="preserve">Within the target 
fixed by CPIO &amp;Legal</t>
  </si>
  <si>
    <t xml:space="preserve">Apprenticeship trainees</t>
  </si>
  <si>
    <t xml:space="preserve">Recruitment of Apprenticeship Trainees  in co-ordination with Board Of Apprentice Trainees</t>
  </si>
  <si>
    <t xml:space="preserve">As and when fixed by BOAT</t>
  </si>
  <si>
    <t xml:space="preserve">HR at Circle- SDE RIII</t>
  </si>
  <si>
    <t xml:space="preserve">Conducting  Direct Recruitment Exam for  Non-executive cadres</t>
  </si>
  <si>
    <t xml:space="preserve">Timely completion of all the activities relating to Conduct of Direct Recruitment 
 Examination  for Non- Executive cadres</t>
  </si>
  <si>
    <t xml:space="preserve">Declaration of results</t>
  </si>
  <si>
    <t xml:space="preserve">Timely  Declaration of result of Direct recruitment Non-Executive cadres
Examination</t>
  </si>
  <si>
    <t xml:space="preserve">CGA appointment</t>
  </si>
  <si>
    <t xml:space="preserve">Processing of 
Compassionate Ground
 Appointment</t>
  </si>
  <si>
    <t xml:space="preserve">RTI cases  </t>
  </si>
  <si>
    <t xml:space="preserve">Handling of RTI  cases related to CGA &amp; DR exam of non-executive cadres</t>
  </si>
  <si>
    <t xml:space="preserve">Within the target 
fixed by CPIO</t>
  </si>
  <si>
    <t xml:space="preserve">Legal cases</t>
  </si>
  <si>
    <t xml:space="preserve">Handling of Court cases related to CGA cases  &amp; DR exam for non-executives</t>
  </si>
  <si>
    <t xml:space="preserve">As  fixed by Legal Section</t>
  </si>
  <si>
    <t xml:space="preserve">Timely Competion of
ACRs</t>
  </si>
  <si>
    <t xml:space="preserve">July of the year</t>
  </si>
  <si>
    <t xml:space="preserve">Overall performance </t>
  </si>
  <si>
    <t xml:space="preserve">Performance Score Card for DGM (Admin) </t>
  </si>
  <si>
    <t xml:space="preserve">RTI</t>
  </si>
  <si>
    <t xml:space="preserve">100% Reply to RTI Cases within the prescribed time limit &amp; Reply to Parliament Questions in Time  by obtaining reply from concerned officers of Circle[s]/SSAs</t>
  </si>
  <si>
    <t xml:space="preserve">Local Council meeting</t>
  </si>
  <si>
    <t xml:space="preserve">Conducting of Local Council and Circle Council and review of implementation of decisions taken in the Council within the time limit by pursuing with various officers of Circle[s]/SSAs </t>
  </si>
  <si>
    <t xml:space="preserve">Unions</t>
  </si>
  <si>
    <t xml:space="preserve">Handling, assisting and collecting strike report of Trade Union Actions - Strike/Dharna and carrying out of all roles in the settlement of disputes with Unions/Associations etc. to avoid loss of mandays / hours due to strike etc</t>
  </si>
  <si>
    <t xml:space="preserve">OL</t>
  </si>
  <si>
    <t xml:space="preserve">Conduct of Hindi fortnight and report to Parliament Committee (OL) / Training of staff in OL &amp; OL implementions in Sections and moniotring and Handling of all matters relating to implementation of OL to achieve the target, set by BSNL HQr for the Circle</t>
  </si>
  <si>
    <t xml:space="preserve">Public Relations</t>
  </si>
  <si>
    <t xml:space="preserve">Handling of all matters relating to Monitoring reception works, co-ordination meetings, Correspondence, MP's cases etc within the prescribed time limit.</t>
  </si>
  <si>
    <t xml:space="preserve">Vehicle Management &amp; Mtce</t>
  </si>
  <si>
    <t xml:space="preserve">Arrangement of hired vehicles to meet the  company needs &amp; economy in fuel &amp; hired vehicles, optimization of vehicle use, VIP visits, bills settlement&amp; Repairs, scrapping &amp; associated correspondence, statements in time</t>
  </si>
  <si>
    <t xml:space="preserve">Management of office equipment  Optimization of office expenditure</t>
  </si>
  <si>
    <t xml:space="preserve">Timely Procurement, supply, disposal and maintenance of office equipment and consumables  and Reducing postage, fax by communicating by intranet/email, reduction of electricity charges etc. for smooth running of circle office</t>
  </si>
  <si>
    <t xml:space="preserve">Managing court cases efficiently</t>
  </si>
  <si>
    <t xml:space="preserve">Discussing with panel advocates, obtaining legal opinions,scrutinizing lawyer bills, monitoring all legal cases, timely implementation of judgement or to prefer appeal etc to avoid any contempt of court.</t>
  </si>
  <si>
    <t xml:space="preserve">Correspondence in legal cases</t>
  </si>
  <si>
    <t xml:space="preserve">timely communication in respect of legal cases and interacting effectively for favourable result in legal cases.</t>
  </si>
  <si>
    <t xml:space="preserve">Preparing &amp; submitting the IPMS cards in time</t>
  </si>
  <si>
    <t xml:space="preserve">Performance Score Card for AGM (SR &amp; Welfare) for the year 2010-2011</t>
  </si>
  <si>
    <t xml:space="preserve">Performance parameter</t>
  </si>
  <si>
    <t xml:space="preserve">Reply to RTI Cases within the prescribed time limit</t>
  </si>
  <si>
    <t xml:space="preserve">Within a week</t>
  </si>
  <si>
    <t xml:space="preserve">Reply to Parliament Questions in Time  by obtaining reply from concerned officers of Circle[s]/SSAs</t>
  </si>
  <si>
    <t xml:space="preserve">One day or as per the date fixed by  BSNL Hq.</t>
  </si>
  <si>
    <t xml:space="preserve">Processing and renewal of MOU with Hospitals, already empanelled within the time limit</t>
  </si>
  <si>
    <t xml:space="preserve">Within the expirty of current agreement</t>
  </si>
  <si>
    <t xml:space="preserve">Processing &amp; Disposal of Central Welfare Fund and forwarding of audited statement to Corporate Office &amp; Distribution of Central Welfare fund to SSAs and monitoring the CWF activities of SSAs /CGM's office for getting 25% and 75% allotment of fund</t>
  </si>
  <si>
    <t xml:space="preserve">25% by Sept. and 75% by Jan. of every year</t>
  </si>
  <si>
    <t xml:space="preserve">As per the time frame given in the Council decision</t>
  </si>
  <si>
    <t xml:space="preserve">Updating of Electoral Rolls and Conduct of Member Verification for Non-executives</t>
  </si>
  <si>
    <t xml:space="preserve">As per target date given by BSNL Hqs. ND</t>
  </si>
  <si>
    <t xml:space="preserve">Handling, assisting and collecting strike report of Trade Union Actions - Strike/Dharna and carrying out of all roles in the settlement of disputes with Unions/Associations etc.</t>
  </si>
  <si>
    <t xml:space="preserve">As per the target date fixed by Sr.GM (HR/Admn) in case by case basis</t>
  </si>
  <si>
    <t xml:space="preserve">Conduct of Hindi fortnight and report to Parliament Committee (OL) / Training of staff in OL &amp; OL implementions in Sections and moniotring</t>
  </si>
  <si>
    <t xml:space="preserve">As per guidelines and as per target date fixed by BSNL Hqrs.</t>
  </si>
  <si>
    <t xml:space="preserve">Handling all matters relating to implementation of OL to achieve the target, set by BSNL HQr for the Circle</t>
  </si>
  <si>
    <t xml:space="preserve">Review of all Union/Association cases received by Circle HR/Admn wing on Weekly/fortnightly/monthly basis including follow up action for settlement of cases in time</t>
  </si>
  <si>
    <t xml:space="preserve">As per the Target date set by the Sr.Officers of Circle HR/Admn wing</t>
  </si>
  <si>
    <t xml:space="preserve">Performance Parameter</t>
  </si>
  <si>
    <t xml:space="preserve">Performance Levels1</t>
  </si>
  <si>
    <t xml:space="preserve">Trade Union actions like Strike/Dharna/Demo,etc.- Assisting the administration in handling the situation, arranging Security to Office of CGM and issuing instructions to field units to maintain services, collecting  strike reports and monitoring the principle of No work No pay, if any.</t>
  </si>
  <si>
    <t xml:space="preserve">Disposal of Union/ Association cases put forth before Circle Administration by calling reports from various offices of Circle/SSA/ to AGM/DGM/GM for further decision.</t>
  </si>
  <si>
    <t xml:space="preserve">50% of such grievances/cases follow up action will be taken </t>
  </si>
  <si>
    <t xml:space="preserve">Arrangement for conducting Circle Council meetings, Local Council, formal  Meetings and Opinion Leaders Meetings and release of minutes/ record of discussions of the same.</t>
  </si>
  <si>
    <t xml:space="preserve">Communication of Agenda,  Minutes/record of discussions, etc. of the Circle council/ Local council/Formal meetings and collecting compliance/ report for the same </t>
  </si>
  <si>
    <t xml:space="preserve">Review of implementation of  decisions taken in the Circle Council, Local Council  and  Formal meetings within the time schedule by issuing U.O. Notes to concerned units and arranging review meetings at the appropriate level if required.</t>
  </si>
  <si>
    <t xml:space="preserve">Membership Verificaion Process – Updating  Electoral rolls</t>
  </si>
  <si>
    <t xml:space="preserve">Membership Verification Process- Conducting the election  that involves collection/distribution of ballot boxes, ballot papers, paper seals, etc;  security arrangements; counting of votes; declaration of results, etc.</t>
  </si>
  <si>
    <t xml:space="preserve">Works committee meetings in SSAs- monitoring the conduct of WC meeting, collecting reports, issuing reminders.</t>
  </si>
  <si>
    <t xml:space="preserve">Birthday Greetings – Printing cards and arranging flower boquets;   issuing photo and bio-data to IT cell for display in TV for retiring employees.</t>
  </si>
  <si>
    <t xml:space="preserve">IPMS Scorecard of SDE RTI</t>
  </si>
  <si>
    <t xml:space="preserve">SL.NO.</t>
  </si>
  <si>
    <t xml:space="preserve">IN DAYS</t>
  </si>
  <si>
    <t xml:space="preserve"> IN PERCENTAGE</t>
  </si>
  <si>
    <t xml:space="preserve">Forwarding of RTI application to
nodal authority for reply</t>
  </si>
  <si>
    <t xml:space="preserve">With in a week of receipt</t>
  </si>
  <si>
    <t xml:space="preserve">Furnishing reply to the applicant</t>
  </si>
  <si>
    <t xml:space="preserve">with in 30 days</t>
  </si>
  <si>
    <t xml:space="preserve">Transfer of request / appeal </t>
  </si>
  <si>
    <t xml:space="preserve">within 5 days</t>
  </si>
  <si>
    <t xml:space="preserve">Processing of appeal &amp; issue of
Appellate order</t>
  </si>
  <si>
    <t xml:space="preserve">Within 30 working days</t>
  </si>
  <si>
    <t xml:space="preserve">Furnishing data for updation of
website (CPIO/first A/A)</t>
  </si>
  <si>
    <t xml:space="preserve">once in 3 months</t>
  </si>
  <si>
    <t xml:space="preserve">Preparation of RTI annual statement
for Circle wise</t>
  </si>
  <si>
    <t xml:space="preserve">Within time stipulated by
Corporate Office</t>
  </si>
  <si>
    <t xml:space="preserve">Collection/Compilation of RTI annual
statement from other CPIOs in Circle</t>
  </si>
  <si>
    <t xml:space="preserve">Furnishing reply to Parliament Question &amp; related works</t>
  </si>
  <si>
    <t xml:space="preserve">within the stipulated time fixed by
BSNL HQ</t>
  </si>
  <si>
    <t xml:space="preserve">PERFORMANCE PARAMETER OF SDE (Welfare), CIRCLE OFFICE 
 FOR THE YEAR 2010-11</t>
  </si>
  <si>
    <t xml:space="preserve">           Target</t>
  </si>
  <si>
    <t xml:space="preserve">~ Process to get the Half Yearly, Annual CWF expenditure statement from SSAs, Compilation of expenditure statement of SSAs &amp; process to get the Audited Statement from SSAs  and compilation of Audited statement of SSAs for forwarding to Corporate Office for getting the CWF (25% &amp; 75% allotment of funds) from Corporate Office. </t>
  </si>
  <si>
    <t xml:space="preserve">Half Yearly expenditure stt. and Audited stt. to be completed by November of every year and Annual expenditure stt. to be  completed  by May of every year. </t>
  </si>
  <si>
    <t xml:space="preserve">~ Distribution of CWF to SSAs and monitoring the CWF activities of SSAs and Circle Office. (25% allotment of funds to be made by September and 75% allotment to be made by January every year)</t>
  </si>
  <si>
    <t xml:space="preserve">25% by Sep. &amp; 75% by Jan. of every year.</t>
  </si>
  <si>
    <t xml:space="preserve">~ Arrangement for the Retirement party / Function in Circle Office, viz. Preparing of Service Certificate,  Bio-data  and memento for the retiring Officers/Officials and conduct of Retirement Party / function.</t>
  </si>
  <si>
    <t xml:space="preserve">~ Distribution of loan to member employees viz. Computer Loan, A/C Loan, Marriage Loan, Book Loan etc. and monitoring the recovery of loan.</t>
  </si>
  <si>
    <t xml:space="preserve">Within the 15 days of receipt of application Called for by this (O).</t>
  </si>
  <si>
    <t xml:space="preserve">~ Renewal of MOU with the already empanelled hospitals.</t>
  </si>
  <si>
    <t xml:space="preserve">Within the  expiry      of the current agreement.</t>
  </si>
  <si>
    <t xml:space="preserve">~ Dealing with MRS cases for CGM approval for taking treatment in Non-Empanelled Hospitals  by the employees  and for taking treatment in other Circles by the Employees.</t>
  </si>
  <si>
    <t xml:space="preserve">Within the prescribed time limit  on case to case basis.</t>
  </si>
  <si>
    <t xml:space="preserve">~Grant of BookAward,MeritAward, Scholarship and Cash Award to eligible member employees.</t>
  </si>
  <si>
    <t xml:space="preserve">Within March of every year.</t>
  </si>
  <si>
    <t xml:space="preserve">~ Monitoring the CSR activities in all SSAs for carrying out the CSR activities and forwrding of periodical statements to Corporate Office.</t>
  </si>
  <si>
    <t xml:space="preserve">as per the date specified by BSNL C.O. </t>
  </si>
  <si>
    <t xml:space="preserve">INDIVIDUAL PERFORMANCE MONITORING SYSTEM  FOR 2010-11 </t>
  </si>
  <si>
    <t xml:space="preserve">CHITRA SHANMUGAM, RAJBHASHA ADHIKARI, CIRCLE OFFICE, CHENNAI.</t>
  </si>
  <si>
    <t xml:space="preserve">In days</t>
  </si>
  <si>
    <t xml:space="preserve">In Percentage</t>
  </si>
  <si>
    <t xml:space="preserve">Hindi Training &amp; Processing of Incentives on completion of training</t>
  </si>
  <si>
    <t xml:space="preserve">Processing of Incentives for participants of DOTs’, BSNLs’ and local incentive schemes</t>
  </si>
  <si>
    <t xml:space="preserve">Facilitating staff to work in Hindi – Hindi library, Bilingual material in Intranet, Hindi Workshops, Desk coaching, introducing new schemes</t>
  </si>
  <si>
    <t xml:space="preserve">Propaganda of OL guidelines from time-to-time, thro’ OL meetings &amp; Issuing check-points</t>
  </si>
  <si>
    <t xml:space="preserve">Translation under Sec.3(3) of OL Act</t>
  </si>
  <si>
    <t xml:space="preserve">Within a day/week</t>
  </si>
  <si>
    <t xml:space="preserve">Organising meetings/Activities, i.e. OLIC and follow up on decisions,Fortnight competitions, Releasing Magazine,</t>
  </si>
  <si>
    <t xml:space="preserve">Coordination with BSNL HQ, Parliamentary OL Committee, HTS &amp; TOLIC on various issues and monitoring of SSAs</t>
  </si>
  <si>
    <t xml:space="preserve">Need bas       ed/routine/Quarterly/HY</t>
  </si>
  <si>
    <t xml:space="preserve">Preparation of Score card, APAR &amp; timely submission, Consolidation &amp; Preparation of reports and timely despatch to HQ,ND/TOLIC,CNI/RIO,Cochin</t>
  </si>
  <si>
    <t xml:space="preserve">Periodically</t>
  </si>
  <si>
    <t xml:space="preserve">Handling temporary advance, preparation of Bills and timely submission . Cost cutting, where-ever possible without compromising on the pace of implementation , as an initiative from OL Cell</t>
  </si>
  <si>
    <t xml:space="preserve">AGM (A&amp;PR)</t>
  </si>
  <si>
    <t xml:space="preserve">Weightage in percent</t>
  </si>
  <si>
    <t xml:space="preserve">Arrangement of hired vehicles for company needs &amp; economy in fuel &amp; hired vehicles, optimization of vehicle use, VIP visits, bills settlement&amp; Repairs, scrapping &amp; associated correspondence, statements.</t>
  </si>
  <si>
    <t xml:space="preserve">Procurement, supply, disposal and maintenance of office equipment and consumables  and Reducing postage, fax by communicating by intranet/email, reduction of electricity charges etc.</t>
  </si>
  <si>
    <t xml:space="preserve">discussing with panel advocates, obtaining legal opinions,scrutinizing lawyer bills, monitoring cases.</t>
  </si>
  <si>
    <t xml:space="preserve">SDE (A/PR)</t>
  </si>
  <si>
    <t xml:space="preserve">Service Connections</t>
  </si>
  <si>
    <t xml:space="preserve">Provision, Surrender, Conversion, Shifting of BSNL Service Lines</t>
  </si>
  <si>
    <t xml:space="preserve">Directory</t>
  </si>
  <si>
    <t xml:space="preserve">Printing &amp; Distribution of Service Directory for Circle Office</t>
  </si>
  <si>
    <t xml:space="preserve">NOC </t>
  </si>
  <si>
    <t xml:space="preserve">Issue of NOC for going abroad / obtaining passport</t>
  </si>
  <si>
    <t xml:space="preserve">TElecom facilities to Hon'ble MP's</t>
  </si>
  <si>
    <t xml:space="preserve">Provision and monitoring  of telecom Facilities to Hon'ble MPs and related correspondences. Maintaining liasion with Parliament secretariat and BSNL H/Q</t>
  </si>
  <si>
    <t xml:space="preserve">Advertisement</t>
  </si>
  <si>
    <t xml:space="preserve">Handling of all matters relating to release of Advertisements, Proofs, Settlement of bills for Circle Office</t>
  </si>
  <si>
    <t xml:space="preserve">Release of Telenews, the House journal of Circle office with contents on new services of BSNL/Circle.; Arranging Press Meets, BSNL functions etc.</t>
  </si>
  <si>
    <t xml:space="preserve">Meetings</t>
  </si>
  <si>
    <t xml:space="preserve">Coordination in conductings meetings such as Parliamentary Committee, HPC, PAC, Estimate, Informal meeting with MPs etc.</t>
  </si>
  <si>
    <t xml:space="preserve">Reception</t>
  </si>
  <si>
    <t xml:space="preserve">Monitoring of Press Release, forwarding Press cuttings to Sr. Officers,BSNL News, Customer queries on BSNL Services and taking followup actions</t>
  </si>
  <si>
    <t xml:space="preserve">Preparation &amp; timely submission of IPMS Score Card</t>
  </si>
  <si>
    <t xml:space="preserve">SDE (MVT)</t>
  </si>
  <si>
    <t xml:space="preserve">Fuel</t>
  </si>
  <si>
    <t xml:space="preserve">Economy in fuel consumption of all Departmental vehicles through BPCL Smart Card Prepaid System</t>
  </si>
  <si>
    <t xml:space="preserve">Hiring</t>
  </si>
  <si>
    <t xml:space="preserve">Arrangement of hired vehicles as per the request of the company  within prescribed ceiling based on vehicle justification. </t>
  </si>
  <si>
    <t xml:space="preserve">Expenditure</t>
  </si>
  <si>
    <t xml:space="preserve">Optimizing the expenditure on vehicle of the Circle within the prescribed limit </t>
  </si>
  <si>
    <t xml:space="preserve">VVIP visits</t>
  </si>
  <si>
    <t xml:space="preserve">Arrangement of vehicles for VVIP/ Meetings/ Sports Events </t>
  </si>
  <si>
    <t xml:space="preserve">Scrapping</t>
  </si>
  <si>
    <t xml:space="preserve">Processing of cases for disposal of scrapped vehicles by public auction, SSA Vehicles for CGM approval, Funds requirements etc.                                               </t>
  </si>
  <si>
    <t xml:space="preserve">Repairs</t>
  </si>
  <si>
    <t xml:space="preserve">Economy in repairing &amp; Maintenance of Departmental Vehicles</t>
  </si>
  <si>
    <t xml:space="preserve">Payment</t>
  </si>
  <si>
    <t xml:space="preserve">Settlement of bills towards Smart Card , Hiring of vehicles on monthly/occasional basis, Imprest, Temporary Advances.</t>
  </si>
  <si>
    <t xml:space="preserve">Awards</t>
  </si>
  <si>
    <t xml:space="preserve">Process of Sanchar  Awards, Bharat Awards, BSNL Functions</t>
  </si>
  <si>
    <t xml:space="preserve">Preparation and Timely submission of IPMS Score Card </t>
  </si>
  <si>
    <t xml:space="preserve">SDE(LEGAL)</t>
  </si>
  <si>
    <r>
      <rPr>
        <b val="true"/>
        <sz val="8"/>
        <color rgb="FFFFFFFF"/>
        <rFont val="Calibri"/>
        <family val="2"/>
      </rPr>
      <t xml:space="preserve">Performance Levels</t>
    </r>
    <r>
      <rPr>
        <vertAlign val="superscript"/>
        <sz val="8"/>
        <color rgb="FFFFFFFF"/>
        <rFont val="Arial"/>
        <family val="2"/>
      </rPr>
      <t xml:space="preserve">1</t>
    </r>
  </si>
  <si>
    <t xml:space="preserve">NOMINATION</t>
  </si>
  <si>
    <t xml:space="preserve">Nomination of lawyers for various courts on receipt of WP/OA etc.</t>
  </si>
  <si>
    <t xml:space="preserve">Forwarding of affidavits to sections/Obtaining parawise comments from the concerned sections &amp; Preparation of Affidavits based on the Parawise comments</t>
  </si>
  <si>
    <t xml:space="preserve">Interaction with Counsel &amp; Attending Court proceedings</t>
  </si>
  <si>
    <t xml:space="preserve">Preparation of Draft Affidavit or Counter &amp; filing of Affidavit/Counter by the Counsel, furnishing present status of court cases to HQrs from time to time.</t>
  </si>
  <si>
    <t xml:space="preserve">Perusal &amp; forwarding of judgement orders to the concerned sections for implementation.  Handling advocate notices of general nature.</t>
  </si>
  <si>
    <t xml:space="preserve">Arbitration</t>
  </si>
  <si>
    <t xml:space="preserve">correspondence relating to appointment arbitratorto HQrs and conveying the  same to SSAs.</t>
  </si>
  <si>
    <t xml:space="preserve">Legal Opinion</t>
  </si>
  <si>
    <t xml:space="preserve">Obtaining Legal Opinion from the panel advocates i/r/o various cases as an when requested by sections/SSAs. Issues relating to property tax.</t>
  </si>
  <si>
    <t xml:space="preserve">ID CASES</t>
  </si>
  <si>
    <t xml:space="preserve">Fixation of daily wages to contract Labourers and other related issues</t>
  </si>
  <si>
    <t xml:space="preserve">Empanelment</t>
  </si>
  <si>
    <t xml:space="preserve">Perusal and formation of Panel of Advocates</t>
  </si>
  <si>
    <t xml:space="preserve">Fee bills</t>
  </si>
  <si>
    <t xml:space="preserve">Scrutinizing bills received from advocates, passing the bills to finance for sanction, preparation of sanction memos and Payment of cheques  to Advocates within the stipulated time </t>
  </si>
  <si>
    <t xml:space="preserve">Intranet</t>
  </si>
  <si>
    <t xml:space="preserve">SSA statement dispensed with by utilization of Intranet. uploading of court cases and date of next hearing as and when received  in intranet</t>
  </si>
  <si>
    <t xml:space="preserve">Meetings related to ID , Contract  Labourcases</t>
  </si>
  <si>
    <t xml:space="preserve">Preparation &amp; timely submission of IPMS Score card</t>
  </si>
  <si>
    <t xml:space="preserve">AD (GENL)</t>
  </si>
  <si>
    <t xml:space="preserve">General Activities</t>
  </si>
  <si>
    <t xml:space="preserve">Procurement and timely supply of Stationery, Copier Papers &amp; Toners subject to availability of funds</t>
  </si>
  <si>
    <t xml:space="preserve">Disposal of Furnitures and Office equipments</t>
  </si>
  <si>
    <t xml:space="preserve">Office Maintenance</t>
  </si>
  <si>
    <t xml:space="preserve">Distribution of DG Dak letters and Repair &amp; Maintenance of Furnitures subject to availability of funds</t>
  </si>
  <si>
    <t xml:space="preserve">Communication</t>
  </si>
  <si>
    <t xml:space="preserve">Reduction of Fax messages and making an initiative to send communication through Circle Intranet/E-mail</t>
  </si>
  <si>
    <t xml:space="preserve">Postal works</t>
  </si>
  <si>
    <t xml:space="preserve">Reductiuon in Postage charges for despatch of Office letters</t>
  </si>
  <si>
    <t xml:space="preserve">Updation of Staff leave particulars in Leave Module of HRMS Package</t>
  </si>
  <si>
    <t xml:space="preserve">Civil Works</t>
  </si>
  <si>
    <t xml:space="preserve">Reduction of Security Guards in the Circle through Project Sanchay</t>
  </si>
  <si>
    <t xml:space="preserve">Allotment of Staff Quarters including making an initiative for renting out of our vacant quarters to other CPSUs</t>
  </si>
  <si>
    <t xml:space="preserve">JTO(GENL)</t>
  </si>
  <si>
    <t xml:space="preserve">Timely Supply of Identity Cards, Procurement of Uniforms and Sanction of Cheppals subject to availability of funds</t>
  </si>
  <si>
    <t xml:space="preserve">Timely arrangement of Conference Hall meetings in Circle Office</t>
  </si>
  <si>
    <t xml:space="preserve">DGM (PROJECT ESTABLISHMENT &amp; FINANCE)</t>
  </si>
  <si>
    <t xml:space="preserve">SCORE CARD</t>
  </si>
  <si>
    <t xml:space="preserve">sl.no.</t>
  </si>
  <si>
    <t xml:space="preserve">Budgeting and financial control</t>
  </si>
  <si>
    <t xml:space="preserve">Timely creation of financial plan and budget for UNIT (actual vs. planned)</t>
  </si>
  <si>
    <t xml:space="preserve">Tender</t>
  </si>
  <si>
    <t xml:space="preserve">% of projects for which the tender process was completed in time</t>
  </si>
  <si>
    <t xml:space="preserve">Project Planning and financing activities</t>
  </si>
  <si>
    <t xml:space="preserve">Establishment Finance</t>
  </si>
  <si>
    <t xml:space="preserve">Managing all activities related to staff Establishment and accounts section of finance</t>
  </si>
  <si>
    <t xml:space="preserve">Interaction with Head Office and Region Offices for smooth day to day functinoning</t>
  </si>
  <si>
    <t xml:space="preserve">Development of Employees to ensure continuous improvement in individual and Company Performance</t>
  </si>
  <si>
    <t xml:space="preserve">Emphasis on Team Building and mentorship</t>
  </si>
  <si>
    <t xml:space="preserve">CAO (Planning)</t>
  </si>
  <si>
    <t xml:space="preserve">Ensuring timely disbursement of Medical bills of all kinds.</t>
  </si>
  <si>
    <t xml:space="preserve">AO (Planning)</t>
  </si>
  <si>
    <t xml:space="preserve">Scrtinizing AMC files and financial vetting of  all Tender proposals. </t>
  </si>
  <si>
    <t xml:space="preserve">Scrutinizing all Estimates received from Civil and Electrical Divisions including House keeping and Security.</t>
  </si>
  <si>
    <t xml:space="preserve">Scrutinizing all purchase of land proposals.</t>
  </si>
  <si>
    <t xml:space="preserve">Issue of Cheque drawal authorization</t>
  </si>
  <si>
    <t xml:space="preserve">All statements and allied statements relating to WIP and supplier's bill </t>
  </si>
  <si>
    <t xml:space="preserve">Monitoring of Bill Tracking system</t>
  </si>
  <si>
    <t xml:space="preserve">JAO (Planning)</t>
  </si>
  <si>
    <t xml:space="preserve">CAO (Finance)</t>
  </si>
  <si>
    <t xml:space="preserve">Trial Balance</t>
  </si>
  <si>
    <t xml:space="preserve">Watching of Timely submission of Trial Balance and other related schedules </t>
  </si>
  <si>
    <t xml:space="preserve">Banking</t>
  </si>
  <si>
    <t xml:space="preserve">Proper projection of fund taking into account the budget alltoment. Timely submission of Bank reconciliation statement and other related banking works of the Unit. </t>
  </si>
  <si>
    <t xml:space="preserve">Ensuring timely disbursement of salary, perks reimbursements etc. </t>
  </si>
  <si>
    <t xml:space="preserve">Release of Time bound Promotion orders and allied works such as officiating arrangements etc.</t>
  </si>
  <si>
    <t xml:space="preserve">Disclosure of APARs</t>
  </si>
  <si>
    <t xml:space="preserve">Financial Advice to DGM's of Circle Office</t>
  </si>
  <si>
    <t xml:space="preserve">AO (Drawal)</t>
  </si>
  <si>
    <t xml:space="preserve">Ensuring timely disbursement ofsalary, Perks, reimbursements and other staff benefits etc. </t>
  </si>
  <si>
    <t xml:space="preserve">Ensuring compliance related to statement of accounts.</t>
  </si>
  <si>
    <t xml:space="preserve">Ensuring timely completion of Audit inspection of all statement of accounts viz. internal audit, External Audit, CAG,Taxation etc.</t>
  </si>
  <si>
    <t xml:space="preserve">Timely acceptance of ATCs/ATDs received from SSA and compliance there off.</t>
  </si>
  <si>
    <t xml:space="preserve">Updatation of Service book and Leave entries </t>
  </si>
  <si>
    <t xml:space="preserve">Preparation all schedules in time along with TB</t>
  </si>
  <si>
    <t xml:space="preserve">JAO (Drawal)</t>
  </si>
  <si>
    <t xml:space="preserve">Updation of leave case and updation of the same in HRMS package</t>
  </si>
  <si>
    <t xml:space="preserve">Updatation of Service books and 25 years service verification </t>
  </si>
  <si>
    <t xml:space="preserve">Submision of Pension claim papers in time to DOT cell</t>
  </si>
  <si>
    <t xml:space="preserve">AO (Cash)</t>
  </si>
  <si>
    <t xml:space="preserve">Timely submission of Trial Balance/Bank Reconciliation etc.</t>
  </si>
  <si>
    <t xml:space="preserve">Updation and Management of accounts and general ledger of unit</t>
  </si>
  <si>
    <t xml:space="preserve">Project of funds for  and watching of budget allotment</t>
  </si>
  <si>
    <t xml:space="preserve">Management of cash and liquidity</t>
  </si>
  <si>
    <t xml:space="preserve">Timly payments to vendors  </t>
  </si>
  <si>
    <t xml:space="preserve">Monitoring of bills for payment through bill tracking system</t>
  </si>
  <si>
    <t xml:space="preserve">Liaisoning with banks for smooth day to day functioning  </t>
  </si>
  <si>
    <t xml:space="preserve">Implementation of policies regarding filing and payment of taxes deviced at Head office and timely filing of tax returns</t>
  </si>
  <si>
    <t xml:space="preserve">Preparation of Asset Register</t>
  </si>
  <si>
    <t xml:space="preserve">JAO (Cash-I)</t>
  </si>
  <si>
    <t xml:space="preserve">Acceptance of ATD/ATCs in time and incorporation of same in Trial Balance</t>
  </si>
  <si>
    <t xml:space="preserve">Preparation and timely submission of BRS </t>
  </si>
  <si>
    <t xml:space="preserve">JAO (Cash-2)</t>
  </si>
  <si>
    <t xml:space="preserve">Custom duty payments</t>
  </si>
  <si>
    <t xml:space="preserve">Payment of TY.Advance/Imprest and watching the same</t>
  </si>
  <si>
    <t xml:space="preserve">All staff matters related to cash</t>
  </si>
  <si>
    <t xml:space="preserve">JAO (Claims-)</t>
  </si>
  <si>
    <t xml:space="preserve">Timely settlement of all personal claims except GPF</t>
  </si>
  <si>
    <t xml:space="preserve">Timely settlement of Medical claims both serving as well as retired</t>
  </si>
  <si>
    <t xml:space="preserve">Settlement of all HBA cases </t>
  </si>
  <si>
    <t xml:space="preserve">AO (Finance)</t>
  </si>
  <si>
    <t xml:space="preserve">Timley submission of IFAs Quarterly Statement/MIS Statement etc.</t>
  </si>
  <si>
    <t xml:space="preserve">Disclosure and Maintanence of APAR</t>
  </si>
  <si>
    <t xml:space="preserve">Preliminary work and all allied works related to Time bound upgradation</t>
  </si>
  <si>
    <t xml:space="preserve">Training of Accounts Personnel</t>
  </si>
  <si>
    <t xml:space="preserve">Issue of Transfer and posting orders to Finance officers</t>
  </si>
  <si>
    <t xml:space="preserve">Checking of staff norms</t>
  </si>
  <si>
    <t xml:space="preserve">JAO (Finance)</t>
  </si>
  <si>
    <t xml:space="preserve">Preparation of Monthly statements to BSNL Hq.</t>
  </si>
  <si>
    <t xml:space="preserve">AO (Spl. Cell)</t>
  </si>
  <si>
    <t xml:space="preserve">Timly submission of all pension related to cases to Dot Cell.</t>
  </si>
  <si>
    <t xml:space="preserve">Updatation of Service Books and Leave Entries of Service Books available with AO</t>
  </si>
  <si>
    <t xml:space="preserve">Watching of Payments such as Pension Contrbiution,/GPF other related payments to be received from other agencies on behalf of staff on deputation.</t>
  </si>
  <si>
    <t xml:space="preserve">Timely settlement of clearance of all pay anomaly cases</t>
  </si>
  <si>
    <t xml:space="preserve">Finalisation of Pre-2006 pension cases and other allied works</t>
  </si>
  <si>
    <t xml:space="preserve">JAO (Spl. Cell)</t>
  </si>
  <si>
    <t xml:space="preserve">Telecom Revenue at Circle - DGM or below</t>
  </si>
  <si>
    <t xml:space="preserve">Revenue Assurance</t>
  </si>
  <si>
    <t xml:space="preserve">Circle revenue outstanding/ Circle revenue (%)</t>
  </si>
  <si>
    <t xml:space="preserve">Finance head at Circle in consultation with respective DGM at Circle.</t>
  </si>
  <si>
    <t xml:space="preserve">Circle bad debt/ Circle revenue (%)</t>
  </si>
  <si>
    <t xml:space="preserve">Billing</t>
  </si>
  <si>
    <t xml:space="preserve">% of bills dispatched in time</t>
  </si>
  <si>
    <t xml:space="preserve">From Circle annual reports</t>
  </si>
  <si>
    <t xml:space="preserve">Overall performance (on scale of 1 to 5 - to be assessed by Head - Finance at Circle) </t>
  </si>
  <si>
    <t xml:space="preserve">Subjective assessment given by Head - Finance at Circle based on (but not limited to):(1) Adherence to budget (2) Steps taken for revenue assurance</t>
  </si>
  <si>
    <t xml:space="preserve">Rating on a scale of 1 to 5 by Head - Finance at Circle</t>
  </si>
  <si>
    <t xml:space="preserve">GM (IT - BP &amp; MIS)</t>
  </si>
  <si>
    <t xml:space="preserve">Scorecard 2010-11</t>
  </si>
  <si>
    <t xml:space="preserve">Timely execution and completion of BSNL HQ projects in TN circle.
    </t>
  </si>
  <si>
    <t xml:space="preserve">1. Migration to CDR - Complete Roll out in all SSAs
2.  Network readiness for migration of IOBAS to CDR
3. Forecasting of NE requirements for ERP implementation</t>
  </si>
  <si>
    <t xml:space="preserve">Designing In house software and hardware procurement for circle office</t>
  </si>
  <si>
    <t xml:space="preserve">1. Designing of Inhouse software  solutions  for specific requirement of TN Circle / SSAs(Bill Tracking System,Pension Tracking System, etc)
2. procurement of IT related  requirements like desktops,laptops,  printers, Fire wall,computer consumables, etc for attached offices in TN CC.O.</t>
  </si>
  <si>
    <t xml:space="preserve">Technical IT support </t>
  </si>
  <si>
    <t xml:space="preserve">Day to day technical support  &amp; meeting their IT requirements to other verticals CFA, CM, EB ,  TR &amp; Finance</t>
  </si>
  <si>
    <t xml:space="preserve">Circle website/ Intranet activities</t>
  </si>
  <si>
    <t xml:space="preserve">1. Technical  development, updation,maintenance  related activiities i.r.o TN website, Intranet web  Portals.
2.Technical support,  performance monitoring,smooth functioning of PSTN call centre &amp; QOS compliance to TRAI. </t>
  </si>
  <si>
    <t xml:space="preserve">Target setting within the Circle for all business units</t>
  </si>
  <si>
    <t xml:space="preserve">1. Creation and fixation of SSAwise targets based on the circle targets  allotted by BSNL HQ with proper liasoning with GM (CFA), GM (S&amp;M-CM), GM (EB) for physical parameters, GM (Fin) &amp; GM (TR) for financial targets. 
2. Operational targets for network operations,QOS,Customer, service etc.</t>
  </si>
  <si>
    <t xml:space="preserve">Monitoring performance against BP at circle level</t>
  </si>
  <si>
    <t xml:space="preserve">Monitoring the achievement of physical/operational/Financial targets of the circle and submission to various units of BSNL HQ</t>
  </si>
  <si>
    <t xml:space="preserve">Corrective actions/ mid term review</t>
  </si>
  <si>
    <t xml:space="preserve">Liasioning with Circle Management, Functional Units &amp; Field Units for achievement of the said targets, conductiong periodical reviews, discussion &amp; deliberation for midcourse correction activities &amp; follow up thereof.</t>
  </si>
  <si>
    <t xml:space="preserve">Responsible for timely submission of MIS to BSNL HQ</t>
  </si>
  <si>
    <t xml:space="preserve">Responsible for timely submission of various periodical statements like  LTP,Online MOC/MIS &amp; follow up thereof.</t>
  </si>
  <si>
    <t xml:space="preserve">Interaction/ development/ Knowledge skills</t>
  </si>
  <si>
    <t xml:space="preserve">1. Intearction with HQ/CO/SSA Heads for implementation of policy matters.
2. Feedback / suggestions  for periodic updation of technical knowledge &amp; skills and followup thereof.
3. Technical guidance to SSAs on IT related activities.</t>
  </si>
  <si>
    <t xml:space="preserve">Ovar all performance</t>
  </si>
  <si>
    <t xml:space="preserve">Overall Performance ( on scale of 1 to 5 to be assessed by Head of the Circle) </t>
  </si>
  <si>
    <t xml:space="preserve">Business Planning at Circle -  Smt. R. Malliga, DGM (BP&amp;MIS)</t>
  </si>
  <si>
    <t xml:space="preserve">Very Good</t>
  </si>
  <si>
    <t xml:space="preserve">Target setting within the Circle for all Business units</t>
  </si>
  <si>
    <t xml:space="preserve">i. Creation and fixation of SSAwise targets allotted by BSNL HQ with liasoning with GM CFA, GM [S&amp;M-CM], GM[EB] for physical parameters and GM[F] &amp; GM[TR] for financial targets                  ii. Operational targets for Network Operations, QoS, Customer Services, etc.            </t>
  </si>
  <si>
    <t xml:space="preserve">MIS</t>
  </si>
  <si>
    <t xml:space="preserve">Timely submission of LTP/ Online MOC/MIS statements and all weekly / monthly statements as per Calender of Returns by coordinating with SSAs and functional units</t>
  </si>
  <si>
    <t xml:space="preserve">Monitoring of Achievement vis-à-vis Targets</t>
  </si>
  <si>
    <t xml:space="preserve">i. Co-ordinating with functional units in respect of intimation of SSA targets to field units based on the Circle targets received from BSNL Corporate Office.                                                                         Ii. Monitoring the achievements of Physical/ Customer/ Operational/ Financial Targets of the Circle given by the Corporate office</t>
  </si>
  <si>
    <t xml:space="preserve">Management and HOCC Action Points, Compliance &amp; follow-up</t>
  </si>
  <si>
    <t xml:space="preserve">i. Periodical conduction of Management Meetings  and intimating the HOCC action points to functional  units  and taking follow up action for its compliance.                                                                                                                                                                                      ii. Follow-up with field units, compiling the compliance reports of Action points and Preparation of Powerpoints for VIP visits, etc.</t>
  </si>
  <si>
    <t xml:space="preserve">GPMS &amp; FPMS</t>
  </si>
  <si>
    <t xml:space="preserve">Preparation of GPMS &amp; FPMS  for Circle by collecting datas from functional units / finance and timely submission to HR unit/ BSNL HQ, New Delhi</t>
  </si>
  <si>
    <t xml:space="preserve">Arranging training for Periodical updation of New Technology to Technical staff and need based training to Non- Executives</t>
  </si>
  <si>
    <t xml:space="preserve">Overall performance by GM[BP &amp; IT]</t>
  </si>
  <si>
    <t xml:space="preserve">--</t>
  </si>
  <si>
    <t xml:space="preserve">Marks for rating  Good = 70, Very Good: 80%, Excellent = 100. Marks achieved for rating below Good = 0. Achievement between Good and Very Good and between Good and Excellent would be linearly scaled</t>
  </si>
  <si>
    <t xml:space="preserve">AGM (BP&amp;MIS)</t>
  </si>
  <si>
    <t xml:space="preserve">SDE (BP&amp;MIS)</t>
  </si>
  <si>
    <t xml:space="preserve">Submission MIS-Statements and Reply to PQ.</t>
  </si>
  <si>
    <t xml:space="preserve">Coordination with SSAs/Functional Units for data collection and Timely submission of LTP, Online MOC / MIS,Weekly/Monthly/Quartely/Annual Statement within due date</t>
  </si>
  <si>
    <t xml:space="preserve">Management meeting and HOCC Action Points</t>
  </si>
  <si>
    <t xml:space="preserve">Assisting in conducting  Management meeting and Intimating HOCC Action points to Functional units and Compiling the Compliance report to Action Points and Preparation of Powerpoints for VIP visits.</t>
  </si>
  <si>
    <t xml:space="preserve">MIS -Co-ordination and Reconcilation</t>
  </si>
  <si>
    <t xml:space="preserve">Interaction with SSAs , Functional units, ITPC Hyderabad,Corporate office ,TR,Finance in case of Discrepancy.</t>
  </si>
  <si>
    <t xml:space="preserve">Interaction/Coordination with Finance unit </t>
  </si>
  <si>
    <t xml:space="preserve">Obtaining of Temporary advance for Management meeting  and Timely submission of Temporary Advance Account</t>
  </si>
  <si>
    <t xml:space="preserve">Business Planning</t>
  </si>
  <si>
    <t xml:space="preserve">Monitoring the Targets and Achievements of Physical/Operational/Financial Parameters of the Circle as per the Corporate Business Planning unit.</t>
  </si>
  <si>
    <t xml:space="preserve">Collecting Data from Functional Units/Finance wing for preparation of GPMS Score Card of the Circle and Submission to HR Unit.</t>
  </si>
  <si>
    <t xml:space="preserve">Periodic Updation of Skills and Knowledge in New Technlogy for Technical staff  and Need based Training to Group-C Staff.</t>
  </si>
  <si>
    <t xml:space="preserve">    JTO - MIS I</t>
  </si>
  <si>
    <t xml:space="preserve">MIS-Data collection</t>
  </si>
  <si>
    <t xml:space="preserve">Coordination with SSAs/Functional Units for data collection.</t>
  </si>
  <si>
    <t xml:space="preserve">MIS-Online Statements</t>
  </si>
  <si>
    <t xml:space="preserve">Timely submission of LTP , Online MOC / MIS after getting online data from SSAs. to Corporate office.</t>
  </si>
  <si>
    <t xml:space="preserve">MIS-Statements</t>
  </si>
  <si>
    <t xml:space="preserve">Timely submission of all Statements - Weekly/Monthly/Quartely/Annual Statement as per calender of returns.</t>
  </si>
  <si>
    <t xml:space="preserve">Parliament Question</t>
  </si>
  <si>
    <t xml:space="preserve">Reply  to Parliament Questions in time.</t>
  </si>
  <si>
    <t xml:space="preserve">Leave Management</t>
  </si>
  <si>
    <t xml:space="preserve">Leave updation of all staff in the BP&amp;MIS secion in HRMS Module.</t>
  </si>
  <si>
    <t xml:space="preserve">Obtaining of Temporary advance for Management meeting  and Timely submission of Temporary Advance.</t>
  </si>
  <si>
    <t xml:space="preserve">Management meeting</t>
  </si>
  <si>
    <t xml:space="preserve">Assisting in conducting  Management meeting</t>
  </si>
  <si>
    <t xml:space="preserve">Intimating HOCC Action points to Functional units and Compiling of Compliance report to Action Points. </t>
  </si>
  <si>
    <t xml:space="preserve">Staff/File Management</t>
  </si>
  <si>
    <t xml:space="preserve">Allocation and monitoring of work for  Group -C and Group-D in MIS Section and Upkeeping of Records in MIS Section.</t>
  </si>
  <si>
    <t xml:space="preserve">    JTO MIS-II</t>
  </si>
  <si>
    <t xml:space="preserve">LTP Data Compilation</t>
  </si>
  <si>
    <t xml:space="preserve">Generation of  Reports for working connection statement from database file received from SSAs through Foxpro program.</t>
  </si>
  <si>
    <t xml:space="preserve">Timely submission of  Online MOC / MIS after getting online data from SSAs. to Corporate office.</t>
  </si>
  <si>
    <t xml:space="preserve">submission of MIS-Statements</t>
  </si>
  <si>
    <t xml:space="preserve">Timely submission of all Statements - Weekly/Monthly/Quartely/Annual Statement as per calender of returns and also Status Report to CGMT,.</t>
  </si>
  <si>
    <t xml:space="preserve">MIS Reconcilation</t>
  </si>
  <si>
    <t xml:space="preserve">Reconcilation of online MOC/MIS data from SSAs with functional units and forwarding  to Corporate Office.</t>
  </si>
  <si>
    <t xml:space="preserve">Interaction/Coordination with other unit </t>
  </si>
  <si>
    <t xml:space="preserve">Updation of Powerpoints slides for management meeting / VIP Visits.</t>
  </si>
  <si>
    <t xml:space="preserve">Timely Submission of Achievement in r.o all Parameters in GPMS Score Card to HR unit.</t>
  </si>
  <si>
    <t xml:space="preserve">DGM-IT at CIRCLE OFFICE</t>
  </si>
  <si>
    <t xml:space="preserve">INTRANET ACTIVITIES</t>
  </si>
  <si>
    <t xml:space="preserve"> Make it one stop destination for all BSNL related activities. To ensure information is current and accurate. </t>
  </si>
  <si>
    <t xml:space="preserve">TAMILNADU WEB SITE ACTIVITIES</t>
  </si>
  <si>
    <t xml:space="preserve">To update current and accurate information to customers,vendors,suppliers and other stakeholders.</t>
  </si>
  <si>
    <t xml:space="preserve">Implementation of various projects in the Circle including CDR and IOBAS</t>
  </si>
  <si>
    <t xml:space="preserve">100% migration to CDR in circle. Co-ordinate with SSA's and ITPC to sort out pre and post migration issues till system stabilises. </t>
  </si>
  <si>
    <t xml:space="preserve">ERP</t>
  </si>
  <si>
    <t xml:space="preserve">Projection of network elements requirement to ITPC so that  network  is extended to all locations of BSNL.</t>
  </si>
  <si>
    <t xml:space="preserve">PROCUREMENT</t>
  </si>
  <si>
    <t xml:space="preserve"> Timely floating of tender for procurement of desktops,printers,computer consumable etc.</t>
  </si>
  <si>
    <t xml:space="preserve">ADMN BUILDING N/W</t>
  </si>
  <si>
    <t xml:space="preserve">Planning and executing of Local area network  related works in new 7 storey admin building at Greams road.</t>
  </si>
  <si>
    <t xml:space="preserve">INHOUSE SOFTWARE</t>
  </si>
  <si>
    <t xml:space="preserve">Development and maintenance of software modules for different sections. (ex. Bill tracking, Pension tracking, legal cell etc.)</t>
  </si>
  <si>
    <t xml:space="preserve">SCRAPPING</t>
  </si>
  <si>
    <t xml:space="preserve">Scarpping and disposing of obsolete,life expired and beyond repair IT equipment.</t>
  </si>
  <si>
    <t xml:space="preserve">CALL CENTRE MONITORING</t>
  </si>
  <si>
    <t xml:space="preserve">Co-ordinating with Landline call centre located at Trichy for meeting TRAI benchmarks pertaing to call centre.</t>
  </si>
  <si>
    <t xml:space="preserve">REM ACTIVITIES</t>
  </si>
  <si>
    <t xml:space="preserve">Timely reapir of faulty CDOT line cards, SMPS modules and certain type of control cards with minimum Turn around time.</t>
  </si>
  <si>
    <t xml:space="preserve"> AGM(IT) UNDER DGM(IT) in Circle office.</t>
  </si>
  <si>
    <t xml:space="preserve">IPMS SCORECARD OF AGM(IT) -2010-11</t>
  </si>
  <si>
    <t xml:space="preserve">INTRANET ACTIVITIES  </t>
  </si>
  <si>
    <t xml:space="preserve"> Ensuring information is current and accurate in Tamilnadu Circle Intranet. Corporate Intranet User ID cration, Email ID Creation.</t>
  </si>
  <si>
    <t xml:space="preserve">TAMILNADU INTERNET ACTIVITIES</t>
  </si>
  <si>
    <t xml:space="preserve">Uploading &amp; Updating current and accurate information to customers,vendors,suppliers and other stakeholders.</t>
  </si>
  <si>
    <t xml:space="preserve">CDR Rollout &amp; IOBAS Activities</t>
  </si>
  <si>
    <t xml:space="preserve">Co-ordinate with SSA's and ITPC for migration to CDR . Sort out pre and post migration issues till system stabilises. </t>
  </si>
  <si>
    <t xml:space="preserve">ERP pre migration activities</t>
  </si>
  <si>
    <t xml:space="preserve">Assessing the requirement and floating of tender for procurement of Hardware &amp; Software and consumable etc.</t>
  </si>
  <si>
    <t xml:space="preserve">Scarpping and disposing of life expired andobsolete PC &amp; Printers etc.</t>
  </si>
  <si>
    <t xml:space="preserve">Over all Maintenance</t>
  </si>
  <si>
    <t xml:space="preserve">Maintenance of Network Elements in coordinating with various Circle office Units.</t>
  </si>
  <si>
    <t xml:space="preserve"> SDE (CDR) UNDER DGM(IT) in Circle office.</t>
  </si>
  <si>
    <t xml:space="preserve">IPMS SCORECARD OF SDE(CDR) -2009-10</t>
  </si>
  <si>
    <t xml:space="preserve">CDR Roll out</t>
  </si>
  <si>
    <t xml:space="preserve">Formation of core group
Data cleansing
Training to all the users
Desk top readyness
establishing Network connectivity
STD/ISD trunk calls routing to DC
Level 1 calls routing
Configuration of antivirus server
co ordination between SSAs and ITPC
</t>
  </si>
  <si>
    <t xml:space="preserve">CDR O &amp; M activities</t>
  </si>
  <si>
    <t xml:space="preserve">Time gap confirmation
Master less cases
Network maintenance
Training to core group members
unbilled accounts
(p2-p3 mismatch,ID2 cases,DNP cases making OG calls, called number clarifications, centrax id missing cases)
AT - CDR network elements
New plan creation
post MNP scenarios checking
various reports generation
mediation portal
Escalation of dockets
sorting out of post migration issues</t>
  </si>
  <si>
    <t xml:space="preserve">IOBAS pre migration activities</t>
  </si>
  <si>
    <t xml:space="preserve">SDE  WEB </t>
  </si>
  <si>
    <t xml:space="preserve">Flash News in TamilNadu Internet Website</t>
  </si>
  <si>
    <t xml:space="preserve">Timely updation of FlashNews </t>
  </si>
  <si>
    <t xml:space="preserve">Content Updation</t>
  </si>
  <si>
    <t xml:space="preserve">Timely Updation of Service directory and Tariff details</t>
  </si>
  <si>
    <t xml:space="preserve">Tender Uploading</t>
  </si>
  <si>
    <t xml:space="preserve">Timely uploading the Tender, Corregendum in the Internet Website</t>
  </si>
  <si>
    <t xml:space="preserve">Corporate Intranet UserID</t>
  </si>
  <si>
    <t xml:space="preserve">Creation of Intranet UseID, Password and Reset of Password</t>
  </si>
  <si>
    <t xml:space="preserve">EmailID Creation and Maintenance</t>
  </si>
  <si>
    <t xml:space="preserve">Creation of Email ID</t>
  </si>
  <si>
    <t xml:space="preserve">Customer Complaints from Internet Website</t>
  </si>
  <si>
    <t xml:space="preserve">Forwarding of Customer Complaints received from Internet Website to the concerned Section</t>
  </si>
  <si>
    <t xml:space="preserve">SDE(COMPUTER) under DGM(IT) in circle office.</t>
  </si>
  <si>
    <t xml:space="preserve">Scorecard 2009-10</t>
  </si>
  <si>
    <t xml:space="preserve"> Timely floating of tender for procurement of desktops,printers,coputer consumable etc.</t>
  </si>
  <si>
    <t xml:space="preserve">Repair &amp; Maintenance</t>
  </si>
  <si>
    <t xml:space="preserve">Repair and Maintenance of 190 Desktops,54 Laserjet Printers 28 Inkjet printers and 13 Laptops located in the three floors of Circle Office and Maintenance of LAN and Broadband Connections .</t>
  </si>
  <si>
    <t xml:space="preserve">ADMIN</t>
  </si>
  <si>
    <t xml:space="preserve">General Administration work of  15 staff members of IT section and Role of Leave user for them in HRMS Package</t>
  </si>
  <si>
    <t xml:space="preserve">Inspection and Audit</t>
  </si>
  <si>
    <t xml:space="preserve">Inspection IT Section by Officers of Aministrative and  Internal and P&amp;T Audit and Compliance thereof.</t>
  </si>
  <si>
    <t xml:space="preserve">Misc</t>
  </si>
  <si>
    <t xml:space="preserve"> Reporting Assets and Physical Verification, Organising Meetings and Committees of IT Section,Indenting for stationary</t>
  </si>
  <si>
    <t xml:space="preserve">JTO(COMPUTER) under SDE(COMP) in circle office.</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
    <numFmt numFmtId="169" formatCode="0.0%"/>
    <numFmt numFmtId="170" formatCode="0.00%"/>
    <numFmt numFmtId="171" formatCode="@"/>
    <numFmt numFmtId="172" formatCode="0.00_);\(0.00\)"/>
    <numFmt numFmtId="173" formatCode="#,##0"/>
    <numFmt numFmtId="174" formatCode="General"/>
    <numFmt numFmtId="175" formatCode="[$-409]mmm\-yy"/>
    <numFmt numFmtId="176" formatCode="[$-409]m/d/yyyy"/>
    <numFmt numFmtId="177" formatCode="[$-409]d\-mmm"/>
  </numFmts>
  <fonts count="1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u val="single"/>
      <sz val="10"/>
      <color rgb="FF0000FF"/>
      <name val="Arial"/>
      <family val="2"/>
    </font>
    <font>
      <b val="true"/>
      <sz val="10"/>
      <name val="Arial"/>
      <family val="2"/>
    </font>
    <font>
      <sz val="12"/>
      <name val="Arial"/>
      <family val="2"/>
    </font>
    <font>
      <b val="true"/>
      <i val="true"/>
      <u val="single"/>
      <sz val="14"/>
      <name val="Calibri"/>
      <family val="2"/>
    </font>
    <font>
      <sz val="14"/>
      <name val="Arial"/>
      <family val="2"/>
    </font>
    <font>
      <b val="true"/>
      <sz val="14"/>
      <name val="Calibri"/>
      <family val="2"/>
    </font>
    <font>
      <vertAlign val="superscript"/>
      <sz val="10"/>
      <color rgb="FFFFFFFF"/>
      <name val="Arial"/>
      <family val="2"/>
    </font>
    <font>
      <sz val="10"/>
      <color rgb="FFFFFFFF"/>
      <name val="Arial"/>
      <family val="2"/>
    </font>
    <font>
      <sz val="10"/>
      <color rgb="FFFFFFFF"/>
      <name val="Calibri"/>
      <family val="2"/>
    </font>
    <font>
      <i val="true"/>
      <sz val="10"/>
      <name val="Calibri"/>
      <family val="2"/>
    </font>
    <font>
      <b val="true"/>
      <i val="true"/>
      <sz val="10"/>
      <name val="Arial"/>
      <family val="2"/>
    </font>
    <font>
      <b val="true"/>
      <i val="true"/>
      <sz val="10"/>
      <name val="Calibri"/>
      <family val="2"/>
    </font>
    <font>
      <i val="true"/>
      <sz val="10"/>
      <name val="Arial"/>
      <family val="2"/>
    </font>
    <font>
      <b val="true"/>
      <sz val="10"/>
      <name val="Calibri"/>
      <family val="2"/>
    </font>
    <font>
      <sz val="10"/>
      <name val="Calibri"/>
      <family val="2"/>
    </font>
    <font>
      <sz val="10"/>
      <color rgb="FF000000"/>
      <name val="Arial"/>
      <family val="2"/>
    </font>
    <font>
      <b val="true"/>
      <sz val="11"/>
      <name val="Calibri"/>
      <family val="2"/>
    </font>
    <font>
      <b val="true"/>
      <sz val="14"/>
      <color rgb="FF000000"/>
      <name val="Calibri"/>
      <family val="2"/>
    </font>
    <font>
      <sz val="8"/>
      <name val="Arial"/>
      <family val="2"/>
    </font>
    <font>
      <sz val="11"/>
      <name val="Calibri"/>
      <family val="2"/>
    </font>
    <font>
      <i val="true"/>
      <sz val="10"/>
      <color rgb="FF000000"/>
      <name val="Arial"/>
      <family val="2"/>
    </font>
    <font>
      <sz val="16"/>
      <color rgb="FF000000"/>
      <name val="Calibri"/>
      <family val="2"/>
    </font>
    <font>
      <b val="true"/>
      <u val="single"/>
      <sz val="14"/>
      <color rgb="FF000000"/>
      <name val="Calibri"/>
      <family val="2"/>
    </font>
    <font>
      <b val="true"/>
      <sz val="16"/>
      <color rgb="FF000000"/>
      <name val="Calibri"/>
      <family val="2"/>
    </font>
    <font>
      <b val="true"/>
      <sz val="8"/>
      <color rgb="FF000000"/>
      <name val="Arial"/>
      <family val="2"/>
    </font>
    <font>
      <sz val="8"/>
      <color rgb="FF000000"/>
      <name val="Arial"/>
      <family val="2"/>
    </font>
    <font>
      <b val="true"/>
      <i val="true"/>
      <sz val="10"/>
      <color rgb="FF000000"/>
      <name val="Arial"/>
      <family val="2"/>
    </font>
    <font>
      <sz val="14"/>
      <color rgb="FF000000"/>
      <name val="Calibri"/>
      <family val="2"/>
    </font>
    <font>
      <b val="true"/>
      <sz val="14"/>
      <name val="Arial"/>
      <family val="2"/>
    </font>
    <font>
      <b val="true"/>
      <sz val="12"/>
      <color rgb="FF000000"/>
      <name val="Calibri"/>
      <family val="2"/>
    </font>
    <font>
      <b val="true"/>
      <sz val="10"/>
      <color rgb="FF000000"/>
      <name val="Calibri"/>
      <family val="2"/>
    </font>
    <font>
      <b val="true"/>
      <sz val="12"/>
      <name val="Calibri"/>
      <family val="2"/>
    </font>
    <font>
      <sz val="12"/>
      <name val="Calibri"/>
      <family val="2"/>
    </font>
    <font>
      <sz val="12"/>
      <color rgb="FF000000"/>
      <name val="Calibri"/>
      <family val="2"/>
    </font>
    <font>
      <b val="true"/>
      <i val="true"/>
      <sz val="12"/>
      <color rgb="FF000000"/>
      <name val="Calibri"/>
      <family val="2"/>
    </font>
    <font>
      <b val="true"/>
      <sz val="8"/>
      <name val="Arial"/>
      <family val="2"/>
    </font>
    <font>
      <sz val="8"/>
      <name val="Times New Roman"/>
      <family val="1"/>
    </font>
    <font>
      <sz val="11"/>
      <color rgb="FF000000"/>
      <name val="Cambria"/>
      <family val="1"/>
    </font>
    <font>
      <b val="true"/>
      <sz val="12"/>
      <color rgb="FF000000"/>
      <name val="Cambria"/>
      <family val="1"/>
    </font>
    <font>
      <b val="true"/>
      <sz val="16"/>
      <name val="Arial"/>
      <family val="2"/>
    </font>
    <font>
      <b val="true"/>
      <sz val="11"/>
      <color rgb="FF808080"/>
      <name val="Calibri"/>
      <family val="2"/>
    </font>
    <font>
      <b val="true"/>
      <sz val="11"/>
      <name val="Arial"/>
      <family val="2"/>
    </font>
    <font>
      <sz val="11"/>
      <name val="Arial"/>
      <family val="2"/>
    </font>
    <font>
      <sz val="10"/>
      <color rgb="FF000000"/>
      <name val="Calibri"/>
      <family val="2"/>
    </font>
    <font>
      <b val="true"/>
      <u val="single"/>
      <sz val="12"/>
      <color rgb="FF000000"/>
      <name val="Arial"/>
      <family val="2"/>
    </font>
    <font>
      <b val="true"/>
      <sz val="12"/>
      <color rgb="FF000000"/>
      <name val="Arial"/>
      <family val="2"/>
    </font>
    <font>
      <sz val="12"/>
      <color rgb="FF000000"/>
      <name val="Arial"/>
      <family val="2"/>
    </font>
    <font>
      <sz val="11"/>
      <color rgb="FF000000"/>
      <name val="Arial"/>
      <family val="2"/>
    </font>
    <font>
      <i val="true"/>
      <sz val="12"/>
      <color rgb="FF000000"/>
      <name val="Arial"/>
      <family val="2"/>
    </font>
    <font>
      <b val="true"/>
      <sz val="14"/>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8"/>
      <color rgb="FF000000"/>
      <name val="Times New Roman"/>
      <family val="1"/>
    </font>
    <font>
      <sz val="10"/>
      <color rgb="FF000000"/>
      <name val="Times New Roman"/>
      <family val="1"/>
    </font>
    <font>
      <sz val="12"/>
      <name val="Times New Roman"/>
      <family val="1"/>
    </font>
    <font>
      <sz val="11"/>
      <name val="Times New Roman"/>
      <family val="1"/>
    </font>
    <font>
      <sz val="9"/>
      <name val="Times New Roman"/>
      <family val="1"/>
    </font>
    <font>
      <b val="true"/>
      <sz val="12"/>
      <name val="Times New Roman"/>
      <family val="1"/>
    </font>
    <font>
      <sz val="8"/>
      <color rgb="FF000000"/>
      <name val="Calibri"/>
      <family val="2"/>
    </font>
    <font>
      <b val="true"/>
      <sz val="12"/>
      <name val="Arial"/>
      <family val="2"/>
    </font>
    <font>
      <b val="true"/>
      <u val="single"/>
      <sz val="12"/>
      <name val="Arial"/>
      <family val="2"/>
    </font>
    <font>
      <b val="true"/>
      <sz val="17"/>
      <name val="Cataneo BT"/>
      <family val="4"/>
    </font>
    <font>
      <b val="true"/>
      <sz val="12"/>
      <name val="Book Antiqua"/>
      <family val="1"/>
    </font>
    <font>
      <b val="true"/>
      <sz val="12"/>
      <name val="Cataneo BT"/>
      <family val="4"/>
    </font>
    <font>
      <sz val="11"/>
      <name val="Book Antiqua"/>
      <family val="1"/>
    </font>
    <font>
      <sz val="11"/>
      <name val="Cataneo BT"/>
      <family val="4"/>
    </font>
    <font>
      <u val="single"/>
      <sz val="14"/>
      <color rgb="FF000000"/>
      <name val="Calibri"/>
      <family val="2"/>
    </font>
    <font>
      <b val="true"/>
      <i val="true"/>
      <u val="single"/>
      <sz val="10"/>
      <name val="Arial"/>
      <family val="2"/>
    </font>
    <font>
      <b val="true"/>
      <sz val="10"/>
      <color rgb="FFFFFFFF"/>
      <name val="Arial"/>
      <family val="2"/>
    </font>
    <font>
      <b val="true"/>
      <i val="true"/>
      <u val="single"/>
      <sz val="10"/>
      <name val="Calibri"/>
      <family val="2"/>
    </font>
    <font>
      <b val="true"/>
      <sz val="10"/>
      <color rgb="FFFFFFFF"/>
      <name val="Calibri"/>
      <family val="2"/>
    </font>
    <font>
      <vertAlign val="superscript"/>
      <sz val="10"/>
      <color rgb="FFFFFFFF"/>
      <name val="Calibri"/>
      <family val="2"/>
    </font>
    <font>
      <vertAlign val="superscript"/>
      <sz val="10"/>
      <name val="Arial"/>
      <family val="2"/>
    </font>
    <font>
      <b val="true"/>
      <u val="single"/>
      <sz val="11"/>
      <name val="Calibri"/>
      <family val="2"/>
    </font>
    <font>
      <u val="single"/>
      <sz val="11"/>
      <name val="Calibri"/>
      <family val="2"/>
    </font>
    <font>
      <sz val="9"/>
      <name val="Arial"/>
      <family val="2"/>
    </font>
    <font>
      <b val="true"/>
      <sz val="11"/>
      <name val="Century Schoolbook"/>
      <family val="1"/>
    </font>
    <font>
      <b val="true"/>
      <vertAlign val="superscript"/>
      <sz val="10"/>
      <name val="Century Schoolbook"/>
      <family val="1"/>
    </font>
    <font>
      <b val="true"/>
      <sz val="11"/>
      <name val="Arial Narrow"/>
      <family val="2"/>
    </font>
    <font>
      <sz val="11"/>
      <name val="Comic Sans MS"/>
      <family val="4"/>
    </font>
    <font>
      <sz val="11"/>
      <color rgb="FF000000"/>
      <name val="Arial Narrow"/>
      <family val="2"/>
    </font>
    <font>
      <b val="true"/>
      <i val="true"/>
      <sz val="10"/>
      <name val="Arial Narrow"/>
      <family val="2"/>
    </font>
    <font>
      <b val="true"/>
      <u val="single"/>
      <sz val="14"/>
      <name val="Century Gothic"/>
      <family val="2"/>
    </font>
    <font>
      <sz val="10"/>
      <name val="Century Gothic"/>
      <family val="2"/>
    </font>
    <font>
      <b val="true"/>
      <sz val="12"/>
      <name val="Century Gothic"/>
      <family val="2"/>
    </font>
    <font>
      <sz val="12"/>
      <name val="Century Gothic"/>
      <family val="2"/>
    </font>
    <font>
      <vertAlign val="superscript"/>
      <sz val="10"/>
      <color rgb="FF000000"/>
      <name val="Arial"/>
      <family val="2"/>
    </font>
    <font>
      <sz val="12"/>
      <color rgb="FF000000"/>
      <name val="Cambria"/>
      <family val="1"/>
    </font>
    <font>
      <vertAlign val="superscript"/>
      <sz val="12"/>
      <color rgb="FF000000"/>
      <name val="Cambria"/>
      <family val="1"/>
    </font>
    <font>
      <i val="true"/>
      <sz val="12"/>
      <name val="Cambria"/>
      <family val="1"/>
    </font>
    <font>
      <b val="true"/>
      <sz val="12"/>
      <name val="Cambria"/>
      <family val="1"/>
    </font>
    <font>
      <b val="true"/>
      <sz val="10"/>
      <color rgb="FF000000"/>
      <name val="Arial"/>
      <family val="2"/>
    </font>
    <font>
      <b val="true"/>
      <i val="true"/>
      <sz val="12"/>
      <name val="Arial"/>
      <family val="2"/>
    </font>
    <font>
      <b val="true"/>
      <u val="single"/>
      <sz val="16"/>
      <color rgb="FF000000"/>
      <name val="Book Antiqua"/>
      <family val="1"/>
    </font>
    <font>
      <sz val="11"/>
      <color rgb="FF000000"/>
      <name val="Book Antiqua"/>
      <family val="1"/>
    </font>
    <font>
      <b val="true"/>
      <sz val="9"/>
      <name val="Arial"/>
      <family val="2"/>
    </font>
    <font>
      <b val="true"/>
      <i val="true"/>
      <u val="single"/>
      <sz val="12"/>
      <name val="Arial"/>
      <family val="2"/>
    </font>
    <font>
      <b val="true"/>
      <i val="true"/>
      <sz val="12"/>
      <color rgb="FFFFFFFF"/>
      <name val="Calibri"/>
      <family val="2"/>
    </font>
    <font>
      <b val="true"/>
      <i val="true"/>
      <vertAlign val="superscript"/>
      <sz val="12"/>
      <color rgb="FFFFFFFF"/>
      <name val="Arial"/>
      <family val="2"/>
    </font>
    <font>
      <b val="true"/>
      <i val="true"/>
      <sz val="12"/>
      <color rgb="FFFFFFFF"/>
      <name val="Arial"/>
      <family val="2"/>
    </font>
    <font>
      <b val="true"/>
      <i val="true"/>
      <sz val="12"/>
      <name val="Calibri"/>
      <family val="2"/>
    </font>
    <font>
      <b val="true"/>
      <i val="true"/>
      <sz val="12"/>
      <color rgb="FF000000"/>
      <name val="Arial"/>
      <family val="2"/>
    </font>
    <font>
      <b val="true"/>
      <u val="single"/>
      <sz val="14"/>
      <name val="Arial"/>
      <family val="2"/>
    </font>
    <font>
      <sz val="14"/>
      <color rgb="FF000000"/>
      <name val="Verdana"/>
      <family val="2"/>
    </font>
    <font>
      <b val="true"/>
      <sz val="11"/>
      <color rgb="FF000000"/>
      <name val="Verdana"/>
      <family val="2"/>
    </font>
    <font>
      <sz val="9"/>
      <color rgb="FF000000"/>
      <name val="Calibri"/>
      <family val="2"/>
    </font>
    <font>
      <sz val="9"/>
      <color rgb="FF000000"/>
      <name val="Arial"/>
      <family val="2"/>
    </font>
    <font>
      <sz val="12"/>
      <color rgb="FF000000"/>
      <name val="Verdana"/>
      <family val="2"/>
    </font>
    <font>
      <b val="true"/>
      <sz val="8"/>
      <color rgb="FFFFFF00"/>
      <name val="Arial"/>
      <family val="2"/>
    </font>
    <font>
      <i val="true"/>
      <sz val="8"/>
      <color rgb="FF000000"/>
      <name val="Arial"/>
      <family val="2"/>
    </font>
    <font>
      <sz val="8"/>
      <color rgb="FFFFFF00"/>
      <name val="Arial"/>
      <family val="2"/>
    </font>
    <font>
      <sz val="22"/>
      <color rgb="FF000000"/>
      <name val="Cambria"/>
      <family val="1"/>
    </font>
    <font>
      <b val="true"/>
      <u val="single"/>
      <sz val="12"/>
      <name val="Times New Roman"/>
      <family val="1"/>
    </font>
    <font>
      <b val="true"/>
      <i val="true"/>
      <u val="single"/>
      <sz val="10"/>
      <color rgb="FF000000"/>
      <name val="Arial"/>
      <family val="2"/>
    </font>
    <font>
      <b val="true"/>
      <i val="true"/>
      <sz val="8"/>
      <color rgb="FF000000"/>
      <name val="Arial"/>
      <family val="2"/>
    </font>
    <font>
      <b val="true"/>
      <i val="true"/>
      <u val="single"/>
      <sz val="12"/>
      <name val="Calibri"/>
      <family val="2"/>
    </font>
    <font>
      <b val="true"/>
      <sz val="8"/>
      <color rgb="FFFFFFFF"/>
      <name val="Calibri"/>
      <family val="2"/>
    </font>
    <font>
      <vertAlign val="superscript"/>
      <sz val="8"/>
      <color rgb="FFFFFFFF"/>
      <name val="Arial"/>
      <family val="2"/>
    </font>
    <font>
      <sz val="8"/>
      <color rgb="FFFFFFFF"/>
      <name val="Arial"/>
      <family val="2"/>
    </font>
    <font>
      <i val="true"/>
      <sz val="8"/>
      <name val="Calibri"/>
      <family val="2"/>
    </font>
    <font>
      <b val="true"/>
      <i val="true"/>
      <sz val="8"/>
      <name val="Arial"/>
      <family val="2"/>
    </font>
    <font>
      <sz val="8"/>
      <name val="Calibri"/>
      <family val="2"/>
    </font>
    <font>
      <sz val="10"/>
      <color rgb="FFFFFF00"/>
      <name val="Arial"/>
      <family val="2"/>
    </font>
    <font>
      <i val="true"/>
      <sz val="11"/>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909090"/>
        <bgColor rgb="FF969696"/>
      </patternFill>
    </fill>
    <fill>
      <patternFill patternType="solid">
        <fgColor rgb="FFA8A8A8"/>
        <bgColor rgb="FF969696"/>
      </patternFill>
    </fill>
    <fill>
      <patternFill patternType="solid">
        <fgColor rgb="FF99CC00"/>
        <bgColor rgb="FFFFCC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double"/>
      <top style="double"/>
      <bottom style="double"/>
      <diagonal/>
    </border>
    <border diagonalUp="false" diagonalDown="false">
      <left/>
      <right style="double"/>
      <top/>
      <bottom style="double"/>
      <diagonal/>
    </border>
    <border diagonalUp="false" diagonalDown="false">
      <left style="thick"/>
      <right style="double"/>
      <top style="double"/>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15" borderId="10" xfId="20" applyFont="true" applyBorder="true" applyAlignment="true" applyProtection="true">
      <alignment horizontal="general" vertical="bottom" textRotation="0" wrapText="false" indent="0" shrinkToFit="false"/>
      <protection locked="true" hidden="false"/>
    </xf>
    <xf numFmtId="164" fontId="23" fillId="24" borderId="10" xfId="20" applyFont="true" applyBorder="true" applyAlignment="true" applyProtection="true">
      <alignment horizontal="general" vertical="bottom" textRotation="0" wrapText="false" indent="0" shrinkToFit="false"/>
      <protection locked="true" hidden="false"/>
    </xf>
    <xf numFmtId="164" fontId="23" fillId="14" borderId="10" xfId="20" applyFont="true" applyBorder="true" applyAlignment="true" applyProtection="true">
      <alignment horizontal="general" vertical="bottom" textRotation="0" wrapText="false" indent="0" shrinkToFit="false"/>
      <protection locked="true" hidden="false"/>
    </xf>
    <xf numFmtId="164" fontId="23" fillId="9" borderId="10" xfId="20" applyFont="true" applyBorder="true" applyAlignment="true" applyProtection="true">
      <alignment horizontal="general" vertical="bottom" textRotation="0" wrapText="false" indent="0" shrinkToFit="false"/>
      <protection locked="true" hidden="false"/>
    </xf>
    <xf numFmtId="164" fontId="23" fillId="7" borderId="10" xfId="20" applyFont="true" applyBorder="true" applyAlignment="true" applyProtection="true">
      <alignment horizontal="general" vertical="bottom" textRotation="0" wrapText="false" indent="0" shrinkToFit="false"/>
      <protection locked="true" hidden="false"/>
    </xf>
    <xf numFmtId="164" fontId="23" fillId="5" borderId="1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23" fillId="2" borderId="10" xfId="20" applyFont="true" applyBorder="true" applyAlignment="true" applyProtection="true">
      <alignment horizontal="general" vertical="bottom" textRotation="0" wrapText="false" indent="0" shrinkToFit="false"/>
      <protection locked="true" hidden="false"/>
    </xf>
    <xf numFmtId="164" fontId="4" fillId="25"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2" borderId="10" xfId="2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8" borderId="10" xfId="20" applyFont="true" applyBorder="true" applyAlignment="true" applyProtection="true">
      <alignment horizontal="general" vertical="bottom" textRotation="0" wrapText="false" indent="0" shrinkToFit="false"/>
      <protection locked="true" hidden="false"/>
    </xf>
    <xf numFmtId="164" fontId="23" fillId="0" borderId="10" xfId="20" applyFont="true" applyBorder="true" applyAlignment="true" applyProtection="true">
      <alignment horizontal="general" vertical="bottom" textRotation="0" wrapText="false" indent="0" shrinkToFit="false"/>
      <protection locked="true" hidden="false"/>
    </xf>
    <xf numFmtId="164" fontId="23" fillId="8" borderId="10" xfId="20" applyFont="true" applyBorder="true" applyAlignment="true" applyProtection="true">
      <alignment horizontal="general" vertical="center" textRotation="0" wrapText="true" indent="0" shrinkToFit="false"/>
      <protection locked="true" hidden="false"/>
    </xf>
    <xf numFmtId="164" fontId="23" fillId="5" borderId="10" xfId="20" applyFont="true" applyBorder="true" applyAlignment="true" applyProtection="true">
      <alignment horizontal="general" vertical="center"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center" vertical="bottom" textRotation="0" wrapText="false" indent="0" shrinkToFit="false"/>
      <protection locked="true" hidden="false"/>
    </xf>
    <xf numFmtId="164" fontId="25" fillId="0" borderId="0" xfId="70" applyFont="true" applyBorder="true" applyAlignment="true" applyProtection="true">
      <alignment horizontal="center" vertical="bottom" textRotation="0" wrapText="true" indent="0" shrinkToFit="false"/>
      <protection locked="true" hidden="false"/>
    </xf>
    <xf numFmtId="164" fontId="25" fillId="0" borderId="0" xfId="70" applyFont="true" applyBorder="true" applyAlignment="true" applyProtection="true">
      <alignment horizontal="general" vertical="bottom" textRotation="0" wrapText="true" indent="0" shrinkToFit="false"/>
      <protection locked="true" hidden="false"/>
    </xf>
    <xf numFmtId="164" fontId="26" fillId="0" borderId="0" xfId="70" applyFont="true" applyBorder="true" applyAlignment="true" applyProtection="true">
      <alignment horizontal="center" vertical="bottom" textRotation="0" wrapText="false" indent="0" shrinkToFit="false"/>
      <protection locked="true" hidden="false"/>
    </xf>
    <xf numFmtId="164" fontId="27" fillId="0" borderId="0" xfId="70" applyFont="true" applyBorder="true" applyAlignment="true" applyProtection="true">
      <alignment horizontal="general" vertical="bottom" textRotation="0" wrapText="false" indent="0" shrinkToFit="false"/>
      <protection locked="true" hidden="false"/>
    </xf>
    <xf numFmtId="164" fontId="28" fillId="0" borderId="0" xfId="70" applyFont="true" applyBorder="true" applyAlignment="true" applyProtection="true">
      <alignment horizontal="center" vertical="bottom" textRotation="0" wrapText="false" indent="0" shrinkToFit="false"/>
      <protection locked="true" hidden="false"/>
    </xf>
    <xf numFmtId="164" fontId="28" fillId="0" borderId="0" xfId="70" applyFont="true" applyBorder="true" applyAlignment="true" applyProtection="true">
      <alignment horizontal="center" vertical="center" textRotation="0" wrapText="true" indent="0" shrinkToFit="false"/>
      <protection locked="true" hidden="false"/>
    </xf>
    <xf numFmtId="164" fontId="9" fillId="26" borderId="10" xfId="76" applyFont="true" applyBorder="true" applyAlignment="true" applyProtection="true">
      <alignment horizontal="center" vertical="center" textRotation="0" wrapText="tru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4" fillId="0" borderId="0" xfId="70" applyFont="true" applyBorder="true" applyAlignment="true" applyProtection="true">
      <alignment horizontal="center" vertical="bottom" textRotation="0" wrapText="false" indent="0" shrinkToFit="false"/>
      <protection locked="true" hidden="false"/>
    </xf>
    <xf numFmtId="164" fontId="30" fillId="25" borderId="10" xfId="76" applyFont="true" applyBorder="true" applyAlignment="true" applyProtection="true">
      <alignment horizontal="center" vertical="center" textRotation="0" wrapText="true" indent="0" shrinkToFit="false"/>
      <protection locked="true" hidden="false"/>
    </xf>
    <xf numFmtId="164" fontId="31" fillId="25" borderId="10" xfId="76" applyFont="true" applyBorder="true" applyAlignment="true" applyProtection="true">
      <alignment horizontal="center" vertical="center" textRotation="0" wrapText="true" indent="0" shrinkToFit="false"/>
      <protection locked="true" hidden="false"/>
    </xf>
    <xf numFmtId="164" fontId="4" fillId="25" borderId="10" xfId="76" applyFont="true" applyBorder="true" applyAlignment="true" applyProtection="true">
      <alignment horizontal="center" vertical="bottom" textRotation="0" wrapText="false" indent="0" shrinkToFit="false"/>
      <protection locked="true" hidden="false"/>
    </xf>
    <xf numFmtId="164" fontId="32" fillId="4" borderId="10" xfId="76" applyFont="true" applyBorder="true" applyAlignment="true" applyProtection="true">
      <alignment horizontal="center" vertical="bottom" textRotation="0" wrapText="false" indent="0" shrinkToFit="false"/>
      <protection locked="true" hidden="false"/>
    </xf>
    <xf numFmtId="164" fontId="4" fillId="25" borderId="10" xfId="76" applyFont="true" applyBorder="true" applyAlignment="true" applyProtection="true">
      <alignment horizontal="left" vertical="center" textRotation="0" wrapText="true" indent="0" shrinkToFit="false"/>
      <protection locked="true" hidden="false"/>
    </xf>
    <xf numFmtId="164" fontId="4" fillId="25" borderId="0" xfId="70" applyFont="true" applyBorder="true" applyAlignment="true" applyProtection="true">
      <alignment horizontal="center" vertical="bottom" textRotation="0" wrapText="false" indent="0" shrinkToFit="false"/>
      <protection locked="true" hidden="false"/>
    </xf>
    <xf numFmtId="164" fontId="33" fillId="0" borderId="10" xfId="76" applyFont="true" applyBorder="true" applyAlignment="true" applyProtection="true">
      <alignment horizontal="general" vertical="center" textRotation="0" wrapText="true" indent="0" shrinkToFit="false"/>
      <protection locked="true" hidden="false"/>
    </xf>
    <xf numFmtId="166" fontId="34" fillId="0" borderId="10" xfId="76" applyFont="true" applyBorder="true" applyAlignment="true" applyProtection="true">
      <alignment horizontal="center" vertical="center" textRotation="0" wrapText="true" indent="0" shrinkToFit="false"/>
      <protection locked="true" hidden="false"/>
    </xf>
    <xf numFmtId="164" fontId="4" fillId="0" borderId="10" xfId="76" applyFont="true" applyBorder="true" applyAlignment="true" applyProtection="true">
      <alignment horizontal="general" vertical="center" textRotation="0" wrapText="true" indent="0" shrinkToFit="false"/>
      <protection locked="true" hidden="false"/>
    </xf>
    <xf numFmtId="164" fontId="35" fillId="0" borderId="10" xfId="76" applyFont="true" applyBorder="true" applyAlignment="true" applyProtection="true">
      <alignment horizontal="general" vertical="center" textRotation="0" wrapText="true" indent="0" shrinkToFit="false"/>
      <protection locked="true" hidden="false"/>
    </xf>
    <xf numFmtId="164" fontId="4" fillId="0" borderId="0" xfId="70" applyFont="true" applyBorder="true" applyAlignment="true" applyProtection="true">
      <alignment horizontal="general" vertical="center" textRotation="0" wrapText="true" indent="0" shrinkToFit="false"/>
      <protection locked="true" hidden="false"/>
    </xf>
    <xf numFmtId="164" fontId="36" fillId="20" borderId="10" xfId="76" applyFont="true" applyBorder="true" applyAlignment="true" applyProtection="true">
      <alignment horizontal="center" vertical="center" textRotation="0" wrapText="true" indent="0" shrinkToFit="false"/>
      <protection locked="true" hidden="false"/>
    </xf>
    <xf numFmtId="165" fontId="34" fillId="0" borderId="10" xfId="76" applyFont="true" applyBorder="true" applyAlignment="true" applyProtection="true">
      <alignment horizontal="center" vertical="center" textRotation="0" wrapText="true" indent="0" shrinkToFit="false"/>
      <protection locked="true" hidden="false"/>
    </xf>
    <xf numFmtId="164" fontId="34" fillId="0" borderId="10" xfId="76" applyFont="true" applyBorder="true" applyAlignment="true" applyProtection="true">
      <alignment horizontal="general" vertical="center" textRotation="0" wrapText="true" indent="0" shrinkToFit="false"/>
      <protection locked="true" hidden="false"/>
    </xf>
    <xf numFmtId="164" fontId="37" fillId="0" borderId="10" xfId="76" applyFont="true" applyBorder="true" applyAlignment="true" applyProtection="true">
      <alignment horizontal="general" vertical="center" textRotation="0" wrapText="true" indent="0" shrinkToFit="false"/>
      <protection locked="true" hidden="false"/>
    </xf>
    <xf numFmtId="165" fontId="32" fillId="0" borderId="10" xfId="19" applyFont="true" applyBorder="true" applyAlignment="true" applyProtection="true">
      <alignment horizontal="general" vertical="center" textRotation="0" wrapText="true" indent="0" shrinkToFit="false"/>
      <protection locked="true" hidden="false"/>
    </xf>
    <xf numFmtId="167" fontId="33" fillId="0" borderId="10" xfId="76" applyFont="true" applyBorder="true" applyAlignment="true" applyProtection="true">
      <alignment horizontal="general" vertical="center" textRotation="0" wrapText="true" indent="0" shrinkToFit="false"/>
      <protection locked="true" hidden="false"/>
    </xf>
    <xf numFmtId="164" fontId="37" fillId="25" borderId="10" xfId="76" applyFont="true" applyBorder="true" applyAlignment="true" applyProtection="true">
      <alignment horizontal="general" vertical="center" textRotation="0" wrapText="true" indent="0" shrinkToFit="false"/>
      <protection locked="true" hidden="false"/>
    </xf>
    <xf numFmtId="168" fontId="33" fillId="0" borderId="10" xfId="76" applyFont="true" applyBorder="true" applyAlignment="true" applyProtection="true">
      <alignment horizontal="general" vertical="center" textRotation="0" wrapText="true" indent="0" shrinkToFit="false"/>
      <protection locked="true" hidden="false"/>
    </xf>
    <xf numFmtId="169" fontId="32" fillId="0" borderId="10" xfId="19" applyFont="true" applyBorder="true" applyAlignment="true" applyProtection="true">
      <alignment horizontal="general" vertical="center" textRotation="0" wrapText="true" indent="0" shrinkToFit="false"/>
      <protection locked="true" hidden="false"/>
    </xf>
    <xf numFmtId="170" fontId="33" fillId="0" borderId="10" xfId="76" applyFont="true" applyBorder="true" applyAlignment="true" applyProtection="true">
      <alignment horizontal="general" vertical="center" textRotation="0" wrapText="true" indent="0" shrinkToFit="false"/>
      <protection locked="true" hidden="false"/>
    </xf>
    <xf numFmtId="165" fontId="32" fillId="0" borderId="10" xfId="19" applyFont="true" applyBorder="true" applyAlignment="true" applyProtection="true">
      <alignment horizontal="general" vertical="center" textRotation="0" wrapText="true" indent="0" shrinkToFit="false"/>
      <protection locked="true" hidden="false"/>
    </xf>
    <xf numFmtId="165" fontId="33" fillId="0" borderId="10" xfId="76" applyFont="true" applyBorder="true" applyAlignment="true" applyProtection="true">
      <alignment horizontal="general" vertical="center" textRotation="0" wrapText="true" indent="0" shrinkToFit="false"/>
      <protection locked="true" hidden="false"/>
    </xf>
    <xf numFmtId="169" fontId="33" fillId="0" borderId="10" xfId="76" applyFont="true" applyBorder="true" applyAlignment="true" applyProtection="true">
      <alignment horizontal="general" vertical="center" textRotation="0" wrapText="true" indent="0" shrinkToFit="false"/>
      <protection locked="true" hidden="false"/>
    </xf>
    <xf numFmtId="165" fontId="34" fillId="0" borderId="10" xfId="76"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76" applyFont="true" applyBorder="true" applyAlignment="true" applyProtection="true">
      <alignment horizontal="general" vertical="center" textRotation="0" wrapText="false" indent="0" shrinkToFit="false"/>
      <protection locked="true" hidden="false"/>
    </xf>
    <xf numFmtId="164" fontId="4" fillId="0" borderId="0" xfId="76" applyFont="true" applyBorder="true" applyAlignment="true" applyProtection="true">
      <alignment horizontal="general" vertical="center" textRotation="0" wrapText="true" indent="0" shrinkToFit="false"/>
      <protection locked="true" hidden="false"/>
    </xf>
    <xf numFmtId="164" fontId="38" fillId="0" borderId="0" xfId="76" applyFont="true" applyBorder="tru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26" borderId="10" xfId="0" applyFont="true" applyBorder="true" applyAlignment="true" applyProtection="false">
      <alignment horizontal="center" vertical="center" textRotation="0" wrapText="true" indent="0" shrinkToFit="false"/>
      <protection locked="true" hidden="false"/>
    </xf>
    <xf numFmtId="164" fontId="39" fillId="26" borderId="10" xfId="0" applyFont="true" applyBorder="true" applyAlignment="true" applyProtection="false">
      <alignment horizontal="center" vertical="center" textRotation="0" wrapText="true" indent="0" shrinkToFit="false"/>
      <protection locked="true" hidden="false"/>
    </xf>
    <xf numFmtId="164" fontId="4"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4" fillId="25" borderId="10" xfId="0" applyFont="true" applyBorder="true" applyAlignment="true" applyProtection="false">
      <alignment horizontal="center" vertical="center" textRotation="0" wrapText="true" indent="0" shrinkToFit="false"/>
      <protection locked="true" hidden="false"/>
    </xf>
    <xf numFmtId="164" fontId="32" fillId="4" borderId="10" xfId="76"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2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5" fontId="37" fillId="0" borderId="10" xfId="19"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25"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4" fillId="25" borderId="1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6" fontId="33" fillId="25"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5" fillId="0" borderId="12" xfId="59" applyFont="true" applyBorder="true" applyAlignment="true" applyProtection="false">
      <alignment horizontal="center" vertical="center" textRotation="0" wrapText="false" indent="0" shrinkToFit="false"/>
      <protection locked="true" hidden="false"/>
    </xf>
    <xf numFmtId="164" fontId="35" fillId="0" borderId="10" xfId="59"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59" applyFont="true" applyBorder="true" applyAlignment="true" applyProtection="false">
      <alignment horizontal="left" vertical="center" textRotation="0" wrapText="false" indent="0" shrinkToFit="false"/>
      <protection locked="true" hidden="false"/>
    </xf>
    <xf numFmtId="164" fontId="4" fillId="0" borderId="10" xfId="62"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2" fillId="0" borderId="10" xfId="62"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43" fillId="0" borderId="14" xfId="59"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35" fillId="0" borderId="10" xfId="59"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left" vertical="bottom" textRotation="0" wrapText="true" indent="0" shrinkToFit="false"/>
      <protection locked="true" hidden="false"/>
    </xf>
    <xf numFmtId="164" fontId="38" fillId="0" borderId="10" xfId="64"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25" borderId="10" xfId="64"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5" fillId="0" borderId="10" xfId="61"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5" fillId="0" borderId="10" xfId="59"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43" fillId="0" borderId="10" xfId="59" applyFont="true" applyBorder="true" applyAlignment="true" applyProtection="false">
      <alignment horizontal="general" vertical="center" textRotation="0" wrapText="true" indent="0" shrinkToFit="false"/>
      <protection locked="true" hidden="false"/>
    </xf>
    <xf numFmtId="164" fontId="35" fillId="0" borderId="0" xfId="59" applyFont="true" applyBorder="tru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false">
      <alignment horizontal="general"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16" xfId="0" applyFont="true" applyBorder="true" applyAlignment="true" applyProtection="false">
      <alignment horizontal="general" vertical="top" textRotation="0" wrapText="true" indent="0" shrinkToFit="false"/>
      <protection locked="true" hidden="false"/>
    </xf>
    <xf numFmtId="165" fontId="48" fillId="0" borderId="1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35" fillId="0" borderId="14" xfId="59"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3" fillId="0" borderId="10" xfId="64" applyFont="true" applyBorder="true" applyAlignment="true" applyProtection="true">
      <alignment horizontal="center" vertical="center" textRotation="0" wrapText="true" indent="0" shrinkToFit="false"/>
      <protection locked="true" hidden="false"/>
    </xf>
    <xf numFmtId="164" fontId="33" fillId="0" borderId="10" xfId="64" applyFont="true" applyBorder="true" applyAlignment="true" applyProtection="true">
      <alignment horizontal="general" vertical="center" textRotation="0" wrapText="true" indent="0" shrinkToFit="false"/>
      <protection locked="true" hidden="false"/>
    </xf>
    <xf numFmtId="164" fontId="4" fillId="0" borderId="10" xfId="64" applyFont="true" applyBorder="true" applyAlignment="true" applyProtection="true">
      <alignment horizontal="left" vertical="center" textRotation="0" wrapText="true" indent="0" shrinkToFit="false"/>
      <protection locked="true" hidden="false"/>
    </xf>
    <xf numFmtId="164" fontId="4" fillId="0" borderId="10" xfId="64" applyFont="true" applyBorder="true" applyAlignment="true" applyProtection="true">
      <alignment horizontal="left" vertical="bottom" textRotation="0" wrapText="true" indent="0" shrinkToFit="false"/>
      <protection locked="true" hidden="false"/>
    </xf>
    <xf numFmtId="164" fontId="49" fillId="0" borderId="10" xfId="64"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33" fillId="0" borderId="18" xfId="61" applyFont="true" applyBorder="true" applyAlignment="true" applyProtection="true">
      <alignment horizontal="center" vertical="center" textRotation="0" wrapText="true" indent="0" shrinkToFit="false"/>
      <protection locked="true" hidden="false"/>
    </xf>
    <xf numFmtId="164" fontId="33" fillId="0" borderId="16" xfId="61"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3" fillId="0" borderId="12" xfId="61" applyFont="true" applyBorder="true" applyAlignment="true" applyProtection="true">
      <alignment horizontal="center" vertical="center" textRotation="0" wrapText="true" indent="0" shrinkToFit="false"/>
      <protection locked="true" hidden="false"/>
    </xf>
    <xf numFmtId="164" fontId="33" fillId="0" borderId="14" xfId="61" applyFont="true" applyBorder="true" applyAlignment="true" applyProtection="true">
      <alignment horizontal="general" vertical="center" textRotation="0" wrapText="true" indent="0" shrinkToFit="false"/>
      <protection locked="true" hidden="false"/>
    </xf>
    <xf numFmtId="164" fontId="33" fillId="0" borderId="10" xfId="61" applyFont="true" applyBorder="true" applyAlignment="true" applyProtection="true">
      <alignment horizontal="left" vertical="center" textRotation="0" wrapText="true" indent="0" shrinkToFit="false"/>
      <protection locked="true" hidden="false"/>
    </xf>
    <xf numFmtId="164" fontId="33" fillId="0" borderId="14" xfId="61" applyFont="true" applyBorder="true" applyAlignment="true" applyProtection="true">
      <alignment horizontal="left" vertical="center" textRotation="0" wrapText="true" indent="0" shrinkToFit="false"/>
      <protection locked="true" hidden="false"/>
    </xf>
    <xf numFmtId="164" fontId="4" fillId="0" borderId="10" xfId="63" applyFont="true" applyBorder="true" applyAlignment="true" applyProtection="true">
      <alignment horizontal="general" vertical="top" textRotation="0" wrapText="true" indent="0" shrinkToFit="false"/>
      <protection locked="true" hidden="false"/>
    </xf>
    <xf numFmtId="164" fontId="4" fillId="25" borderId="10" xfId="63" applyFont="true" applyBorder="true" applyAlignment="true" applyProtection="true">
      <alignment horizontal="general" vertical="top" textRotation="0" wrapText="true" indent="0" shrinkToFit="false"/>
      <protection locked="true" hidden="false"/>
    </xf>
    <xf numFmtId="164" fontId="49" fillId="0" borderId="14" xfId="61" applyFont="true" applyBorder="true" applyAlignment="true" applyProtection="true">
      <alignment horizontal="general" vertical="center" textRotation="0" wrapText="true" indent="0" shrinkToFit="false"/>
      <protection locked="true" hidden="false"/>
    </xf>
    <xf numFmtId="164" fontId="33" fillId="0" borderId="0" xfId="61" applyFont="true" applyBorder="true" applyAlignment="true" applyProtection="true">
      <alignment horizontal="center" vertical="center" textRotation="0" wrapText="true" indent="0" shrinkToFit="false"/>
      <protection locked="true" hidden="false"/>
    </xf>
    <xf numFmtId="164" fontId="49" fillId="0" borderId="0" xfId="6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13" xfId="61"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6" fontId="39" fillId="0" borderId="10" xfId="0" applyFont="true" applyBorder="true" applyAlignment="true" applyProtection="false">
      <alignment horizontal="center"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left" vertical="top" textRotation="0" wrapText="true" indent="0" shrinkToFit="false"/>
      <protection locked="true" hidden="false"/>
    </xf>
    <xf numFmtId="171" fontId="42" fillId="0" borderId="10" xfId="0" applyFont="true" applyBorder="true" applyAlignment="true" applyProtection="false">
      <alignment horizontal="left" vertical="top" textRotation="0" wrapText="true" indent="0" shrinkToFit="false"/>
      <protection locked="true" hidden="false"/>
    </xf>
    <xf numFmtId="171"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left" vertical="top" textRotation="0" wrapText="true" indent="0" shrinkToFit="false"/>
      <protection locked="true" hidden="false"/>
    </xf>
    <xf numFmtId="165" fontId="42" fillId="0" borderId="10" xfId="0" applyFont="true" applyBorder="true" applyAlignment="true" applyProtection="false">
      <alignment horizontal="left" vertical="top" textRotation="0" wrapText="true" indent="0" shrinkToFit="false"/>
      <protection locked="true" hidden="false"/>
    </xf>
    <xf numFmtId="172"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70" fontId="42" fillId="0" borderId="10" xfId="0" applyFont="true" applyBorder="true" applyAlignment="true" applyProtection="false">
      <alignment horizontal="left" vertical="top"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1" fontId="42"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justify"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justify"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5" fontId="5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5" fontId="4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3"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3" fontId="41"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74" fontId="58"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5" fontId="60" fillId="0" borderId="10" xfId="0" applyFont="true" applyBorder="true" applyAlignment="true" applyProtection="false">
      <alignment horizontal="general" vertical="center" textRotation="0" wrapText="true" indent="0" shrinkToFit="false"/>
      <protection locked="true" hidden="false"/>
    </xf>
    <xf numFmtId="165" fontId="60"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bottom"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64" fillId="0" borderId="0" xfId="59" applyFont="true" applyBorder="true" applyAlignment="true" applyProtection="false">
      <alignment horizontal="center" vertical="center" textRotation="0" wrapText="false" indent="0" shrinkToFit="false"/>
      <protection locked="true" hidden="false"/>
    </xf>
    <xf numFmtId="164" fontId="65" fillId="0" borderId="11" xfId="59" applyFont="true" applyBorder="true" applyAlignment="true" applyProtection="false">
      <alignment horizontal="center" vertical="center" textRotation="0" wrapText="false" indent="0" shrinkToFit="false"/>
      <protection locked="true" hidden="false"/>
    </xf>
    <xf numFmtId="164" fontId="64" fillId="0" borderId="19" xfId="59" applyFont="true" applyBorder="true" applyAlignment="true" applyProtection="false">
      <alignment horizontal="left" vertical="top" textRotation="0" wrapText="false" indent="0" shrinkToFit="false"/>
      <protection locked="true" hidden="false"/>
    </xf>
    <xf numFmtId="164" fontId="65" fillId="0" borderId="10" xfId="59" applyFont="true" applyBorder="true" applyAlignment="true" applyProtection="false">
      <alignment horizontal="center" vertical="bottom" textRotation="0" wrapText="true" indent="0" shrinkToFit="false"/>
      <protection locked="true" hidden="false"/>
    </xf>
    <xf numFmtId="164" fontId="65" fillId="0" borderId="10" xfId="59" applyFont="true" applyBorder="true" applyAlignment="true" applyProtection="false">
      <alignment horizontal="center" vertical="center" textRotation="0" wrapText="false" indent="0" shrinkToFit="false"/>
      <protection locked="true" hidden="false"/>
    </xf>
    <xf numFmtId="164" fontId="65" fillId="0" borderId="10" xfId="59" applyFont="true" applyBorder="true" applyAlignment="true" applyProtection="false">
      <alignment horizontal="center" vertical="center" textRotation="0" wrapText="true" indent="0" shrinkToFit="false"/>
      <protection locked="true" hidden="false"/>
    </xf>
    <xf numFmtId="164" fontId="65" fillId="0" borderId="10" xfId="59" applyFont="true" applyBorder="true" applyAlignment="false" applyProtection="false">
      <alignment horizontal="general" vertical="bottom" textRotation="0" wrapText="false" indent="0" shrinkToFit="false"/>
      <protection locked="true" hidden="false"/>
    </xf>
    <xf numFmtId="164" fontId="65" fillId="0" borderId="10" xfId="59" applyFont="true" applyBorder="true" applyAlignment="true" applyProtection="false">
      <alignment horizontal="center" vertical="bottom" textRotation="0" wrapText="false" indent="0" shrinkToFit="false"/>
      <protection locked="true" hidden="false"/>
    </xf>
    <xf numFmtId="164" fontId="65" fillId="0" borderId="10" xfId="59" applyFont="true" applyBorder="true" applyAlignment="true" applyProtection="false">
      <alignment horizontal="general" vertical="bottom" textRotation="0" wrapText="true" indent="0" shrinkToFit="false"/>
      <protection locked="true" hidden="false"/>
    </xf>
    <xf numFmtId="164" fontId="65" fillId="0" borderId="10" xfId="59" applyFont="true" applyBorder="true" applyAlignment="true" applyProtection="false">
      <alignment horizontal="left" vertical="center" textRotation="0" wrapText="fals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5" fontId="65" fillId="0" borderId="10" xfId="59" applyFont="true" applyBorder="true" applyAlignment="true" applyProtection="false">
      <alignment horizontal="center" vertical="center" textRotation="0" wrapText="false" indent="0" shrinkToFit="false"/>
      <protection locked="true" hidden="false"/>
    </xf>
    <xf numFmtId="164" fontId="65" fillId="0" borderId="10" xfId="59" applyFont="true" applyBorder="true" applyAlignment="true" applyProtection="false">
      <alignment horizontal="general" vertical="center" textRotation="0" wrapText="false" indent="0" shrinkToFit="false"/>
      <protection locked="true" hidden="false"/>
    </xf>
    <xf numFmtId="164" fontId="65" fillId="0" borderId="10" xfId="59" applyFont="true" applyBorder="true" applyAlignment="true" applyProtection="false">
      <alignment horizontal="general" vertical="center" textRotation="0" wrapText="true" indent="0" shrinkToFit="false"/>
      <protection locked="true" hidden="false"/>
    </xf>
    <xf numFmtId="164" fontId="65" fillId="0" borderId="28" xfId="59"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9" fillId="0" borderId="22" xfId="0" applyFont="true" applyBorder="true" applyAlignment="true" applyProtection="false">
      <alignment horizontal="center" vertical="top" textRotation="0" wrapText="true" indent="0" shrinkToFit="false"/>
      <protection locked="true" hidden="false"/>
    </xf>
    <xf numFmtId="164" fontId="69" fillId="0" borderId="29" xfId="0" applyFont="true" applyBorder="true" applyAlignment="true" applyProtection="false">
      <alignment horizontal="center" vertical="top" textRotation="0" wrapText="true" indent="0" shrinkToFit="false"/>
      <protection locked="true" hidden="false"/>
    </xf>
    <xf numFmtId="164" fontId="70" fillId="0" borderId="29" xfId="0" applyFont="true" applyBorder="true" applyAlignment="true" applyProtection="false">
      <alignment horizontal="center" vertical="top" textRotation="0" wrapText="true" indent="0" shrinkToFit="false"/>
      <protection locked="true" hidden="false"/>
    </xf>
    <xf numFmtId="164" fontId="70" fillId="0" borderId="22" xfId="0" applyFont="true" applyBorder="true" applyAlignment="true" applyProtection="false">
      <alignment horizontal="center" vertical="top" textRotation="0" wrapText="true" indent="0" shrinkToFit="false"/>
      <protection locked="true" hidden="false"/>
    </xf>
    <xf numFmtId="164" fontId="68" fillId="0" borderId="30" xfId="0" applyFont="true" applyBorder="true" applyAlignment="true" applyProtection="false">
      <alignment horizontal="center" vertical="top" textRotation="0" wrapText="true" indent="0" shrinkToFit="false"/>
      <protection locked="true" hidden="false"/>
    </xf>
    <xf numFmtId="164" fontId="69" fillId="0" borderId="31" xfId="0" applyFont="true" applyBorder="true" applyAlignment="true" applyProtection="false">
      <alignment horizontal="center" vertical="top" textRotation="0" wrapText="true" indent="0" shrinkToFit="false"/>
      <protection locked="true" hidden="false"/>
    </xf>
    <xf numFmtId="164" fontId="70" fillId="0" borderId="31" xfId="0" applyFont="true" applyBorder="true" applyAlignment="true" applyProtection="false">
      <alignment horizontal="center" vertical="top" textRotation="0" wrapText="true" indent="0" shrinkToFit="false"/>
      <protection locked="true" hidden="false"/>
    </xf>
    <xf numFmtId="164" fontId="70" fillId="0" borderId="30" xfId="0" applyFont="true" applyBorder="true" applyAlignment="true" applyProtection="false">
      <alignment horizontal="center" vertical="top" textRotation="0" wrapText="true" indent="0" shrinkToFit="false"/>
      <protection locked="true" hidden="false"/>
    </xf>
    <xf numFmtId="165" fontId="69" fillId="0" borderId="31" xfId="0" applyFont="true" applyBorder="true" applyAlignment="true" applyProtection="false">
      <alignment horizontal="center" vertical="top" textRotation="0" wrapText="true" indent="0" shrinkToFit="false"/>
      <protection locked="true" hidden="false"/>
    </xf>
    <xf numFmtId="164" fontId="71" fillId="0" borderId="31" xfId="0" applyFont="true" applyBorder="true" applyAlignment="true" applyProtection="false">
      <alignment horizontal="center" vertical="top" textRotation="0" wrapText="true" indent="0" shrinkToFit="false"/>
      <protection locked="true" hidden="false"/>
    </xf>
    <xf numFmtId="164" fontId="70" fillId="0" borderId="31" xfId="0" applyFont="true" applyBorder="true" applyAlignment="true" applyProtection="false">
      <alignment horizontal="general" vertical="top" textRotation="0" wrapText="true" indent="0" shrinkToFit="false"/>
      <protection locked="true" hidden="false"/>
    </xf>
    <xf numFmtId="164" fontId="69" fillId="0" borderId="30" xfId="0" applyFont="true" applyBorder="true" applyAlignment="true" applyProtection="false">
      <alignment horizontal="center" vertical="top" textRotation="0" wrapText="true" indent="0" shrinkToFit="false"/>
      <protection locked="true" hidden="false"/>
    </xf>
    <xf numFmtId="164" fontId="69" fillId="0" borderId="31" xfId="0" applyFont="true" applyBorder="true" applyAlignment="true" applyProtection="false">
      <alignment horizontal="general" vertical="top" textRotation="0" wrapText="true" indent="0" shrinkToFit="false"/>
      <protection locked="true" hidden="false"/>
    </xf>
    <xf numFmtId="164" fontId="70" fillId="0" borderId="22" xfId="0" applyFont="true" applyBorder="true" applyAlignment="true" applyProtection="false">
      <alignment horizontal="justify" vertical="top"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73" fillId="0" borderId="21" xfId="0" applyFont="true" applyBorder="true" applyAlignment="true" applyProtection="false">
      <alignment horizontal="general" vertical="bottom" textRotation="0" wrapText="true" indent="0" shrinkToFit="false"/>
      <protection locked="true" hidden="false"/>
    </xf>
    <xf numFmtId="164" fontId="73" fillId="0" borderId="33"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5" fontId="73" fillId="0" borderId="34"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65" fontId="7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73" fillId="0" borderId="17"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false" applyProtection="false">
      <alignment horizontal="general" vertical="bottom" textRotation="0" wrapText="false" indent="0" shrinkToFit="false"/>
      <protection locked="true" hidden="false"/>
    </xf>
    <xf numFmtId="165" fontId="74" fillId="0" borderId="13"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5" fontId="73" fillId="0"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general" vertical="bottom" textRotation="0" wrapText="true" indent="0" shrinkToFit="false"/>
      <protection locked="true" hidden="false"/>
    </xf>
    <xf numFmtId="164" fontId="75" fillId="0" borderId="10" xfId="0" applyFont="true" applyBorder="true" applyAlignment="true" applyProtection="false">
      <alignment horizontal="general" vertical="bottom" textRotation="0" wrapText="true" indent="0" shrinkToFit="false"/>
      <protection locked="true" hidden="false"/>
    </xf>
    <xf numFmtId="164" fontId="75" fillId="0" borderId="10" xfId="0" applyFont="true" applyBorder="true" applyAlignment="true" applyProtection="false">
      <alignment horizontal="left" vertical="bottom" textRotation="0" wrapText="true" indent="0" shrinkToFit="false"/>
      <protection locked="true" hidden="false"/>
    </xf>
    <xf numFmtId="165" fontId="75" fillId="0" borderId="10"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79" fillId="0" borderId="13"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bottom" textRotation="0" wrapText="true" indent="0" shrinkToFit="false"/>
      <protection locked="true" hidden="false"/>
    </xf>
    <xf numFmtId="164" fontId="79" fillId="0" borderId="10" xfId="0" applyFont="true" applyBorder="true" applyAlignment="true" applyProtection="false">
      <alignment horizontal="left" vertical="bottom" textRotation="0" wrapText="true" indent="0" shrinkToFit="false"/>
      <protection locked="true" hidden="false"/>
    </xf>
    <xf numFmtId="164" fontId="59"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85" fillId="0" borderId="33"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false" indent="1" shrinkToFit="false"/>
      <protection locked="true" hidden="false"/>
    </xf>
    <xf numFmtId="164" fontId="88" fillId="0" borderId="10" xfId="0" applyFont="true" applyBorder="true" applyAlignment="true" applyProtection="false">
      <alignment horizontal="left" vertical="center" textRotation="0" wrapText="true" indent="1" shrinkToFit="false"/>
      <protection locked="true" hidden="false"/>
    </xf>
    <xf numFmtId="165" fontId="88"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general" vertical="center" textRotation="0" wrapText="false" indent="0" shrinkToFit="false"/>
      <protection locked="true" hidden="false"/>
    </xf>
    <xf numFmtId="164" fontId="89" fillId="0" borderId="10" xfId="0" applyFont="true" applyBorder="true" applyAlignment="true" applyProtection="false">
      <alignment horizontal="center" vertical="center" textRotation="0" wrapText="false" indent="0" shrinkToFit="false"/>
      <protection locked="true" hidden="false"/>
    </xf>
    <xf numFmtId="165" fontId="88"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5"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5" fontId="56" fillId="0" borderId="10" xfId="0" applyFont="true" applyBorder="true" applyAlignment="true" applyProtection="false">
      <alignment horizontal="general" vertical="top" textRotation="0" wrapText="true" indent="0" shrinkToFit="false"/>
      <protection locked="true" hidden="false"/>
    </xf>
    <xf numFmtId="165" fontId="5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false" indent="0" shrinkToFit="false"/>
      <protection locked="true" hidden="false"/>
    </xf>
    <xf numFmtId="164" fontId="4" fillId="25" borderId="10" xfId="0" applyFont="true" applyBorder="true" applyAlignment="true" applyProtection="false">
      <alignment horizontal="left" vertical="center" textRotation="0" wrapText="true" indent="0" shrinkToFit="false"/>
      <protection locked="true" hidden="false"/>
    </xf>
    <xf numFmtId="165" fontId="37" fillId="0" borderId="10" xfId="19" applyFont="true" applyBorder="true" applyAlignment="true" applyProtection="true">
      <alignment horizontal="center"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26" borderId="10" xfId="0" applyFont="true" applyBorder="true" applyAlignment="true" applyProtection="false">
      <alignment horizontal="left" vertical="center" textRotation="0" wrapText="true" indent="0" shrinkToFit="false"/>
      <protection locked="true" hidden="false"/>
    </xf>
    <xf numFmtId="164" fontId="30" fillId="25" borderId="10" xfId="0" applyFont="true" applyBorder="true" applyAlignment="true" applyProtection="false">
      <alignment horizontal="left" vertical="center" textRotation="0" wrapText="true" indent="0" shrinkToFit="false"/>
      <protection locked="true" hidden="false"/>
    </xf>
    <xf numFmtId="164" fontId="4" fillId="25" borderId="10" xfId="0" applyFont="true" applyBorder="true" applyAlignment="true" applyProtection="false">
      <alignment horizontal="center" vertical="bottom" textRotation="0" wrapText="false" indent="0" shrinkToFit="false"/>
      <protection locked="true" hidden="false"/>
    </xf>
    <xf numFmtId="165" fontId="37" fillId="0" borderId="10" xfId="19" applyFont="true" applyBorder="true" applyAlignment="true" applyProtection="true">
      <alignment horizontal="left" vertical="top" textRotation="0" wrapText="true" indent="0" shrinkToFit="false"/>
      <protection locked="true" hidden="false"/>
    </xf>
    <xf numFmtId="165" fontId="33"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71" applyFont="true" applyBorder="true" applyAlignment="true" applyProtection="false">
      <alignment horizontal="left" vertical="center" textRotation="0" wrapText="true" indent="0" shrinkToFit="false"/>
      <protection locked="true" hidden="false"/>
    </xf>
    <xf numFmtId="164" fontId="92" fillId="26" borderId="15" xfId="0" applyFont="true" applyBorder="true" applyAlignment="true" applyProtection="false">
      <alignment horizontal="center" vertical="center" textRotation="0" wrapText="true" indent="0" shrinkToFit="false"/>
      <protection locked="true" hidden="false"/>
    </xf>
    <xf numFmtId="164" fontId="92" fillId="26" borderId="35" xfId="0" applyFont="true" applyBorder="true" applyAlignment="true" applyProtection="false">
      <alignment horizontal="center" vertical="center" textRotation="0" wrapText="true" indent="0" shrinkToFit="false"/>
      <protection locked="true" hidden="false"/>
    </xf>
    <xf numFmtId="164" fontId="4" fillId="25" borderId="15" xfId="0" applyFont="true" applyBorder="true" applyAlignment="true" applyProtection="false">
      <alignment horizontal="center" vertical="center" textRotation="0" wrapText="false" indent="0" shrinkToFit="false"/>
      <protection locked="true" hidden="false"/>
    </xf>
    <xf numFmtId="164" fontId="30" fillId="25" borderId="35" xfId="0" applyFont="true" applyBorder="true" applyAlignment="true" applyProtection="false">
      <alignment horizontal="center" vertical="center" textRotation="0" wrapText="true" indent="0" shrinkToFit="false"/>
      <protection locked="true" hidden="false"/>
    </xf>
    <xf numFmtId="164" fontId="35" fillId="4" borderId="35" xfId="76" applyFont="true" applyBorder="true" applyAlignment="true" applyProtection="true">
      <alignment horizontal="center" vertical="center" textRotation="0" wrapText="false" indent="0" shrinkToFit="false"/>
      <protection locked="true" hidden="false"/>
    </xf>
    <xf numFmtId="164" fontId="35" fillId="4" borderId="35" xfId="76"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20" borderId="35"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5" fontId="37" fillId="0" borderId="35" xfId="19" applyFont="true" applyBorder="true" applyAlignment="true" applyProtection="true">
      <alignment horizontal="center" vertical="center" textRotation="0" wrapText="true" indent="0" shrinkToFit="false"/>
      <protection locked="true" hidden="false"/>
    </xf>
    <xf numFmtId="165" fontId="37" fillId="0" borderId="35" xfId="0" applyFont="true" applyBorder="true" applyAlignment="true" applyProtection="false">
      <alignment horizontal="center" vertical="center" textRotation="0" wrapText="true" indent="0" shrinkToFit="false"/>
      <protection locked="true" hidden="false"/>
    </xf>
    <xf numFmtId="165" fontId="34"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5" fontId="37" fillId="0" borderId="35" xfId="19" applyFont="true" applyBorder="true" applyAlignment="true" applyProtection="true">
      <alignment horizontal="center" vertical="top" textRotation="0" wrapText="true" indent="0" shrinkToFit="false"/>
      <protection locked="true" hidden="false"/>
    </xf>
    <xf numFmtId="165" fontId="37" fillId="0" borderId="35" xfId="0" applyFont="true" applyBorder="true" applyAlignment="true" applyProtection="false">
      <alignment horizontal="center"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6" fillId="20" borderId="35"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5" fontId="32" fillId="0" borderId="35" xfId="0" applyFont="true" applyBorder="true" applyAlignment="true" applyProtection="false">
      <alignment horizontal="center" vertical="top" textRotation="0" wrapText="true" indent="0" shrinkToFit="false"/>
      <protection locked="true" hidden="false"/>
    </xf>
    <xf numFmtId="165" fontId="34" fillId="0" borderId="35"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4" fillId="26" borderId="15" xfId="0" applyFont="true" applyBorder="true" applyAlignment="true" applyProtection="false">
      <alignment horizontal="center" vertical="center" textRotation="0" wrapText="true" indent="0" shrinkToFit="false"/>
      <protection locked="true" hidden="false"/>
    </xf>
    <xf numFmtId="164" fontId="94" fillId="26" borderId="35" xfId="0" applyFont="true" applyBorder="true" applyAlignment="true" applyProtection="false">
      <alignment horizontal="center" vertical="center" textRotation="0" wrapText="true" indent="0" shrinkToFit="false"/>
      <protection locked="true" hidden="false"/>
    </xf>
    <xf numFmtId="164" fontId="37" fillId="25" borderId="15" xfId="0" applyFont="true" applyBorder="true" applyAlignment="true" applyProtection="false">
      <alignment horizontal="center" vertical="center" textRotation="0" wrapText="false" indent="0" shrinkToFit="false"/>
      <protection locked="true" hidden="false"/>
    </xf>
    <xf numFmtId="164" fontId="31" fillId="25" borderId="35" xfId="0" applyFont="true" applyBorder="true" applyAlignment="true" applyProtection="false">
      <alignment horizontal="center" vertical="center" textRotation="0" wrapText="true" indent="0" shrinkToFit="false"/>
      <protection locked="true" hidden="false"/>
    </xf>
    <xf numFmtId="164" fontId="32" fillId="4" borderId="35" xfId="76" applyFont="true" applyBorder="true" applyAlignment="true" applyProtection="true">
      <alignment horizontal="center" vertical="center" textRotation="0" wrapText="false" indent="0" shrinkToFit="false"/>
      <protection locked="true" hidden="false"/>
    </xf>
    <xf numFmtId="164" fontId="32" fillId="4" borderId="35" xfId="76"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2" fillId="0" borderId="10" xfId="77"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5" fontId="37" fillId="0" borderId="10" xfId="74"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 fillId="0" borderId="10" xfId="59"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4" fontId="97"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2" fillId="4" borderId="10" xfId="77" applyFont="true" applyBorder="true" applyAlignment="true" applyProtection="true">
      <alignment horizontal="center" vertical="center" textRotation="0" wrapText="false" indent="0" shrinkToFit="false"/>
      <protection locked="true" hidden="false"/>
    </xf>
    <xf numFmtId="164" fontId="36" fillId="20" borderId="1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center" vertical="center" textRotation="0" wrapText="true" indent="0" shrinkToFit="false"/>
      <protection locked="true" hidden="false"/>
    </xf>
    <xf numFmtId="177" fontId="4"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5" fillId="0" borderId="0" xfId="62" applyFont="true" applyBorder="true" applyAlignment="true" applyProtection="true">
      <alignment horizontal="general" vertical="bottom" textRotation="0" wrapText="true" indent="0" shrinkToFit="false"/>
      <protection locked="true" hidden="false"/>
    </xf>
    <xf numFmtId="164" fontId="26" fillId="0" borderId="0" xfId="62" applyFont="true" applyBorder="true" applyAlignment="true" applyProtection="true">
      <alignment horizontal="center" vertical="top"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8" fillId="0" borderId="0" xfId="62" applyFont="true" applyBorder="true" applyAlignment="true" applyProtection="true">
      <alignment horizontal="center" vertical="top" textRotation="0" wrapText="false" indent="0" shrinkToFit="false"/>
      <protection locked="true" hidden="false"/>
    </xf>
    <xf numFmtId="164" fontId="28" fillId="0" borderId="0" xfId="62" applyFont="true" applyBorder="true" applyAlignment="true" applyProtection="true">
      <alignment horizontal="center" vertical="bottom" textRotation="0" wrapText="false" indent="0" shrinkToFit="false"/>
      <protection locked="true" hidden="false"/>
    </xf>
    <xf numFmtId="164" fontId="28" fillId="0" borderId="11" xfId="62" applyFont="true" applyBorder="true" applyAlignment="true" applyProtection="true">
      <alignment horizontal="center" vertical="top" textRotation="0" wrapText="true" indent="0" shrinkToFit="false"/>
      <protection locked="true" hidden="false"/>
    </xf>
    <xf numFmtId="164" fontId="28" fillId="0" borderId="0" xfId="62" applyFont="true" applyBorder="true" applyAlignment="true" applyProtection="true">
      <alignment horizontal="center" vertical="center" textRotation="0" wrapText="true" indent="0" shrinkToFit="false"/>
      <protection locked="true" hidden="false"/>
    </xf>
    <xf numFmtId="164" fontId="100" fillId="0" borderId="10" xfId="62" applyFont="true" applyBorder="true" applyAlignment="true" applyProtection="true">
      <alignment horizontal="center" vertical="center" textRotation="0" wrapText="true" indent="0" shrinkToFit="false"/>
      <protection locked="true" hidden="false"/>
    </xf>
    <xf numFmtId="164" fontId="100" fillId="0" borderId="10" xfId="62" applyFont="true" applyBorder="true" applyAlignment="true" applyProtection="true">
      <alignment horizontal="center" vertical="top" textRotation="0" wrapText="true" indent="0" shrinkToFit="false"/>
      <protection locked="true" hidden="false"/>
    </xf>
    <xf numFmtId="164" fontId="4" fillId="25" borderId="10" xfId="62" applyFont="true" applyBorder="true" applyAlignment="true" applyProtection="true">
      <alignment horizontal="center" vertical="center" textRotation="0" wrapText="false" indent="0" shrinkToFit="false"/>
      <protection locked="true" hidden="false"/>
    </xf>
    <xf numFmtId="164" fontId="30" fillId="25" borderId="10" xfId="62" applyFont="true" applyBorder="true" applyAlignment="true" applyProtection="true">
      <alignment horizontal="center" vertical="center" textRotation="0" wrapText="true" indent="0" shrinkToFit="false"/>
      <protection locked="true" hidden="false"/>
    </xf>
    <xf numFmtId="164" fontId="30" fillId="25" borderId="10" xfId="62" applyFont="true" applyBorder="true" applyAlignment="true" applyProtection="true">
      <alignment horizontal="center" vertical="top" textRotation="0" wrapText="true" indent="0" shrinkToFit="false"/>
      <protection locked="true" hidden="false"/>
    </xf>
    <xf numFmtId="164" fontId="4" fillId="0" borderId="10" xfId="62" applyFont="true" applyBorder="true" applyAlignment="true" applyProtection="true">
      <alignment horizontal="center" vertical="center" textRotation="0" wrapText="true" indent="0" shrinkToFit="false"/>
      <protection locked="true" hidden="false"/>
    </xf>
    <xf numFmtId="164" fontId="102" fillId="0" borderId="10" xfId="62" applyFont="true" applyBorder="true" applyAlignment="true" applyProtection="true">
      <alignment horizontal="general" vertical="center" textRotation="0" wrapText="true" indent="0" shrinkToFit="false"/>
      <protection locked="true" hidden="false"/>
    </xf>
    <xf numFmtId="164" fontId="103" fillId="0" borderId="10" xfId="62" applyFont="true" applyBorder="true" applyAlignment="true" applyProtection="true">
      <alignment horizontal="general" vertical="top" textRotation="0" wrapText="true" indent="0" shrinkToFit="false"/>
      <protection locked="true" hidden="false"/>
    </xf>
    <xf numFmtId="165" fontId="55" fillId="0" borderId="10" xfId="75" applyFont="true" applyBorder="true" applyAlignment="true" applyProtection="true">
      <alignment horizontal="center" vertical="center" textRotation="0" wrapText="true" indent="0" shrinkToFit="false"/>
      <protection locked="true" hidden="false"/>
    </xf>
    <xf numFmtId="165" fontId="25" fillId="0" borderId="10" xfId="62" applyFont="true" applyBorder="true" applyAlignment="true" applyProtection="true">
      <alignment horizontal="general" vertical="center" textRotation="0" wrapText="true" indent="0" shrinkToFit="false"/>
      <protection locked="true" hidden="false"/>
    </xf>
    <xf numFmtId="164" fontId="4" fillId="0" borderId="10" xfId="62" applyFont="true" applyBorder="true" applyAlignment="true" applyProtection="true">
      <alignment horizontal="general" vertical="center" textRotation="0" wrapText="true" indent="0" shrinkToFit="false"/>
      <protection locked="true" hidden="false"/>
    </xf>
    <xf numFmtId="164" fontId="37" fillId="0" borderId="10" xfId="62" applyFont="true" applyBorder="true" applyAlignment="true" applyProtection="true">
      <alignment horizontal="center" vertical="center" textRotation="0" wrapText="true" indent="0" shrinkToFit="false"/>
      <protection locked="true" hidden="false"/>
    </xf>
    <xf numFmtId="164" fontId="105" fillId="0" borderId="10" xfId="62" applyFont="true" applyBorder="true" applyAlignment="true" applyProtection="true">
      <alignment horizontal="general" vertical="center" textRotation="0" wrapText="true" indent="0" shrinkToFit="false"/>
      <protection locked="true" hidden="false"/>
    </xf>
    <xf numFmtId="164" fontId="32" fillId="0" borderId="10" xfId="62" applyFont="true" applyBorder="true" applyAlignment="true" applyProtection="true">
      <alignment horizontal="general" vertical="top" textRotation="0" wrapText="true" indent="0" shrinkToFit="false"/>
      <protection locked="true" hidden="false"/>
    </xf>
    <xf numFmtId="165" fontId="32" fillId="0" borderId="10" xfId="62" applyFont="true" applyBorder="true" applyAlignment="true" applyProtection="true">
      <alignment horizontal="center" vertical="center" textRotation="0" wrapText="true" indent="0" shrinkToFit="false"/>
      <protection locked="true" hidden="false"/>
    </xf>
    <xf numFmtId="165" fontId="33" fillId="0" borderId="10" xfId="62" applyFont="true" applyBorder="true" applyAlignment="true" applyProtection="true">
      <alignment horizontal="general" vertical="center" textRotation="0" wrapText="true" indent="0" shrinkToFit="false"/>
      <protection locked="true" hidden="false"/>
    </xf>
    <xf numFmtId="164" fontId="33" fillId="0" borderId="10" xfId="62" applyFont="true" applyBorder="true" applyAlignment="true" applyProtection="true">
      <alignment horizontal="general" vertical="center" textRotation="0" wrapText="true" indent="0" shrinkToFit="false"/>
      <protection locked="true" hidden="false"/>
    </xf>
    <xf numFmtId="164" fontId="4" fillId="0" borderId="10" xfId="62" applyFont="true" applyBorder="true" applyAlignment="true" applyProtection="true">
      <alignment horizontal="left" vertical="center" textRotation="0" wrapText="false" indent="0" shrinkToFit="false"/>
      <protection locked="true" hidden="false"/>
    </xf>
    <xf numFmtId="164" fontId="4" fillId="0" borderId="10" xfId="62" applyFont="true" applyBorder="true" applyAlignment="true" applyProtection="true">
      <alignment horizontal="left" vertical="center" textRotation="0" wrapText="true" indent="0" shrinkToFit="false"/>
      <protection locked="true" hidden="false"/>
    </xf>
    <xf numFmtId="164" fontId="4" fillId="0" borderId="10" xfId="62" applyFont="true" applyBorder="true" applyAlignment="true" applyProtection="true">
      <alignment horizontal="left" vertical="top" textRotation="0" wrapText="true" indent="0" shrinkToFit="false"/>
      <protection locked="true" hidden="false"/>
    </xf>
    <xf numFmtId="164" fontId="37" fillId="0" borderId="0" xfId="62" applyFont="true" applyBorder="true" applyAlignment="true" applyProtection="true">
      <alignment horizontal="center" vertical="center" textRotation="0" wrapText="true" indent="0" shrinkToFit="false"/>
      <protection locked="true" hidden="false"/>
    </xf>
    <xf numFmtId="164" fontId="4" fillId="0" borderId="0" xfId="62" applyFont="true" applyBorder="true" applyAlignment="true" applyProtection="true">
      <alignment horizontal="general" vertical="center" textRotation="0" wrapText="true" indent="0" shrinkToFit="false"/>
      <protection locked="true" hidden="false"/>
    </xf>
    <xf numFmtId="164" fontId="4" fillId="0" borderId="0" xfId="62" applyFont="true" applyBorder="true" applyAlignment="true" applyProtection="true">
      <alignment horizontal="general" vertical="top" textRotation="0" wrapText="true" indent="0" shrinkToFit="false"/>
      <protection locked="true" hidden="false"/>
    </xf>
    <xf numFmtId="164" fontId="5" fillId="0" borderId="0" xfId="62" applyFont="true" applyBorder="true" applyAlignment="true" applyProtection="true">
      <alignment horizontal="general" vertical="bottom" textRotation="0" wrapText="false" indent="0" shrinkToFit="false"/>
      <protection locked="true" hidden="false"/>
    </xf>
    <xf numFmtId="164" fontId="91" fillId="0" borderId="0" xfId="62"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75" fontId="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106" fillId="0" borderId="0" xfId="66" applyFont="true" applyBorder="true" applyAlignment="true" applyProtection="false">
      <alignment horizontal="center" vertical="bottom" textRotation="0" wrapText="false" indent="0" shrinkToFit="false"/>
      <protection locked="true" hidden="false"/>
    </xf>
    <xf numFmtId="164" fontId="107" fillId="0" borderId="0" xfId="66" applyFont="true" applyBorder="false" applyAlignment="true" applyProtection="false">
      <alignment horizontal="center" vertical="bottom" textRotation="0" wrapText="false" indent="0" shrinkToFit="false"/>
      <protection locked="true" hidden="false"/>
    </xf>
    <xf numFmtId="164" fontId="0" fillId="0" borderId="0" xfId="66" applyFont="true" applyBorder="false" applyAlignment="true" applyProtection="false">
      <alignment horizontal="center" vertical="center" textRotation="0" wrapText="false" indent="0" shrinkToFit="false"/>
      <protection locked="true" hidden="false"/>
    </xf>
    <xf numFmtId="164" fontId="108" fillId="0" borderId="37" xfId="66" applyFont="true" applyBorder="true" applyAlignment="true" applyProtection="false">
      <alignment horizontal="center" vertical="center" textRotation="0" wrapText="true" indent="0" shrinkToFit="false"/>
      <protection locked="true" hidden="false"/>
    </xf>
    <xf numFmtId="164" fontId="108" fillId="0" borderId="38" xfId="66" applyFont="true" applyBorder="true" applyAlignment="true" applyProtection="false">
      <alignment horizontal="center" vertical="center" textRotation="0" wrapText="true" indent="0" shrinkToFit="false"/>
      <protection locked="true" hidden="false"/>
    </xf>
    <xf numFmtId="164" fontId="108" fillId="0" borderId="39" xfId="66" applyFont="true" applyBorder="true" applyAlignment="true" applyProtection="false">
      <alignment horizontal="center" vertical="center" textRotation="0" wrapText="true" indent="0" shrinkToFit="false"/>
      <protection locked="true" hidden="false"/>
    </xf>
    <xf numFmtId="164" fontId="108" fillId="0" borderId="22" xfId="66" applyFont="true" applyBorder="true" applyAlignment="true" applyProtection="false">
      <alignment horizontal="center" vertical="center" textRotation="0" wrapText="true" indent="0" shrinkToFit="false"/>
      <protection locked="true" hidden="false"/>
    </xf>
    <xf numFmtId="164" fontId="108" fillId="0" borderId="40" xfId="66" applyFont="true" applyBorder="true" applyAlignment="true" applyProtection="false">
      <alignment horizontal="center" vertical="center" textRotation="0" wrapText="true" indent="0" shrinkToFit="false"/>
      <protection locked="true" hidden="false"/>
    </xf>
    <xf numFmtId="164" fontId="108" fillId="0" borderId="41" xfId="66" applyFont="true" applyBorder="true" applyAlignment="true" applyProtection="false">
      <alignment horizontal="center" vertical="center" textRotation="0" wrapText="true" indent="0" shrinkToFit="false"/>
      <protection locked="true" hidden="false"/>
    </xf>
    <xf numFmtId="164" fontId="108" fillId="0" borderId="42" xfId="66" applyFont="true" applyBorder="true" applyAlignment="true" applyProtection="false">
      <alignment horizontal="center" vertical="center" textRotation="0" wrapText="true" indent="0" shrinkToFit="false"/>
      <protection locked="true" hidden="false"/>
    </xf>
    <xf numFmtId="164" fontId="108" fillId="0" borderId="43" xfId="66" applyFont="true" applyBorder="true" applyAlignment="true" applyProtection="false">
      <alignment horizontal="center" vertical="center" textRotation="0" wrapText="true" indent="0" shrinkToFit="false"/>
      <protection locked="true" hidden="false"/>
    </xf>
    <xf numFmtId="164" fontId="109" fillId="0" borderId="44" xfId="66" applyFont="true" applyBorder="true" applyAlignment="true" applyProtection="false">
      <alignment horizontal="center" vertical="center" textRotation="0" wrapText="true" indent="0" shrinkToFit="false"/>
      <protection locked="true" hidden="false"/>
    </xf>
    <xf numFmtId="164" fontId="109" fillId="0" borderId="34" xfId="66" applyFont="true" applyBorder="true" applyAlignment="true" applyProtection="false">
      <alignment horizontal="center" vertical="center" textRotation="0" wrapText="true" indent="0" shrinkToFit="false"/>
      <protection locked="true" hidden="false"/>
    </xf>
    <xf numFmtId="164" fontId="109" fillId="0" borderId="34" xfId="66" applyFont="true" applyBorder="true" applyAlignment="true" applyProtection="false">
      <alignment horizontal="left" vertical="center" textRotation="0" wrapText="true" indent="0" shrinkToFit="false"/>
      <protection locked="true" hidden="false"/>
    </xf>
    <xf numFmtId="165" fontId="109" fillId="0" borderId="34" xfId="66" applyFont="true" applyBorder="true" applyAlignment="true" applyProtection="false">
      <alignment horizontal="center" vertical="center" textRotation="0" wrapText="true" indent="0" shrinkToFit="false"/>
      <protection locked="true" hidden="false"/>
    </xf>
    <xf numFmtId="164" fontId="109" fillId="0" borderId="13" xfId="66" applyFont="true" applyBorder="true" applyAlignment="true" applyProtection="false">
      <alignment horizontal="center" vertical="center" textRotation="0" wrapText="true" indent="0" shrinkToFit="false"/>
      <protection locked="true" hidden="false"/>
    </xf>
    <xf numFmtId="164" fontId="109" fillId="0" borderId="33" xfId="66" applyFont="true" applyBorder="true" applyAlignment="true" applyProtection="false">
      <alignment horizontal="center" vertical="center" textRotation="0" wrapText="true" indent="0" shrinkToFit="false"/>
      <protection locked="true" hidden="false"/>
    </xf>
    <xf numFmtId="164" fontId="109" fillId="0" borderId="10" xfId="66" applyFont="true" applyBorder="true" applyAlignment="true" applyProtection="false">
      <alignment horizontal="center" vertical="center" textRotation="0" wrapText="true" indent="0" shrinkToFit="false"/>
      <protection locked="true" hidden="false"/>
    </xf>
    <xf numFmtId="164" fontId="109" fillId="0" borderId="10" xfId="66" applyFont="true" applyBorder="true" applyAlignment="true" applyProtection="false">
      <alignment horizontal="general" vertical="center" textRotation="0" wrapText="true" indent="0" shrinkToFit="false"/>
      <protection locked="true" hidden="false"/>
    </xf>
    <xf numFmtId="165" fontId="109" fillId="0" borderId="10" xfId="66" applyFont="true" applyBorder="true" applyAlignment="true" applyProtection="false">
      <alignment horizontal="center" vertical="center" textRotation="0" wrapText="true" indent="0" shrinkToFit="false"/>
      <protection locked="true" hidden="false"/>
    </xf>
    <xf numFmtId="164" fontId="109" fillId="0" borderId="19" xfId="66" applyFont="true" applyBorder="true" applyAlignment="true" applyProtection="false">
      <alignment horizontal="center" vertical="center" textRotation="0" wrapText="true" indent="0" shrinkToFit="false"/>
      <protection locked="true" hidden="false"/>
    </xf>
    <xf numFmtId="164" fontId="109" fillId="0" borderId="12" xfId="66" applyFont="true" applyBorder="true" applyAlignment="true" applyProtection="false">
      <alignment horizontal="center" vertical="center" textRotation="0" wrapText="true" indent="0" shrinkToFit="false"/>
      <protection locked="true" hidden="false"/>
    </xf>
    <xf numFmtId="164" fontId="109" fillId="0" borderId="10" xfId="66" applyFont="true" applyBorder="true" applyAlignment="true" applyProtection="false">
      <alignment horizontal="general" vertical="top" textRotation="0" wrapText="true" indent="0" shrinkToFit="false"/>
      <protection locked="true" hidden="false"/>
    </xf>
    <xf numFmtId="164" fontId="109" fillId="0" borderId="17" xfId="66" applyFont="true" applyBorder="true" applyAlignment="true" applyProtection="false">
      <alignment horizontal="general" vertical="top" textRotation="0" wrapText="true" indent="0" shrinkToFit="false"/>
      <protection locked="true" hidden="false"/>
    </xf>
    <xf numFmtId="165" fontId="109" fillId="0" borderId="17" xfId="66" applyFont="true" applyBorder="true" applyAlignment="true" applyProtection="false">
      <alignment horizontal="center" vertical="center" textRotation="0" wrapText="true" indent="0" shrinkToFit="false"/>
      <protection locked="true" hidden="false"/>
    </xf>
    <xf numFmtId="164" fontId="109" fillId="0" borderId="20" xfId="66" applyFont="true" applyBorder="true" applyAlignment="true" applyProtection="false">
      <alignment horizontal="center" vertical="center" textRotation="0" wrapText="true" indent="0" shrinkToFit="false"/>
      <protection locked="true" hidden="false"/>
    </xf>
    <xf numFmtId="164" fontId="109" fillId="0" borderId="45" xfId="66" applyFont="true" applyBorder="true" applyAlignment="true" applyProtection="false">
      <alignment horizontal="center" vertical="center" textRotation="0" wrapText="true" indent="0" shrinkToFit="false"/>
      <protection locked="true" hidden="false"/>
    </xf>
    <xf numFmtId="164" fontId="109" fillId="0" borderId="46" xfId="66" applyFont="true" applyBorder="true" applyAlignment="true" applyProtection="false">
      <alignment horizontal="center" vertical="center" textRotation="0" wrapText="true" indent="0" shrinkToFit="false"/>
      <protection locked="true" hidden="false"/>
    </xf>
    <xf numFmtId="164" fontId="109" fillId="0" borderId="46" xfId="66" applyFont="true" applyBorder="true" applyAlignment="true" applyProtection="false">
      <alignment horizontal="general" vertical="top" textRotation="0" wrapText="true" indent="0" shrinkToFit="false"/>
      <protection locked="true" hidden="false"/>
    </xf>
    <xf numFmtId="165" fontId="109" fillId="0" borderId="46" xfId="66" applyFont="true" applyBorder="true" applyAlignment="true" applyProtection="false">
      <alignment horizontal="center" vertical="center" textRotation="0" wrapText="true" indent="0" shrinkToFit="false"/>
      <protection locked="true" hidden="false"/>
    </xf>
    <xf numFmtId="164" fontId="109" fillId="0" borderId="17" xfId="66" applyFont="true" applyBorder="true" applyAlignment="true" applyProtection="false">
      <alignment horizontal="center" vertical="center" textRotation="0" wrapText="true" indent="0" shrinkToFit="false"/>
      <protection locked="true" hidden="false"/>
    </xf>
    <xf numFmtId="164" fontId="25" fillId="0" borderId="37" xfId="66" applyFont="true" applyBorder="true" applyAlignment="false" applyProtection="false">
      <alignment horizontal="general" vertical="bottom" textRotation="0" wrapText="false" indent="0" shrinkToFit="false"/>
      <protection locked="true" hidden="false"/>
    </xf>
    <xf numFmtId="164" fontId="25" fillId="0" borderId="38" xfId="66" applyFont="true" applyBorder="true" applyAlignment="false" applyProtection="false">
      <alignment horizontal="general" vertical="bottom" textRotation="0" wrapText="false" indent="0" shrinkToFit="false"/>
      <protection locked="true" hidden="false"/>
    </xf>
    <xf numFmtId="164" fontId="108" fillId="0" borderId="38" xfId="66" applyFont="true" applyBorder="true" applyAlignment="true" applyProtection="false">
      <alignment horizontal="center" vertical="center" textRotation="0" wrapText="true" indent="0" shrinkToFit="false"/>
      <protection locked="true" hidden="false"/>
    </xf>
    <xf numFmtId="165" fontId="108" fillId="0" borderId="38" xfId="66" applyFont="true" applyBorder="true" applyAlignment="true" applyProtection="false">
      <alignment horizontal="center" vertical="center" textRotation="0" wrapText="true" indent="0" shrinkToFit="false"/>
      <protection locked="true" hidden="false"/>
    </xf>
    <xf numFmtId="164" fontId="25" fillId="0" borderId="39" xfId="66" applyFont="true" applyBorder="true" applyAlignment="false" applyProtection="false">
      <alignment horizontal="general" vertical="bottom" textRotation="0" wrapText="false" indent="0" shrinkToFit="false"/>
      <protection locked="true" hidden="false"/>
    </xf>
    <xf numFmtId="164" fontId="83" fillId="0" borderId="22" xfId="66" applyFont="true" applyBorder="true" applyAlignment="true" applyProtection="false">
      <alignment horizontal="center" vertical="center" textRotation="0" wrapText="false" indent="0" shrinkToFit="false"/>
      <protection locked="true" hidden="false"/>
    </xf>
    <xf numFmtId="164" fontId="83" fillId="0" borderId="29" xfId="66"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true">
      <alignment horizontal="center" vertical="bottom" textRotation="0" wrapText="false" indent="0" shrinkToFit="false"/>
      <protection locked="true" hidden="false"/>
    </xf>
    <xf numFmtId="164" fontId="56" fillId="0" borderId="0" xfId="62" applyFont="true" applyBorder="true" applyAlignment="true" applyProtection="true">
      <alignment horizontal="general" vertical="bottom" textRotation="0" wrapText="false" indent="0" shrinkToFit="false"/>
      <protection locked="true" hidden="false"/>
    </xf>
    <xf numFmtId="164" fontId="52" fillId="0" borderId="11" xfId="62" applyFont="true" applyBorder="true" applyAlignment="true" applyProtection="true">
      <alignment horizontal="center" vertical="bottom" textRotation="0" wrapText="false" indent="0" shrinkToFit="false"/>
      <protection locked="true" hidden="false"/>
    </xf>
    <xf numFmtId="164" fontId="20" fillId="18" borderId="0" xfId="62" applyFont="true" applyBorder="true" applyAlignment="true" applyProtection="true">
      <alignment horizontal="general" vertical="bottom" textRotation="0" wrapText="true" indent="0" shrinkToFit="false"/>
      <protection locked="true" hidden="false"/>
    </xf>
    <xf numFmtId="164" fontId="20" fillId="18" borderId="17" xfId="62" applyFont="true" applyBorder="true" applyAlignment="true" applyProtection="true">
      <alignment horizontal="general" vertical="center" textRotation="0" wrapText="true" indent="0" shrinkToFit="false"/>
      <protection locked="true" hidden="false"/>
    </xf>
    <xf numFmtId="164" fontId="20" fillId="18" borderId="17" xfId="63" applyFont="true" applyBorder="true" applyAlignment="true" applyProtection="true">
      <alignment horizontal="center" vertical="center" textRotation="0" wrapText="true" indent="0" shrinkToFit="false"/>
      <protection locked="true" hidden="false"/>
    </xf>
    <xf numFmtId="164" fontId="32" fillId="4" borderId="10" xfId="78" applyFont="true" applyBorder="true" applyAlignment="true" applyProtection="true">
      <alignment horizontal="center" vertical="center" textRotation="0" wrapText="false" indent="0" shrinkToFit="false"/>
      <protection locked="true" hidden="false"/>
    </xf>
    <xf numFmtId="164" fontId="5" fillId="0" borderId="10" xfId="62" applyFont="true" applyBorder="true" applyAlignment="true" applyProtection="true">
      <alignment horizontal="center" vertical="center" textRotation="0" wrapText="false" indent="0" shrinkToFit="false"/>
      <protection locked="true" hidden="false"/>
    </xf>
    <xf numFmtId="164" fontId="36" fillId="20" borderId="10" xfId="60" applyFont="true" applyBorder="true" applyAlignment="true" applyProtection="true">
      <alignment horizontal="center" vertical="center" textRotation="0" wrapText="true" indent="0" shrinkToFit="false"/>
      <protection locked="true" hidden="false"/>
    </xf>
    <xf numFmtId="164" fontId="66" fillId="0" borderId="10" xfId="62" applyFont="true" applyBorder="true" applyAlignment="true" applyProtection="true">
      <alignment horizontal="general" vertical="bottom" textRotation="0" wrapText="true" indent="0" shrinkToFit="false"/>
      <protection locked="true" hidden="false"/>
    </xf>
    <xf numFmtId="165" fontId="5" fillId="0" borderId="10" xfId="62" applyFont="true" applyBorder="true" applyAlignment="true" applyProtection="true">
      <alignment horizontal="center" vertical="center" textRotation="0" wrapText="false" indent="0" shrinkToFit="false"/>
      <protection locked="true" hidden="false"/>
    </xf>
    <xf numFmtId="164" fontId="66" fillId="0" borderId="10" xfId="62" applyFont="true" applyBorder="true" applyAlignment="true" applyProtection="true">
      <alignment horizontal="left" vertical="center" textRotation="0" wrapText="true" indent="0" shrinkToFit="false"/>
      <protection locked="true" hidden="false"/>
    </xf>
    <xf numFmtId="164" fontId="5" fillId="0" borderId="10" xfId="62" applyFont="true" applyBorder="true" applyAlignment="true" applyProtection="true">
      <alignment horizontal="general" vertical="bottom" textRotation="0" wrapText="false" indent="0" shrinkToFit="false"/>
      <protection locked="true" hidden="false"/>
    </xf>
    <xf numFmtId="165" fontId="37" fillId="0" borderId="10" xfId="69" applyFont="true" applyBorder="true" applyAlignment="true" applyProtection="true">
      <alignment horizontal="left" vertical="center" textRotation="0" wrapText="true" indent="0" shrinkToFit="false"/>
      <protection locked="true" hidden="false"/>
    </xf>
    <xf numFmtId="164" fontId="36" fillId="20" borderId="10" xfId="68" applyFont="true" applyBorder="true" applyAlignment="true" applyProtection="true">
      <alignment horizontal="center" vertical="center" textRotation="0" wrapText="true" indent="0" shrinkToFit="false"/>
      <protection locked="true" hidden="false"/>
    </xf>
    <xf numFmtId="164" fontId="37" fillId="0" borderId="10" xfId="64" applyFont="true" applyBorder="true" applyAlignment="true" applyProtection="true">
      <alignment horizontal="general" vertical="center" textRotation="0" wrapText="true" indent="0" shrinkToFit="false"/>
      <protection locked="true" hidden="false"/>
    </xf>
    <xf numFmtId="164" fontId="36" fillId="20" borderId="10" xfId="67" applyFont="true" applyBorder="true" applyAlignment="true" applyProtection="true">
      <alignment horizontal="center" vertical="center" textRotation="0" wrapText="true" indent="0" shrinkToFit="false"/>
      <protection locked="true" hidden="false"/>
    </xf>
    <xf numFmtId="164" fontId="37" fillId="0" borderId="10" xfId="65" applyFont="true" applyBorder="true" applyAlignment="true" applyProtection="true">
      <alignment horizontal="general" vertical="center" textRotation="0" wrapText="true" indent="0" shrinkToFit="false"/>
      <protection locked="true" hidden="false"/>
    </xf>
    <xf numFmtId="164" fontId="36" fillId="20" borderId="10" xfId="62" applyFont="true" applyBorder="true" applyAlignment="true" applyProtection="true">
      <alignment horizontal="general" vertical="center" textRotation="0" wrapText="true" indent="0" shrinkToFit="false"/>
      <protection locked="true" hidden="false"/>
    </xf>
    <xf numFmtId="164" fontId="37" fillId="0" borderId="10" xfId="62" applyFont="true" applyBorder="true" applyAlignment="true" applyProtection="true">
      <alignment horizontal="general" vertical="center" textRotation="0" wrapText="true" indent="0" shrinkToFit="false"/>
      <protection locked="true" hidden="false"/>
    </xf>
    <xf numFmtId="165" fontId="5" fillId="0" borderId="10" xfId="62" applyFont="true" applyBorder="true" applyAlignment="true" applyProtection="true">
      <alignment horizontal="center" vertical="bottom" textRotation="0" wrapText="false" indent="0" shrinkToFit="false"/>
      <protection locked="true" hidden="false"/>
    </xf>
    <xf numFmtId="165" fontId="5" fillId="0" borderId="10" xfId="62" applyFont="true" applyBorder="true" applyAlignment="true" applyProtection="true">
      <alignment horizontal="left" vertical="bottom" textRotation="0" wrapText="false" indent="0" shrinkToFit="false"/>
      <protection locked="true" hidden="false"/>
    </xf>
    <xf numFmtId="164" fontId="61" fillId="0" borderId="47" xfId="62" applyFont="true" applyBorder="true" applyAlignment="true" applyProtection="true">
      <alignment horizontal="center" vertical="bottom" textRotation="0" wrapText="false" indent="0" shrinkToFit="false"/>
      <protection locked="true" hidden="false"/>
    </xf>
    <xf numFmtId="164" fontId="111" fillId="0" borderId="48" xfId="62" applyFont="true" applyBorder="true" applyAlignment="true" applyProtection="true">
      <alignment horizontal="general" vertical="bottom" textRotation="0" wrapText="false" indent="0" shrinkToFit="false"/>
      <protection locked="true" hidden="false"/>
    </xf>
    <xf numFmtId="164" fontId="61" fillId="0" borderId="49" xfId="62" applyFont="true" applyBorder="true" applyAlignment="true" applyProtection="true">
      <alignment horizontal="center" vertical="bottom" textRotation="0" wrapText="false" indent="0" shrinkToFit="false"/>
      <protection locked="true" hidden="false"/>
    </xf>
    <xf numFmtId="164" fontId="61" fillId="18" borderId="10" xfId="62" applyFont="true" applyBorder="true" applyAlignment="true" applyProtection="true">
      <alignment horizontal="general" vertical="bottom" textRotation="0" wrapText="true" indent="0" shrinkToFit="false"/>
      <protection locked="true" hidden="false"/>
    </xf>
    <xf numFmtId="164" fontId="61" fillId="18" borderId="10" xfId="62" applyFont="true" applyBorder="true" applyAlignment="true" applyProtection="true">
      <alignment horizontal="general" vertical="center" textRotation="0" wrapText="true" indent="0" shrinkToFit="false"/>
      <protection locked="true" hidden="false"/>
    </xf>
    <xf numFmtId="164" fontId="61" fillId="18" borderId="10" xfId="63" applyFont="true" applyBorder="true" applyAlignment="true" applyProtection="true">
      <alignment horizontal="center" vertical="center" textRotation="0" wrapText="true" indent="0" shrinkToFit="false"/>
      <protection locked="true" hidden="false"/>
    </xf>
    <xf numFmtId="164" fontId="113" fillId="4" borderId="10" xfId="78" applyFont="true" applyBorder="true" applyAlignment="true" applyProtection="true">
      <alignment horizontal="center" vertical="center" textRotation="0" wrapText="false" indent="0" shrinkToFit="false"/>
      <protection locked="true" hidden="false"/>
    </xf>
    <xf numFmtId="164" fontId="111" fillId="0" borderId="10" xfId="62" applyFont="true" applyBorder="true" applyAlignment="true" applyProtection="true">
      <alignment horizontal="center" vertical="center" textRotation="0" wrapText="false" indent="0" shrinkToFit="false"/>
      <protection locked="true" hidden="false"/>
    </xf>
    <xf numFmtId="164" fontId="114" fillId="20" borderId="10" xfId="60" applyFont="true" applyBorder="true" applyAlignment="true" applyProtection="true">
      <alignment horizontal="center" vertical="center" textRotation="0" wrapText="true" indent="0" shrinkToFit="false"/>
      <protection locked="true" hidden="false"/>
    </xf>
    <xf numFmtId="164" fontId="61" fillId="0" borderId="10" xfId="62" applyFont="true" applyBorder="true" applyAlignment="true" applyProtection="true">
      <alignment horizontal="justify" vertical="bottom" textRotation="0" wrapText="false" indent="0" shrinkToFit="false"/>
      <protection locked="true" hidden="false"/>
    </xf>
    <xf numFmtId="165" fontId="61" fillId="0" borderId="10" xfId="62" applyFont="true" applyBorder="true" applyAlignment="true" applyProtection="true">
      <alignment horizontal="center" vertical="center" textRotation="0" wrapText="false" indent="0" shrinkToFit="false"/>
      <protection locked="true" hidden="false"/>
    </xf>
    <xf numFmtId="165" fontId="114" fillId="0" borderId="10" xfId="69" applyFont="true" applyBorder="true" applyAlignment="true" applyProtection="true">
      <alignment horizontal="left" vertical="center" textRotation="0" wrapText="true" indent="0" shrinkToFit="false"/>
      <protection locked="true" hidden="false"/>
    </xf>
    <xf numFmtId="164" fontId="111" fillId="0" borderId="10" xfId="62" applyFont="true" applyBorder="true" applyAlignment="true" applyProtection="true">
      <alignment horizontal="general" vertical="bottom" textRotation="0" wrapText="false" indent="0" shrinkToFit="false"/>
      <protection locked="true" hidden="false"/>
    </xf>
    <xf numFmtId="164" fontId="114" fillId="0" borderId="10" xfId="60" applyFont="true" applyBorder="true" applyAlignment="true" applyProtection="true">
      <alignment horizontal="general" vertical="center" textRotation="0" wrapText="true" indent="0" shrinkToFit="false"/>
      <protection locked="true" hidden="false"/>
    </xf>
    <xf numFmtId="177" fontId="114" fillId="0" borderId="10" xfId="60" applyFont="true" applyBorder="true" applyAlignment="true" applyProtection="true">
      <alignment horizontal="general" vertical="center" textRotation="0" wrapText="true" indent="0" shrinkToFit="false"/>
      <protection locked="true" hidden="false"/>
    </xf>
    <xf numFmtId="164" fontId="61" fillId="0" borderId="10" xfId="62" applyFont="true" applyBorder="true" applyAlignment="true" applyProtection="true">
      <alignment horizontal="justify" vertical="bottom" textRotation="0" wrapText="true" indent="0" shrinkToFit="false"/>
      <protection locked="true" hidden="false"/>
    </xf>
    <xf numFmtId="164" fontId="114" fillId="20" borderId="10" xfId="68" applyFont="true" applyBorder="true" applyAlignment="true" applyProtection="true">
      <alignment horizontal="center" vertical="center" textRotation="0" wrapText="true" indent="0" shrinkToFit="false"/>
      <protection locked="true" hidden="false"/>
    </xf>
    <xf numFmtId="164" fontId="114" fillId="0" borderId="10" xfId="64" applyFont="true" applyBorder="true" applyAlignment="true" applyProtection="true">
      <alignment horizontal="general" vertical="center" textRotation="0" wrapText="true" indent="0" shrinkToFit="false"/>
      <protection locked="true" hidden="false"/>
    </xf>
    <xf numFmtId="164" fontId="114" fillId="20" borderId="10" xfId="67" applyFont="true" applyBorder="true" applyAlignment="true" applyProtection="true">
      <alignment horizontal="center" vertical="top" textRotation="0" wrapText="true" indent="0" shrinkToFit="false"/>
      <protection locked="true" hidden="false"/>
    </xf>
    <xf numFmtId="164" fontId="114" fillId="0" borderId="10" xfId="65" applyFont="true" applyBorder="true" applyAlignment="true" applyProtection="true">
      <alignment horizontal="general" vertical="center" textRotation="0" wrapText="true" indent="0" shrinkToFit="false"/>
      <protection locked="true" hidden="false"/>
    </xf>
    <xf numFmtId="164" fontId="114" fillId="20" borderId="10" xfId="62" applyFont="true" applyBorder="true" applyAlignment="true" applyProtection="true">
      <alignment horizontal="center" vertical="top" textRotation="0" wrapText="true" indent="0" shrinkToFit="false"/>
      <protection locked="true" hidden="false"/>
    </xf>
    <xf numFmtId="164" fontId="114" fillId="0" borderId="10" xfId="62" applyFont="true" applyBorder="true" applyAlignment="true" applyProtection="true">
      <alignment horizontal="general" vertical="center" textRotation="0" wrapText="true" indent="0" shrinkToFit="false"/>
      <protection locked="true" hidden="false"/>
    </xf>
    <xf numFmtId="165" fontId="61" fillId="0" borderId="10" xfId="62" applyFont="true" applyBorder="true" applyAlignment="true" applyProtection="true">
      <alignment horizontal="center" vertical="bottom" textRotation="0" wrapText="false" indent="0" shrinkToFit="false"/>
      <protection locked="true" hidden="false"/>
    </xf>
    <xf numFmtId="165" fontId="61" fillId="0" borderId="10" xfId="62" applyFont="true" applyBorder="true" applyAlignment="true" applyProtection="true">
      <alignment horizontal="left" vertical="bottom" textRotation="0" wrapText="false" indent="0" shrinkToFit="false"/>
      <protection locked="true" hidden="false"/>
    </xf>
    <xf numFmtId="164" fontId="115" fillId="0" borderId="10" xfId="0" applyFont="true" applyBorder="true" applyAlignment="true" applyProtection="false">
      <alignment horizontal="center" vertical="bottom" textRotation="0" wrapText="tru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115" fillId="0" borderId="10" xfId="0" applyFont="true" applyBorder="true" applyAlignment="true" applyProtection="false">
      <alignment horizontal="left" vertical="center" textRotation="0" wrapText="false" indent="0" shrinkToFit="false"/>
      <protection locked="true" hidden="false"/>
    </xf>
    <xf numFmtId="164" fontId="115" fillId="0" borderId="10" xfId="0" applyFont="true" applyBorder="true" applyAlignment="true" applyProtection="false">
      <alignment horizontal="general" vertical="bottom" textRotation="0" wrapText="false" indent="0" shrinkToFit="false"/>
      <protection locked="true" hidden="false"/>
    </xf>
    <xf numFmtId="164" fontId="115"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115" fillId="0" borderId="1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15" fillId="0" borderId="3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115" fillId="0" borderId="17" xfId="0" applyFont="true" applyBorder="true" applyAlignment="true" applyProtection="false">
      <alignment horizontal="left" vertical="bottom" textRotation="0" wrapText="true" indent="0" shrinkToFit="false"/>
      <protection locked="true" hidden="false"/>
    </xf>
    <xf numFmtId="164" fontId="115"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15" fillId="0"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7" fillId="0" borderId="17" xfId="0" applyFont="true" applyBorder="true" applyAlignment="true" applyProtection="false">
      <alignment horizontal="left" vertical="bottom" textRotation="0" wrapText="tru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115" fillId="0" borderId="13" xfId="0" applyFont="true" applyBorder="true" applyAlignment="true" applyProtection="false">
      <alignment horizontal="center" vertical="center" textRotation="0" wrapText="fals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5" fillId="25" borderId="51" xfId="0" applyFont="true" applyBorder="true" applyAlignment="true" applyProtection="false">
      <alignment horizontal="center" vertical="top" textRotation="0" wrapText="true" indent="0" shrinkToFit="false"/>
      <protection locked="true" hidden="false"/>
    </xf>
    <xf numFmtId="164" fontId="42" fillId="25" borderId="49" xfId="0" applyFont="true" applyBorder="true" applyAlignment="true" applyProtection="false">
      <alignment horizontal="center" vertical="top" textRotation="0" wrapText="true" indent="0" shrinkToFit="false"/>
      <protection locked="true" hidden="false"/>
    </xf>
    <xf numFmtId="164" fontId="42" fillId="25" borderId="22" xfId="0" applyFont="true" applyBorder="true" applyAlignment="true" applyProtection="false">
      <alignment horizontal="general" vertical="top" textRotation="0" wrapText="true" indent="0" shrinkToFit="false"/>
      <protection locked="true" hidden="false"/>
    </xf>
    <xf numFmtId="164" fontId="42" fillId="25" borderId="49" xfId="0" applyFont="true" applyBorder="true" applyAlignment="true" applyProtection="false">
      <alignment horizontal="general" vertical="top" textRotation="0" wrapText="true" indent="0" shrinkToFit="false"/>
      <protection locked="true" hidden="false"/>
    </xf>
    <xf numFmtId="164" fontId="39" fillId="25" borderId="22" xfId="0" applyFont="true" applyBorder="true" applyAlignment="true" applyProtection="false">
      <alignment horizontal="center" vertical="top" textRotation="0" wrapText="true" indent="0" shrinkToFit="false"/>
      <protection locked="true" hidden="false"/>
    </xf>
    <xf numFmtId="164" fontId="42" fillId="25" borderId="52" xfId="0" applyFont="true" applyBorder="true" applyAlignment="true" applyProtection="false">
      <alignment horizontal="center" vertical="top" textRotation="0" wrapText="true" indent="0" shrinkToFit="false"/>
      <protection locked="true" hidden="false"/>
    </xf>
    <xf numFmtId="164" fontId="42" fillId="25" borderId="53" xfId="0" applyFont="true" applyBorder="true" applyAlignment="true" applyProtection="false">
      <alignment horizontal="center" vertical="top" textRotation="0" wrapText="true" indent="0" shrinkToFit="false"/>
      <protection locked="true" hidden="false"/>
    </xf>
    <xf numFmtId="164" fontId="42" fillId="25" borderId="53" xfId="0" applyFont="true" applyBorder="true" applyAlignment="true" applyProtection="false">
      <alignment horizontal="general" vertical="top" textRotation="0" wrapText="true" indent="0" shrinkToFit="false"/>
      <protection locked="true" hidden="false"/>
    </xf>
    <xf numFmtId="164" fontId="0" fillId="25" borderId="52" xfId="0" applyFont="false" applyBorder="true" applyAlignment="true" applyProtection="false">
      <alignment horizontal="general" vertical="top" textRotation="0" wrapText="true" indent="0" shrinkToFit="false"/>
      <protection locked="true" hidden="false"/>
    </xf>
    <xf numFmtId="164" fontId="0" fillId="25" borderId="53" xfId="0" applyFont="fals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42" fillId="27" borderId="31" xfId="0" applyFont="true" applyBorder="true" applyAlignment="true" applyProtection="false">
      <alignment horizontal="center"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42" fillId="27" borderId="53"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42" fillId="0" borderId="53"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27" borderId="53"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27" borderId="31" xfId="0" applyFont="false" applyBorder="true" applyAlignment="true" applyProtection="false">
      <alignment horizontal="general" vertical="top" textRotation="0" wrapText="true" indent="0" shrinkToFit="false"/>
      <protection locked="true" hidden="false"/>
    </xf>
    <xf numFmtId="165" fontId="42" fillId="0" borderId="3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2" fillId="0" borderId="22" xfId="0" applyFont="true" applyBorder="true" applyAlignment="true" applyProtection="false">
      <alignment horizontal="justify" vertical="top" textRotation="0" wrapText="true" indent="0" shrinkToFit="false"/>
      <protection locked="true" hidden="false"/>
    </xf>
    <xf numFmtId="164" fontId="42" fillId="27" borderId="29"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justify" vertical="top" textRotation="0" wrapText="true" indent="0" shrinkToFit="false"/>
      <protection locked="true" hidden="false"/>
    </xf>
    <xf numFmtId="165" fontId="42" fillId="0" borderId="29"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2" fillId="27" borderId="22" xfId="0" applyFont="true" applyBorder="true" applyAlignment="true" applyProtection="false">
      <alignment horizontal="center" vertical="top" textRotation="0" wrapText="true" indent="0" shrinkToFit="false"/>
      <protection locked="true" hidden="false"/>
    </xf>
    <xf numFmtId="165" fontId="42" fillId="0" borderId="53"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83" fillId="0" borderId="5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39" fillId="28" borderId="22" xfId="0" applyFont="true" applyBorder="true" applyAlignment="true" applyProtection="false">
      <alignment horizontal="general" vertical="top" textRotation="0" wrapText="true" indent="0" shrinkToFit="false"/>
      <protection locked="true" hidden="false"/>
    </xf>
    <xf numFmtId="164" fontId="9" fillId="28" borderId="22" xfId="0" applyFont="true" applyBorder="true" applyAlignment="true" applyProtection="false">
      <alignment horizontal="general" vertical="top" textRotation="0" wrapText="true" indent="0" shrinkToFit="false"/>
      <protection locked="true" hidden="false"/>
    </xf>
    <xf numFmtId="164" fontId="39" fillId="28" borderId="29"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23" borderId="22" xfId="0" applyFont="true" applyBorder="true" applyAlignment="true" applyProtection="false">
      <alignment horizontal="center" vertical="top" textRotation="0" wrapText="true" indent="0" shrinkToFit="false"/>
      <protection locked="true" hidden="false"/>
    </xf>
    <xf numFmtId="164" fontId="39" fillId="23" borderId="22" xfId="0" applyFont="true" applyBorder="true" applyAlignment="true" applyProtection="false">
      <alignment horizontal="general" vertical="top" textRotation="0" wrapText="true" indent="0" shrinkToFit="false"/>
      <protection locked="true" hidden="false"/>
    </xf>
    <xf numFmtId="164" fontId="39" fillId="23" borderId="53" xfId="0" applyFont="true" applyBorder="true" applyAlignment="true" applyProtection="false">
      <alignment horizontal="center" vertical="top" textRotation="0" wrapText="true" indent="0" shrinkToFit="false"/>
      <protection locked="true" hidden="false"/>
    </xf>
    <xf numFmtId="164" fontId="39" fillId="23" borderId="31" xfId="0" applyFont="true" applyBorder="true" applyAlignment="true" applyProtection="false">
      <alignment horizontal="center" vertical="top" textRotation="0" wrapText="true" indent="0" shrinkToFit="false"/>
      <protection locked="true" hidden="false"/>
    </xf>
    <xf numFmtId="164" fontId="39" fillId="23" borderId="29" xfId="0" applyFont="true" applyBorder="true" applyAlignment="true" applyProtection="false">
      <alignment horizontal="center" vertical="top" textRotation="0" wrapText="tru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center" vertical="center" textRotation="0" wrapText="true" indent="0" shrinkToFit="false"/>
      <protection locked="true" hidden="false"/>
    </xf>
    <xf numFmtId="164" fontId="9" fillId="26" borderId="10" xfId="59" applyFont="true" applyBorder="true" applyAlignment="true" applyProtection="false">
      <alignment horizontal="center" vertical="center" textRotation="0" wrapText="true" indent="0" shrinkToFit="false"/>
      <protection locked="true" hidden="false"/>
    </xf>
    <xf numFmtId="164" fontId="4" fillId="25" borderId="10" xfId="59" applyFont="true" applyBorder="true" applyAlignment="true" applyProtection="false">
      <alignment horizontal="center" vertical="center" textRotation="0" wrapText="false" indent="0" shrinkToFit="false"/>
      <protection locked="true" hidden="false"/>
    </xf>
    <xf numFmtId="164" fontId="30" fillId="25" borderId="10" xfId="59" applyFont="true" applyBorder="true" applyAlignment="true" applyProtection="false">
      <alignment horizontal="center" vertical="center" textRotation="0" wrapText="true" indent="0" shrinkToFit="false"/>
      <protection locked="true" hidden="false"/>
    </xf>
    <xf numFmtId="164" fontId="4" fillId="0" borderId="10" xfId="59" applyFont="true" applyBorder="true" applyAlignment="true" applyProtection="false">
      <alignment horizontal="center" vertical="center" textRotation="0" wrapText="true" indent="0" shrinkToFit="false"/>
      <protection locked="true" hidden="false"/>
    </xf>
    <xf numFmtId="164" fontId="36" fillId="20" borderId="10" xfId="59" applyFont="true" applyBorder="true" applyAlignment="true" applyProtection="false">
      <alignment horizontal="general" vertical="center" textRotation="0" wrapText="true" indent="0" shrinkToFit="false"/>
      <protection locked="true" hidden="false"/>
    </xf>
    <xf numFmtId="164" fontId="37" fillId="0" borderId="10" xfId="59" applyFont="true" applyBorder="true" applyAlignment="true" applyProtection="false">
      <alignment horizontal="general" vertical="center" textRotation="0" wrapText="true" indent="0" shrinkToFit="false"/>
      <protection locked="true" hidden="false"/>
    </xf>
    <xf numFmtId="164" fontId="33" fillId="0" borderId="10" xfId="76" applyFont="true" applyBorder="true" applyAlignment="true" applyProtection="tru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4" fillId="0" borderId="10" xfId="59" applyFont="true" applyBorder="true" applyAlignment="true" applyProtection="false">
      <alignment horizontal="center" vertical="center" textRotation="0" wrapText="true" indent="0" shrinkToFit="false"/>
      <protection locked="true" hidden="false"/>
    </xf>
    <xf numFmtId="164" fontId="4" fillId="0" borderId="10" xfId="59" applyFont="true" applyBorder="true" applyAlignment="true" applyProtection="false">
      <alignment horizontal="general" vertical="center" textRotation="0" wrapText="true" indent="0" shrinkToFit="false"/>
      <protection locked="true" hidden="false"/>
    </xf>
    <xf numFmtId="165" fontId="4" fillId="0" borderId="10" xfId="59" applyFont="true" applyBorder="true" applyAlignment="true" applyProtection="false">
      <alignment horizontal="center" vertical="center" textRotation="0" wrapText="true" indent="0" shrinkToFit="false"/>
      <protection locked="true" hidden="false"/>
    </xf>
    <xf numFmtId="165" fontId="33" fillId="0" borderId="10" xfId="76" applyFont="true" applyBorder="true" applyAlignment="true" applyProtection="true">
      <alignment horizontal="center" vertical="center" textRotation="0" wrapText="true" indent="0" shrinkToFit="false"/>
      <protection locked="true" hidden="false"/>
    </xf>
    <xf numFmtId="164" fontId="33" fillId="25" borderId="10" xfId="59" applyFont="true" applyBorder="true" applyAlignment="true" applyProtection="false">
      <alignment horizontal="center" vertical="center" textRotation="0" wrapText="true" indent="0" shrinkToFit="false"/>
      <protection locked="true" hidden="false"/>
    </xf>
    <xf numFmtId="164" fontId="33" fillId="25"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5" fontId="32" fillId="0" borderId="10" xfId="59" applyFont="true" applyBorder="true" applyAlignment="true" applyProtection="false">
      <alignment horizontal="center" vertical="center" textRotation="0" wrapText="true" indent="0" shrinkToFit="false"/>
      <protection locked="true" hidden="false"/>
    </xf>
    <xf numFmtId="165" fontId="33" fillId="0" borderId="10" xfId="59" applyFont="true" applyBorder="true" applyAlignment="true" applyProtection="false">
      <alignment horizontal="general" vertical="center" textRotation="0" wrapText="true" indent="0" shrinkToFit="false"/>
      <protection locked="true" hidden="false"/>
    </xf>
    <xf numFmtId="164" fontId="4" fillId="0" borderId="10" xfId="59" applyFont="true" applyBorder="true" applyAlignment="true" applyProtection="false">
      <alignment horizontal="left" vertical="center" textRotation="0" wrapText="false" indent="0" shrinkToFit="false"/>
      <protection locked="true" hidden="false"/>
    </xf>
    <xf numFmtId="164" fontId="4" fillId="0" borderId="10" xfId="59" applyFont="true" applyBorder="true" applyAlignment="true" applyProtection="false">
      <alignment horizontal="general" vertical="center" textRotation="0" wrapText="false" indent="0" shrinkToFit="false"/>
      <protection locked="true" hidden="false"/>
    </xf>
    <xf numFmtId="164" fontId="4" fillId="0" borderId="10" xfId="59" applyFont="true" applyBorder="true" applyAlignment="true" applyProtection="false">
      <alignment horizontal="general" vertical="center" textRotation="0" wrapText="true" indent="0" shrinkToFit="false"/>
      <protection locked="true" hidden="false"/>
    </xf>
    <xf numFmtId="164" fontId="33" fillId="0" borderId="19" xfId="76" applyFont="true" applyBorder="true" applyAlignment="true" applyProtection="true">
      <alignment horizontal="general" vertical="center" textRotation="0" wrapText="true" indent="0" shrinkToFit="false"/>
      <protection locked="true" hidden="false"/>
    </xf>
    <xf numFmtId="164" fontId="33" fillId="0" borderId="14" xfId="76" applyFont="true" applyBorder="true" applyAlignment="true" applyProtection="true">
      <alignment horizontal="general" vertical="center" textRotation="0" wrapText="true" indent="0" shrinkToFit="false"/>
      <protection locked="true" hidden="false"/>
    </xf>
    <xf numFmtId="164" fontId="33" fillId="25"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4" fillId="25" borderId="0" xfId="59" applyFont="true" applyBorder="false" applyAlignment="true" applyProtection="false">
      <alignment horizontal="center" vertical="center" textRotation="0" wrapText="true" indent="0" shrinkToFit="false"/>
      <protection locked="true" hidden="false"/>
    </xf>
    <xf numFmtId="164" fontId="33" fillId="0" borderId="10" xfId="76" applyFont="true" applyBorder="true" applyAlignment="true" applyProtection="true">
      <alignment horizontal="left" vertical="center" textRotation="0" wrapText="true" indent="0" shrinkToFit="false"/>
      <protection locked="true" hidden="false"/>
    </xf>
    <xf numFmtId="164" fontId="35" fillId="0" borderId="10" xfId="76" applyFont="true" applyBorder="true" applyAlignment="true" applyProtection="true">
      <alignment horizontal="left" vertical="center" textRotation="0" wrapText="true" indent="0" shrinkToFit="false"/>
      <protection locked="true" hidden="false"/>
    </xf>
    <xf numFmtId="164" fontId="33" fillId="25" borderId="10" xfId="59" applyFont="true" applyBorder="true" applyAlignment="true" applyProtection="false">
      <alignment horizontal="lef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4" fontId="27" fillId="0" borderId="0" xfId="59" applyFont="true" applyBorder="false" applyAlignment="true" applyProtection="false">
      <alignment horizontal="center" vertical="bottom" textRotation="0" wrapText="false" indent="0" shrinkToFit="false"/>
      <protection locked="true" hidden="false"/>
    </xf>
    <xf numFmtId="164" fontId="27" fillId="0" borderId="0" xfId="59" applyFont="true" applyBorder="false" applyAlignment="true" applyProtection="false">
      <alignment horizontal="center" vertical="bottom" textRotation="0" wrapText="true" indent="0" shrinkToFit="false"/>
      <protection locked="true" hidden="false"/>
    </xf>
    <xf numFmtId="164" fontId="4" fillId="0" borderId="0" xfId="59" applyFont="true" applyBorder="false" applyAlignment="true" applyProtection="false">
      <alignment horizontal="center" vertical="bottom" textRotation="0" wrapText="false" indent="0" shrinkToFit="false"/>
      <protection locked="true" hidden="false"/>
    </xf>
    <xf numFmtId="164" fontId="4" fillId="25" borderId="0" xfId="59" applyFont="true" applyBorder="false" applyAlignment="true" applyProtection="false">
      <alignment horizontal="center" vertical="bottom" textRotation="0" wrapText="false" indent="0" shrinkToFit="false"/>
      <protection locked="true" hidden="false"/>
    </xf>
    <xf numFmtId="164" fontId="4" fillId="0" borderId="0" xfId="59" applyFont="true" applyBorder="false" applyAlignment="true" applyProtection="false">
      <alignment horizontal="general" vertical="center" textRotation="0" wrapText="true" indent="0" shrinkToFit="false"/>
      <protection locked="true" hidden="false"/>
    </xf>
    <xf numFmtId="164" fontId="91" fillId="0" borderId="0" xfId="59" applyFont="true" applyBorder="false" applyAlignment="true" applyProtection="false">
      <alignment horizontal="general" vertical="center" textRotation="0" wrapText="true" indent="0" shrinkToFit="false"/>
      <protection locked="true" hidden="false"/>
    </xf>
    <xf numFmtId="164" fontId="27" fillId="0" borderId="0" xfId="59" applyFont="true" applyBorder="false" applyAlignment="true" applyProtection="false">
      <alignment horizontal="general" vertical="center" textRotation="0" wrapText="true" indent="0" shrinkToFit="false"/>
      <protection locked="true" hidden="false"/>
    </xf>
    <xf numFmtId="164" fontId="4" fillId="25" borderId="0" xfId="59" applyFont="true" applyBorder="false" applyAlignment="true" applyProtection="false">
      <alignment horizontal="left" vertical="center" textRotation="0" wrapText="true" indent="0" shrinkToFit="false"/>
      <protection locked="true" hidden="false"/>
    </xf>
    <xf numFmtId="164" fontId="41" fillId="0" borderId="10" xfId="76" applyFont="true" applyBorder="true" applyAlignment="true" applyProtection="true">
      <alignment horizontal="general" vertical="center" textRotation="0" wrapText="true" indent="0" shrinkToFit="false"/>
      <protection locked="true" hidden="false"/>
    </xf>
    <xf numFmtId="164" fontId="4" fillId="0" borderId="10" xfId="76" applyFont="true" applyBorder="true" applyAlignment="true" applyProtection="true">
      <alignment horizontal="center" vertical="center" textRotation="0" wrapText="true" indent="0" shrinkToFit="false"/>
      <protection locked="true" hidden="false"/>
    </xf>
    <xf numFmtId="164" fontId="41" fillId="25" borderId="10" xfId="59" applyFont="true" applyBorder="true" applyAlignment="true" applyProtection="false">
      <alignment horizontal="general" vertical="center" textRotation="0" wrapText="true" indent="0" shrinkToFit="false"/>
      <protection locked="true" hidden="false"/>
    </xf>
    <xf numFmtId="165" fontId="4" fillId="25" borderId="10" xfId="59" applyFont="true" applyBorder="true" applyAlignment="true" applyProtection="false">
      <alignment horizontal="center" vertical="center" textRotation="0" wrapText="false" indent="0" shrinkToFit="false"/>
      <protection locked="true" hidden="false"/>
    </xf>
    <xf numFmtId="164" fontId="4" fillId="25" borderId="10" xfId="59" applyFont="true" applyBorder="true" applyAlignment="true" applyProtection="false">
      <alignment horizontal="left" vertical="bottom" textRotation="0" wrapText="false" indent="0" shrinkToFit="false"/>
      <protection locked="true" hidden="false"/>
    </xf>
    <xf numFmtId="165" fontId="4" fillId="25" borderId="10" xfId="59" applyFont="true" applyBorder="true" applyAlignment="true" applyProtection="false">
      <alignment horizontal="center" vertical="bottom" textRotation="0" wrapText="false" indent="0" shrinkToFit="false"/>
      <protection locked="true" hidden="false"/>
    </xf>
    <xf numFmtId="164" fontId="4" fillId="0" borderId="10" xfId="59" applyFont="true" applyBorder="true" applyAlignment="true" applyProtection="false">
      <alignment horizontal="center"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2" fillId="0" borderId="10" xfId="76" applyFont="true" applyBorder="true" applyAlignment="true" applyProtection="true">
      <alignment horizontal="center" vertical="center" textRotation="0" wrapText="false" indent="0" shrinkToFit="false"/>
      <protection locked="true" hidden="false"/>
    </xf>
    <xf numFmtId="164" fontId="54" fillId="0" borderId="10" xfId="59" applyFont="true" applyBorder="true" applyAlignment="true" applyProtection="false">
      <alignment horizontal="center" vertical="center" textRotation="0" wrapText="true" indent="0" shrinkToFit="false"/>
      <protection locked="true" hidden="false"/>
    </xf>
    <xf numFmtId="164" fontId="54" fillId="0" borderId="10" xfId="59" applyFont="true" applyBorder="true" applyAlignment="true" applyProtection="false">
      <alignment horizontal="general" vertical="center" textRotation="0" wrapText="true" indent="0" shrinkToFit="false"/>
      <protection locked="true" hidden="false"/>
    </xf>
    <xf numFmtId="165" fontId="54" fillId="0" borderId="10" xfId="74" applyFont="true" applyBorder="true" applyAlignment="true" applyProtection="true">
      <alignment horizontal="center" vertical="center" textRotation="0" wrapText="true" indent="0" shrinkToFit="false"/>
      <protection locked="true" hidden="false"/>
    </xf>
    <xf numFmtId="164" fontId="116" fillId="0" borderId="10" xfId="76" applyFont="true" applyBorder="true" applyAlignment="true" applyProtection="tru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116" fillId="0"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5" fontId="32" fillId="0" borderId="10" xfId="59" applyFont="true" applyBorder="true" applyAlignment="true" applyProtection="false">
      <alignment horizontal="center" vertical="center" textRotation="0" wrapText="true" indent="0" shrinkToFit="false"/>
      <protection locked="true" hidden="false"/>
    </xf>
    <xf numFmtId="164" fontId="4" fillId="0" borderId="10" xfId="59" applyFont="true" applyBorder="true" applyAlignment="true" applyProtection="false">
      <alignment horizontal="general" vertical="center" textRotation="0" wrapText="false" indent="0" shrinkToFit="false"/>
      <protection locked="true" hidden="false"/>
    </xf>
    <xf numFmtId="164" fontId="4" fillId="0" borderId="10" xfId="59"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117" fillId="0" borderId="10" xfId="0" applyFont="true" applyBorder="true" applyAlignment="true" applyProtection="false">
      <alignment horizontal="center" vertical="center" textRotation="0" wrapText="true" indent="0" shrinkToFit="false"/>
      <protection locked="true" hidden="false"/>
    </xf>
    <xf numFmtId="164" fontId="118" fillId="0" borderId="10" xfId="0" applyFont="true" applyBorder="true" applyAlignment="true" applyProtection="false">
      <alignment horizontal="general" vertical="center" textRotation="0" wrapText="false" indent="0" shrinkToFit="false"/>
      <protection locked="true" hidden="false"/>
    </xf>
    <xf numFmtId="164" fontId="118" fillId="0" borderId="10" xfId="0" applyFont="true" applyBorder="true" applyAlignment="true" applyProtection="false">
      <alignment horizontal="center" vertical="center" textRotation="0" wrapText="false" indent="0" shrinkToFit="false"/>
      <protection locked="true" hidden="false"/>
    </xf>
    <xf numFmtId="164" fontId="118" fillId="0" borderId="10" xfId="0" applyFont="true" applyBorder="true" applyAlignment="true" applyProtection="false">
      <alignment horizontal="general" vertical="center" textRotation="0" wrapText="true" indent="0" shrinkToFit="false"/>
      <protection locked="true" hidden="false"/>
    </xf>
    <xf numFmtId="164" fontId="118" fillId="0" borderId="10" xfId="0" applyFont="true" applyBorder="true" applyAlignment="true" applyProtection="false">
      <alignment horizontal="center" vertical="center" textRotation="0" wrapText="true" indent="0" shrinkToFit="false"/>
      <protection locked="true" hidden="false"/>
    </xf>
    <xf numFmtId="165" fontId="118" fillId="0" borderId="10" xfId="0" applyFont="true" applyBorder="true" applyAlignment="true" applyProtection="false">
      <alignment horizontal="center" vertical="center" textRotation="0" wrapText="false" indent="0" shrinkToFit="false"/>
      <protection locked="true" hidden="false"/>
    </xf>
    <xf numFmtId="165" fontId="118" fillId="0" borderId="10" xfId="0" applyFont="true" applyBorder="true" applyAlignment="true" applyProtection="false">
      <alignment horizontal="general" vertical="center" textRotation="0" wrapText="false" indent="0" shrinkToFit="false"/>
      <protection locked="true" hidden="false"/>
    </xf>
    <xf numFmtId="164" fontId="118" fillId="0" borderId="10" xfId="0" applyFont="true" applyBorder="true" applyAlignment="false" applyProtection="false">
      <alignment horizontal="general" vertical="bottom" textRotation="0" wrapText="false" indent="0" shrinkToFit="false"/>
      <protection locked="true" hidden="false"/>
    </xf>
    <xf numFmtId="164" fontId="118" fillId="0" borderId="10" xfId="0" applyFont="true" applyBorder="true" applyAlignment="true" applyProtection="false">
      <alignment horizontal="general" vertical="bottom" textRotation="0" wrapText="true" indent="0" shrinkToFit="false"/>
      <protection locked="true" hidden="false"/>
    </xf>
    <xf numFmtId="164" fontId="118" fillId="0" borderId="10" xfId="0" applyFont="true" applyBorder="true" applyAlignment="true" applyProtection="false">
      <alignment horizontal="general" vertical="bottom" textRotation="0" wrapText="true" indent="0" shrinkToFit="false"/>
      <protection locked="true" hidden="false"/>
    </xf>
    <xf numFmtId="165" fontId="118" fillId="0" borderId="10" xfId="0" applyFont="true" applyBorder="true" applyAlignment="false" applyProtection="false">
      <alignment horizontal="general" vertical="bottom" textRotation="0" wrapText="false" indent="0" shrinkToFit="false"/>
      <protection locked="true" hidden="false"/>
    </xf>
    <xf numFmtId="164" fontId="118"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19" fillId="0" borderId="10"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119" fillId="0" borderId="1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83" fillId="0" borderId="10"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78" fillId="0" borderId="45"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83" fillId="0" borderId="46" xfId="0" applyFont="true" applyBorder="true" applyAlignment="true" applyProtection="false">
      <alignment horizontal="center" vertical="top" textRotation="0" wrapText="tru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0" fillId="0" borderId="10" xfId="0" applyFont="true" applyBorder="true" applyAlignment="true" applyProtection="false">
      <alignment horizontal="center" vertical="bottom" textRotation="0" wrapText="false" indent="0" shrinkToFit="false"/>
      <protection locked="true" hidden="false"/>
    </xf>
    <xf numFmtId="164" fontId="116" fillId="0" borderId="10" xfId="0" applyFont="true" applyBorder="true" applyAlignment="true" applyProtection="false">
      <alignment horizontal="center" vertical="bottom" textRotation="0" wrapText="false" indent="0" shrinkToFit="false"/>
      <protection locked="true" hidden="false"/>
    </xf>
    <xf numFmtId="164" fontId="116" fillId="0" borderId="10" xfId="0" applyFont="true" applyBorder="true" applyAlignment="true" applyProtection="false">
      <alignment horizontal="center" vertical="center" textRotation="0" wrapText="true" indent="0" shrinkToFit="false"/>
      <protection locked="true" hidden="false"/>
    </xf>
    <xf numFmtId="164" fontId="121" fillId="26" borderId="10" xfId="0" applyFont="true" applyBorder="true" applyAlignment="true" applyProtection="false">
      <alignment horizontal="center" vertical="center" textRotation="0" wrapText="true" indent="0" shrinkToFit="false"/>
      <protection locked="true" hidden="false"/>
    </xf>
    <xf numFmtId="164" fontId="116" fillId="25" borderId="10" xfId="0" applyFont="true" applyBorder="true" applyAlignment="true" applyProtection="false">
      <alignment horizontal="center" vertical="center" textRotation="0" wrapText="false" indent="0" shrinkToFit="false"/>
      <protection locked="true" hidden="false"/>
    </xf>
    <xf numFmtId="164" fontId="123" fillId="25" borderId="10" xfId="0" applyFont="true" applyBorder="true" applyAlignment="true" applyProtection="false">
      <alignment horizontal="center" vertical="center" textRotation="0" wrapText="true" indent="0" shrinkToFit="false"/>
      <protection locked="true" hidden="false"/>
    </xf>
    <xf numFmtId="164" fontId="124" fillId="4" borderId="10" xfId="77" applyFont="true" applyBorder="true" applyAlignment="true" applyProtection="true">
      <alignment horizontal="center" vertical="center" textRotation="0" wrapText="false" indent="0" shrinkToFit="false"/>
      <protection locked="true" hidden="false"/>
    </xf>
    <xf numFmtId="164" fontId="124" fillId="0" borderId="10" xfId="0" applyFont="true" applyBorder="true" applyAlignment="true" applyProtection="false">
      <alignment horizontal="center" vertical="center" textRotation="0" wrapText="true" indent="0" shrinkToFit="false"/>
      <protection locked="true" hidden="false"/>
    </xf>
    <xf numFmtId="164" fontId="116" fillId="20" borderId="10" xfId="0" applyFont="true" applyBorder="true" applyAlignment="true" applyProtection="false">
      <alignment horizontal="general" vertical="center" textRotation="0" wrapText="true" indent="0" shrinkToFit="false"/>
      <protection locked="true" hidden="false"/>
    </xf>
    <xf numFmtId="164" fontId="116" fillId="0" borderId="10" xfId="0" applyFont="true" applyBorder="true" applyAlignment="true" applyProtection="false">
      <alignment horizontal="general" vertical="center" textRotation="0" wrapText="true" indent="0" shrinkToFit="false"/>
      <protection locked="true" hidden="false"/>
    </xf>
    <xf numFmtId="165" fontId="116" fillId="0" borderId="10" xfId="0" applyFont="true" applyBorder="true" applyAlignment="true" applyProtection="false">
      <alignment horizontal="center" vertical="center" textRotation="0" wrapText="true" indent="0" shrinkToFit="false"/>
      <protection locked="true" hidden="false"/>
    </xf>
    <xf numFmtId="165" fontId="116" fillId="0" borderId="10" xfId="0" applyFont="true" applyBorder="true" applyAlignment="true" applyProtection="false">
      <alignment horizontal="left" vertical="center" textRotation="0" wrapText="false" indent="0" shrinkToFit="false"/>
      <protection locked="true" hidden="false"/>
    </xf>
    <xf numFmtId="165" fontId="116" fillId="0" borderId="10" xfId="0" applyFont="true" applyBorder="true" applyAlignment="true" applyProtection="false">
      <alignment horizontal="left" vertical="center" textRotation="0" wrapText="true" indent="0" shrinkToFit="false"/>
      <protection locked="true" hidden="false"/>
    </xf>
    <xf numFmtId="165" fontId="116" fillId="0" borderId="10" xfId="19" applyFont="true" applyBorder="true" applyAlignment="true" applyProtection="true">
      <alignment horizontal="center" vertical="center" textRotation="0" wrapText="true" indent="0" shrinkToFit="false"/>
      <protection locked="true" hidden="false"/>
    </xf>
    <xf numFmtId="164" fontId="116" fillId="0" borderId="10" xfId="0" applyFont="true" applyBorder="true" applyAlignment="true" applyProtection="false">
      <alignment horizontal="general" vertical="center" textRotation="0" wrapText="false" indent="0" shrinkToFit="false"/>
      <protection locked="true" hidden="false"/>
    </xf>
    <xf numFmtId="164" fontId="124" fillId="25" borderId="10" xfId="77" applyFont="true" applyBorder="true" applyAlignment="true" applyProtection="true">
      <alignment horizontal="center" vertical="center" textRotation="0" wrapText="false" indent="0" shrinkToFit="false"/>
      <protection locked="true" hidden="false"/>
    </xf>
    <xf numFmtId="164" fontId="116" fillId="0" borderId="10" xfId="0" applyFont="true" applyBorder="true" applyAlignment="true" applyProtection="false">
      <alignment horizontal="general" vertical="center" textRotation="0" wrapText="true" indent="0" shrinkToFit="false"/>
      <protection locked="true" hidden="false"/>
    </xf>
    <xf numFmtId="165" fontId="116" fillId="0" borderId="10" xfId="0" applyFont="true" applyBorder="true" applyAlignment="true" applyProtection="false">
      <alignment horizontal="center" vertical="center" textRotation="0" wrapText="true" indent="0" shrinkToFit="false"/>
      <protection locked="true" hidden="false"/>
    </xf>
    <xf numFmtId="165" fontId="116" fillId="0" borderId="10" xfId="0" applyFont="true" applyBorder="true" applyAlignment="true" applyProtection="false">
      <alignment horizontal="general" vertical="center" textRotation="0" wrapText="true" indent="0" shrinkToFit="false"/>
      <protection locked="true" hidden="false"/>
    </xf>
    <xf numFmtId="164" fontId="116" fillId="0" borderId="10" xfId="0" applyFont="true" applyBorder="true" applyAlignment="true" applyProtection="false">
      <alignment horizontal="left" vertical="center" textRotation="0" wrapText="true" indent="0" shrinkToFit="false"/>
      <protection locked="true" hidden="false"/>
    </xf>
    <xf numFmtId="164" fontId="116" fillId="0" borderId="10" xfId="71"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4" fontId="83" fillId="0" borderId="24"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1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129"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130"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general" vertical="top"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fals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false" indent="0" shrinkToFit="false"/>
      <protection locked="true" hidden="false"/>
    </xf>
    <xf numFmtId="165" fontId="50" fillId="0" borderId="10" xfId="0" applyFont="true" applyBorder="true" applyAlignment="true" applyProtection="false">
      <alignment horizontal="left" vertical="top" textRotation="0" wrapText="false" indent="0" shrinkToFit="false"/>
      <protection locked="true" hidden="false"/>
    </xf>
    <xf numFmtId="165" fontId="50"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5" fontId="50" fillId="0" borderId="10" xfId="0" applyFont="true" applyBorder="true" applyAlignment="true" applyProtection="false">
      <alignment horizontal="general" vertical="top" textRotation="0" wrapText="false" indent="0" shrinkToFit="false"/>
      <protection locked="true" hidden="false"/>
    </xf>
    <xf numFmtId="165" fontId="50"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127" fillId="0" borderId="10" xfId="0" applyFont="true" applyBorder="true" applyAlignment="true" applyProtection="false">
      <alignment horizontal="center" vertical="bottom" textRotation="0" wrapText="false" indent="0" shrinkToFit="false"/>
      <protection locked="true" hidden="false"/>
    </xf>
    <xf numFmtId="164" fontId="13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4" fontId="55" fillId="29" borderId="10" xfId="0" applyFont="true" applyBorder="true" applyAlignment="true" applyProtection="false">
      <alignment horizontal="center" vertical="center" textRotation="0" wrapText="false" indent="0" shrinkToFit="false"/>
      <protection locked="true" hidden="false"/>
    </xf>
    <xf numFmtId="164" fontId="55" fillId="29" borderId="10" xfId="0" applyFont="true" applyBorder="true" applyAlignment="true" applyProtection="false">
      <alignment horizontal="general" vertical="center" textRotation="0" wrapText="true" indent="0" shrinkToFit="false"/>
      <protection locked="true" hidden="false"/>
    </xf>
    <xf numFmtId="164" fontId="55" fillId="29"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left"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top" textRotation="0" wrapText="true" indent="0" shrinkToFit="false"/>
      <protection locked="true" hidden="false"/>
    </xf>
    <xf numFmtId="164" fontId="78" fillId="0" borderId="22" xfId="0" applyFont="true" applyBorder="true" applyAlignment="true" applyProtection="false">
      <alignment horizontal="center" vertical="top" textRotation="0" wrapText="true" indent="0" shrinkToFit="false"/>
      <protection locked="true" hidden="false"/>
    </xf>
    <xf numFmtId="164" fontId="132" fillId="26" borderId="10" xfId="0" applyFont="true" applyBorder="true" applyAlignment="true" applyProtection="false">
      <alignment horizontal="center" vertical="center" textRotation="0" wrapText="true" indent="0" shrinkToFit="false"/>
      <protection locked="true" hidden="false"/>
    </xf>
    <xf numFmtId="164" fontId="133" fillId="4" borderId="10" xfId="0" applyFont="true" applyBorder="true" applyAlignment="true" applyProtection="false">
      <alignment horizontal="center" vertical="center" textRotation="0" wrapText="false" indent="0" shrinkToFit="false"/>
      <protection locked="true" hidden="false"/>
    </xf>
    <xf numFmtId="164" fontId="134" fillId="0" borderId="10"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general" vertical="top" textRotation="0" wrapText="true" indent="0" shrinkToFit="false"/>
      <protection locked="true" hidden="false"/>
    </xf>
    <xf numFmtId="164" fontId="78" fillId="0" borderId="31" xfId="0" applyFont="true" applyBorder="true" applyAlignment="true" applyProtection="false">
      <alignment horizontal="justify" vertical="top" textRotation="0" wrapText="true" indent="0" shrinkToFit="false"/>
      <protection locked="true" hidden="false"/>
    </xf>
    <xf numFmtId="164" fontId="78" fillId="0" borderId="31" xfId="0" applyFont="true" applyBorder="true" applyAlignment="true" applyProtection="false">
      <alignment horizontal="center" vertical="top" textRotation="0" wrapText="true" indent="0" shrinkToFit="false"/>
      <protection locked="true" hidden="false"/>
    </xf>
    <xf numFmtId="164" fontId="78" fillId="0" borderId="50" xfId="0" applyFont="true" applyBorder="true" applyAlignment="true" applyProtection="false">
      <alignment horizontal="general" vertical="top" textRotation="0" wrapText="true" indent="0" shrinkToFit="false"/>
      <protection locked="true" hidden="false"/>
    </xf>
    <xf numFmtId="164" fontId="78" fillId="0" borderId="50" xfId="0" applyFont="true" applyBorder="true" applyAlignment="true" applyProtection="false">
      <alignment horizontal="justify" vertical="top" textRotation="0" wrapText="tru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62" xfId="0" applyFont="false" applyBorder="true" applyAlignment="true" applyProtection="false">
      <alignment horizontal="center" vertical="center" textRotation="0" wrapText="tru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33" fillId="25"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29" xfId="0" applyFont="true" applyBorder="true" applyAlignment="true" applyProtection="false">
      <alignment horizontal="center" vertical="top" textRotation="0" wrapText="true" indent="0" shrinkToFit="false"/>
      <protection locked="true" hidden="false"/>
    </xf>
    <xf numFmtId="164" fontId="78" fillId="0" borderId="30" xfId="0" applyFont="true" applyBorder="true" applyAlignment="true" applyProtection="false">
      <alignment horizontal="center" vertical="top" textRotation="0" wrapText="true" indent="0" shrinkToFit="false"/>
      <protection locked="true" hidden="false"/>
    </xf>
    <xf numFmtId="165" fontId="78" fillId="0" borderId="31" xfId="0" applyFont="true" applyBorder="true" applyAlignment="true" applyProtection="false">
      <alignment horizontal="center" vertical="top" textRotation="0" wrapText="true" indent="0" shrinkToFit="false"/>
      <protection locked="true" hidden="false"/>
    </xf>
    <xf numFmtId="164" fontId="78" fillId="0" borderId="51" xfId="0" applyFont="true" applyBorder="true" applyAlignment="true" applyProtection="false">
      <alignment horizontal="center" vertical="top" textRotation="0" wrapText="true" indent="0" shrinkToFit="false"/>
      <protection locked="true" hidden="false"/>
    </xf>
    <xf numFmtId="164" fontId="78" fillId="0" borderId="51" xfId="0" applyFont="true" applyBorder="true" applyAlignment="true" applyProtection="false">
      <alignment horizontal="general" vertical="top" textRotation="0" wrapText="true" indent="0" shrinkToFit="false"/>
      <protection locked="true" hidden="false"/>
    </xf>
    <xf numFmtId="165" fontId="78" fillId="0" borderId="51" xfId="0" applyFont="true" applyBorder="true" applyAlignment="true" applyProtection="false">
      <alignment horizontal="center" vertical="top" textRotation="0" wrapText="tru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13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138" fillId="0" borderId="10" xfId="0" applyFont="true" applyBorder="true" applyAlignment="true" applyProtection="false">
      <alignment horizontal="center" vertical="center" textRotation="0" wrapText="true" indent="0" shrinkToFit="false"/>
      <protection locked="true" hidden="false"/>
    </xf>
    <xf numFmtId="164" fontId="133" fillId="0" borderId="10" xfId="0" applyFont="true" applyBorder="true" applyAlignment="true" applyProtection="false">
      <alignment horizontal="center" vertical="center" textRotation="0" wrapText="true" indent="0" shrinkToFit="false"/>
      <protection locked="true" hidden="false"/>
    </xf>
    <xf numFmtId="165" fontId="133" fillId="0" borderId="10" xfId="0" applyFont="true" applyBorder="true" applyAlignment="true" applyProtection="false">
      <alignment horizontal="center" vertical="center" textRotation="0" wrapText="true" indent="0" shrinkToFit="false"/>
      <protection locked="true" hidden="false"/>
    </xf>
    <xf numFmtId="165" fontId="138" fillId="0" borderId="10" xfId="0" applyFont="true" applyBorder="true" applyAlignment="true" applyProtection="false">
      <alignment horizontal="general" vertical="center" textRotation="0" wrapText="true" indent="0" shrinkToFit="false"/>
      <protection locked="true" hidden="false"/>
    </xf>
    <xf numFmtId="164" fontId="138"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40" fillId="26" borderId="1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false" indent="0" shrinkToFit="false"/>
      <protection locked="true" hidden="false"/>
    </xf>
    <xf numFmtId="164" fontId="142" fillId="25" borderId="10" xfId="0" applyFont="true" applyBorder="true" applyAlignment="true" applyProtection="false">
      <alignment horizontal="center" vertical="center" textRotation="0" wrapText="true" indent="0" shrinkToFit="false"/>
      <protection locked="true" hidden="false"/>
    </xf>
    <xf numFmtId="164" fontId="143" fillId="4" borderId="10" xfId="77" applyFont="true" applyBorder="true" applyAlignment="true" applyProtection="true">
      <alignment horizontal="center" vertical="center" textRotation="0" wrapText="false" indent="0" shrinkToFit="false"/>
      <protection locked="true" hidden="false"/>
    </xf>
    <xf numFmtId="165" fontId="144" fillId="0" borderId="10" xfId="0" applyFont="true" applyBorder="true" applyAlignment="true" applyProtection="false">
      <alignment horizontal="left" vertical="center" textRotation="0" wrapText="false" indent="0" shrinkToFit="false"/>
      <protection locked="true" hidden="false"/>
    </xf>
    <xf numFmtId="164" fontId="145" fillId="0"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144" fillId="0" borderId="10" xfId="0" applyFont="true" applyBorder="true" applyAlignment="true" applyProtection="false">
      <alignment horizontal="center" vertical="center" textRotation="0" wrapText="true" indent="0" shrinkToFit="false"/>
      <protection locked="true" hidden="false"/>
    </xf>
    <xf numFmtId="164" fontId="143" fillId="0" borderId="10" xfId="0" applyFont="true" applyBorder="true" applyAlignment="true" applyProtection="false">
      <alignment horizontal="center" vertical="center" textRotation="0" wrapText="true" indent="0" shrinkToFit="false"/>
      <protection locked="true" hidden="false"/>
    </xf>
    <xf numFmtId="165" fontId="143" fillId="0" borderId="10" xfId="0" applyFont="true" applyBorder="true" applyAlignment="true" applyProtection="false">
      <alignment horizontal="center" vertical="center" textRotation="0" wrapText="true" indent="0" shrinkToFit="false"/>
      <protection locked="true" hidden="false"/>
    </xf>
    <xf numFmtId="165" fontId="144" fillId="0" borderId="10" xfId="0" applyFont="true" applyBorder="true" applyAlignment="true" applyProtection="false">
      <alignment horizontal="general" vertical="center" textRotation="0" wrapText="true" indent="0" shrinkToFit="false"/>
      <protection locked="true" hidden="false"/>
    </xf>
    <xf numFmtId="164" fontId="144" fillId="0" borderId="10" xfId="0" applyFont="true" applyBorder="true" applyAlignment="true" applyProtection="false">
      <alignment horizontal="general" vertical="center" textRotation="0" wrapText="true" indent="0" shrinkToFit="false"/>
      <protection locked="true" hidden="false"/>
    </xf>
    <xf numFmtId="164" fontId="146" fillId="26"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46" fillId="0" borderId="10" xfId="0" applyFont="true" applyBorder="true" applyAlignment="true" applyProtection="false">
      <alignment horizontal="center" vertical="center" textRotation="0" wrapText="true" indent="0" shrinkToFit="false"/>
      <protection locked="true" hidden="false"/>
    </xf>
    <xf numFmtId="164" fontId="43" fillId="4"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5" fontId="66"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9" fillId="20" borderId="10" xfId="0" applyFont="true" applyBorder="true" applyAlignment="true" applyProtection="false">
      <alignment horizontal="general" vertical="center" textRotation="0" wrapText="true" indent="0" shrinkToFit="false"/>
      <protection locked="true" hidden="false"/>
    </xf>
    <xf numFmtId="165" fontId="37" fillId="0" borderId="10" xfId="74" applyFont="true" applyBorder="true" applyAlignment="true" applyProtection="true">
      <alignment horizontal="right" vertical="center" textRotation="0" wrapText="true" indent="0" shrinkToFit="false"/>
      <protection locked="true" hidden="false"/>
    </xf>
    <xf numFmtId="164" fontId="42" fillId="25" borderId="10" xfId="0" applyFont="true" applyBorder="true" applyAlignment="true" applyProtection="false">
      <alignment horizontal="general" vertical="center" textRotation="0" wrapText="true" indent="0" shrinkToFit="false"/>
      <protection locked="true" hidden="false"/>
    </xf>
    <xf numFmtId="165" fontId="37" fillId="0" borderId="10" xfId="74" applyFont="true" applyBorder="true" applyAlignment="true" applyProtection="true">
      <alignment horizontal="left" vertical="center" textRotation="0" wrapText="true" indent="0" shrinkToFit="false"/>
      <protection locked="true" hidden="false"/>
    </xf>
    <xf numFmtId="164" fontId="147" fillId="0" borderId="10" xfId="0" applyFont="true" applyBorder="true" applyAlignment="true" applyProtection="false">
      <alignment horizontal="general"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 2" xfId="60"/>
    <cellStyle name="Normal 2 5" xfId="61"/>
    <cellStyle name="Normal 3" xfId="62"/>
    <cellStyle name="Normal 3 2" xfId="63"/>
    <cellStyle name="Normal 4 2" xfId="64"/>
    <cellStyle name="Normal 5" xfId="65"/>
    <cellStyle name="Normal 6" xfId="66"/>
    <cellStyle name="Normal 7" xfId="67"/>
    <cellStyle name="Normal 8" xfId="68"/>
    <cellStyle name="Normal 9" xfId="69"/>
    <cellStyle name="Normal_GPMS scorecards - All - 7Oct - v1" xfId="70"/>
    <cellStyle name="Normal_PMS scorecards - New Businesses - 3Nov - v1" xfId="71"/>
    <cellStyle name="Note 1" xfId="72"/>
    <cellStyle name="Output" xfId="73"/>
    <cellStyle name="Percent 2" xfId="74"/>
    <cellStyle name="Percent 3" xfId="75"/>
    <cellStyle name="Style 1" xfId="76"/>
    <cellStyle name="Style 1 2" xfId="77"/>
    <cellStyle name="Style 1 9" xfId="78"/>
    <cellStyle name="Title" xfId="79"/>
    <cellStyle name="Total" xfId="80"/>
    <cellStyle name="Warning Text" xfId="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5520</xdr:colOff>
      <xdr:row>62</xdr:row>
      <xdr:rowOff>0</xdr:rowOff>
    </xdr:from>
    <xdr:to>
      <xdr:col>2</xdr:col>
      <xdr:colOff>1270800</xdr:colOff>
      <xdr:row>65</xdr:row>
      <xdr:rowOff>9720</xdr:rowOff>
    </xdr:to>
    <xdr:sp>
      <xdr:nvSpPr>
        <xdr:cNvPr id="0" name="Right Brace 1"/>
        <xdr:cNvSpPr/>
      </xdr:nvSpPr>
      <xdr:spPr>
        <a:xfrm>
          <a:off x="3093480" y="10039320"/>
          <a:ext cx="305280" cy="495360"/>
        </a:xfrm>
        <a:custGeom>
          <a:avLst/>
          <a:gdLst>
            <a:gd name="textAreaLeft" fmla="*/ 0 w 305280"/>
            <a:gd name="textAreaRight" fmla="*/ 110160 w 305280"/>
            <a:gd name="textAreaTop" fmla="*/ 7200 h 495360"/>
            <a:gd name="textAreaBottom" fmla="*/ 488160 h 495360"/>
          </a:gdLst>
          <a:ahLst/>
          <a:rect l="textAreaLeft" t="textAreaTop" r="textAreaRight" b="textAreaBottom"/>
          <a:pathLst>
            <a:path w="21600" h="21600">
              <a:moveTo>
                <a:pt x="0" y="0"/>
              </a:moveTo>
              <a:cubicBezTo>
                <a:pt x="5400" y="0"/>
                <a:pt x="10800" y="519"/>
                <a:pt x="10800" y="1038"/>
              </a:cubicBezTo>
              <a:lnTo>
                <a:pt x="10800" y="9762"/>
              </a:lnTo>
              <a:cubicBezTo>
                <a:pt x="10800" y="10281"/>
                <a:pt x="16200" y="10800"/>
                <a:pt x="21600" y="10800"/>
              </a:cubicBezTo>
              <a:cubicBezTo>
                <a:pt x="16200" y="10800"/>
                <a:pt x="10800" y="11319"/>
                <a:pt x="10800" y="11838"/>
              </a:cubicBezTo>
              <a:lnTo>
                <a:pt x="10800" y="20562"/>
              </a:lnTo>
              <a:cubicBezTo>
                <a:pt x="10800" y="210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27.56"/>
    <col collapsed="false" customWidth="true" hidden="false" outlineLevel="0" max="4" min="4" style="0" width="28.99"/>
    <col collapsed="false" customWidth="true" hidden="false" outlineLevel="0" max="5" min="5" style="0" width="25.41"/>
    <col collapsed="false" customWidth="true" hidden="false" outlineLevel="0" max="6" min="6" style="0" width="16.13"/>
  </cols>
  <sheetData>
    <row r="1" customFormat="false" ht="12.75" hidden="false" customHeight="false" outlineLevel="0" collapsed="false">
      <c r="A1" s="1" t="s">
        <v>0</v>
      </c>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3" t="s">
        <v>1</v>
      </c>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row>
    <row r="7" customFormat="false" ht="12.75" hidden="false" customHeight="false" outlineLevel="0" collapsed="false">
      <c r="A7" s="2"/>
      <c r="B7" s="4" t="s">
        <v>2</v>
      </c>
      <c r="C7" s="2"/>
      <c r="D7" s="2"/>
      <c r="E7" s="2"/>
      <c r="F7" s="2"/>
    </row>
    <row r="8" customFormat="false" ht="12.75" hidden="false" customHeight="false" outlineLevel="0" collapsed="false">
      <c r="A8" s="2"/>
      <c r="B8" s="2"/>
      <c r="C8" s="2"/>
      <c r="D8" s="2"/>
      <c r="E8" s="2"/>
      <c r="F8" s="2"/>
    </row>
    <row r="9" customFormat="false" ht="12.75" hidden="false" customHeight="false" outlineLevel="0" collapsed="false">
      <c r="A9" s="2"/>
      <c r="B9" s="2"/>
      <c r="C9" s="5" t="s">
        <v>3</v>
      </c>
      <c r="D9" s="6" t="s">
        <v>4</v>
      </c>
      <c r="E9" s="7" t="s">
        <v>5</v>
      </c>
      <c r="F9" s="2"/>
    </row>
    <row r="10" customFormat="false" ht="12.75" hidden="false" customHeight="false" outlineLevel="0" collapsed="false">
      <c r="A10" s="2"/>
      <c r="B10" s="2"/>
      <c r="C10" s="2"/>
      <c r="D10" s="2"/>
      <c r="E10" s="7" t="s">
        <v>6</v>
      </c>
      <c r="F10" s="2"/>
    </row>
    <row r="11" customFormat="false" ht="12.75" hidden="false" customHeight="false" outlineLevel="0" collapsed="false">
      <c r="A11" s="2"/>
      <c r="B11" s="2"/>
      <c r="C11" s="2"/>
      <c r="D11" s="2"/>
      <c r="E11" s="7" t="s">
        <v>7</v>
      </c>
      <c r="F11" s="2"/>
    </row>
    <row r="12" customFormat="false" ht="12.75" hidden="false" customHeight="false" outlineLevel="0" collapsed="false">
      <c r="A12" s="2"/>
      <c r="B12" s="2"/>
      <c r="C12" s="2"/>
      <c r="D12" s="2"/>
      <c r="E12" s="7" t="s">
        <v>8</v>
      </c>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6" t="s">
        <v>9</v>
      </c>
      <c r="E14" s="7" t="s">
        <v>10</v>
      </c>
      <c r="F14" s="2"/>
    </row>
    <row r="15" customFormat="false" ht="12.75" hidden="false" customHeight="false" outlineLevel="0" collapsed="false">
      <c r="A15" s="2"/>
      <c r="B15" s="2"/>
      <c r="C15" s="2"/>
      <c r="D15" s="2"/>
      <c r="E15" s="7" t="s">
        <v>11</v>
      </c>
      <c r="F15" s="2"/>
    </row>
    <row r="16" customFormat="false" ht="12.75" hidden="false" customHeight="false" outlineLevel="0" collapsed="false">
      <c r="A16" s="2"/>
      <c r="B16" s="2"/>
      <c r="C16" s="2"/>
      <c r="D16" s="2"/>
      <c r="E16" s="7" t="s">
        <v>12</v>
      </c>
      <c r="F16" s="2"/>
    </row>
    <row r="17" customFormat="false" ht="12.75" hidden="false" customHeight="false" outlineLevel="0" collapsed="false">
      <c r="A17" s="2"/>
      <c r="B17" s="2"/>
      <c r="C17" s="2"/>
      <c r="D17" s="2"/>
      <c r="E17" s="7" t="s">
        <v>13</v>
      </c>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5" t="s">
        <v>14</v>
      </c>
      <c r="D19" s="6" t="s">
        <v>15</v>
      </c>
      <c r="E19" s="7" t="s">
        <v>16</v>
      </c>
      <c r="F19" s="2"/>
    </row>
    <row r="20" customFormat="false" ht="12.75" hidden="false" customHeight="false" outlineLevel="0" collapsed="false">
      <c r="A20" s="2"/>
      <c r="B20" s="2"/>
      <c r="C20" s="2"/>
      <c r="D20" s="2"/>
      <c r="E20" s="7" t="s">
        <v>17</v>
      </c>
      <c r="F20" s="2"/>
    </row>
    <row r="21" customFormat="false" ht="12.75" hidden="false" customHeight="false" outlineLevel="0" collapsed="false">
      <c r="A21" s="2"/>
      <c r="B21" s="2"/>
      <c r="C21" s="2"/>
      <c r="D21" s="2"/>
      <c r="E21" s="7" t="s">
        <v>18</v>
      </c>
      <c r="F21" s="8" t="s">
        <v>19</v>
      </c>
    </row>
    <row r="22" customFormat="false" ht="12.75" hidden="false" customHeight="false" outlineLevel="0" collapsed="false">
      <c r="A22" s="2"/>
      <c r="B22" s="2"/>
      <c r="C22" s="2"/>
      <c r="D22" s="2"/>
      <c r="E22" s="7" t="s">
        <v>20</v>
      </c>
      <c r="F22" s="2"/>
    </row>
    <row r="23" customFormat="false" ht="12.75" hidden="false" customHeight="false" outlineLevel="0" collapsed="false">
      <c r="A23" s="2"/>
      <c r="B23" s="2"/>
      <c r="C23" s="2"/>
      <c r="D23" s="2"/>
      <c r="E23" s="9"/>
      <c r="F23" s="2"/>
    </row>
    <row r="24" customFormat="false" ht="12.75" hidden="false" customHeight="false" outlineLevel="0" collapsed="false">
      <c r="A24" s="2"/>
      <c r="B24" s="2"/>
      <c r="C24" s="2"/>
      <c r="D24" s="6" t="s">
        <v>21</v>
      </c>
      <c r="E24" s="7" t="s">
        <v>22</v>
      </c>
      <c r="F24" s="2"/>
    </row>
    <row r="25" customFormat="false" ht="12.75" hidden="false" customHeight="false" outlineLevel="0" collapsed="false">
      <c r="A25" s="2"/>
      <c r="B25" s="2"/>
      <c r="C25" s="2"/>
      <c r="D25" s="2"/>
      <c r="E25" s="7" t="s">
        <v>23</v>
      </c>
      <c r="F25" s="2"/>
    </row>
    <row r="26" customFormat="false" ht="12.75" hidden="false" customHeight="false" outlineLevel="0" collapsed="false">
      <c r="A26" s="2"/>
      <c r="B26" s="2"/>
      <c r="C26" s="2"/>
      <c r="D26" s="2"/>
      <c r="E26" s="7" t="s">
        <v>24</v>
      </c>
      <c r="F26" s="2"/>
    </row>
    <row r="27" customFormat="false" ht="12.75" hidden="false" customHeight="false" outlineLevel="0" collapsed="false">
      <c r="A27" s="2"/>
      <c r="B27" s="2"/>
      <c r="C27" s="2"/>
      <c r="D27" s="2"/>
      <c r="E27" s="7" t="s">
        <v>25</v>
      </c>
      <c r="F27" s="2"/>
    </row>
    <row r="28" customFormat="false" ht="12.75" hidden="false" customHeight="false" outlineLevel="0" collapsed="false">
      <c r="A28" s="2"/>
      <c r="B28" s="10"/>
      <c r="C28" s="2"/>
      <c r="D28" s="2"/>
      <c r="E28" s="9"/>
      <c r="F28" s="2"/>
    </row>
    <row r="29" customFormat="false" ht="12.75" hidden="false" customHeight="false" outlineLevel="0" collapsed="false">
      <c r="A29" s="2"/>
      <c r="B29" s="4" t="s">
        <v>26</v>
      </c>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11" t="s">
        <v>27</v>
      </c>
      <c r="D31" s="6" t="s">
        <v>28</v>
      </c>
      <c r="E31" s="7" t="s">
        <v>29</v>
      </c>
      <c r="F31" s="8" t="s">
        <v>30</v>
      </c>
    </row>
    <row r="32" customFormat="false" ht="12.75" hidden="false" customHeight="false" outlineLevel="0" collapsed="false">
      <c r="A32" s="2"/>
      <c r="B32" s="2"/>
      <c r="C32" s="2"/>
      <c r="D32" s="2"/>
      <c r="E32" s="2"/>
      <c r="F32" s="8" t="s">
        <v>31</v>
      </c>
    </row>
    <row r="33" customFormat="false" ht="12.75" hidden="false" customHeight="false" outlineLevel="0" collapsed="false">
      <c r="A33" s="2"/>
      <c r="B33" s="2"/>
      <c r="C33" s="2"/>
      <c r="D33" s="2"/>
      <c r="E33" s="2"/>
      <c r="F33" s="2"/>
      <c r="K33" s="0" t="s">
        <v>32</v>
      </c>
    </row>
    <row r="34" customFormat="false" ht="12.75" hidden="false" customHeight="false" outlineLevel="0" collapsed="false">
      <c r="A34" s="2"/>
      <c r="B34" s="2"/>
      <c r="C34" s="11" t="s">
        <v>33</v>
      </c>
      <c r="D34" s="6" t="s">
        <v>34</v>
      </c>
      <c r="E34" s="7" t="s">
        <v>35</v>
      </c>
      <c r="F34" s="2"/>
    </row>
    <row r="35" customFormat="false" ht="12.75" hidden="false" customHeight="false" outlineLevel="0" collapsed="false">
      <c r="A35" s="2"/>
      <c r="B35" s="2"/>
      <c r="C35" s="2"/>
      <c r="D35" s="2"/>
      <c r="E35" s="7" t="s">
        <v>36</v>
      </c>
      <c r="F35" s="2"/>
    </row>
    <row r="36" customFormat="false" ht="12.75" hidden="false" customHeight="false" outlineLevel="0" collapsed="false">
      <c r="A36" s="2"/>
      <c r="B36" s="2"/>
      <c r="C36" s="2"/>
      <c r="D36" s="2"/>
      <c r="E36" s="7" t="s">
        <v>37</v>
      </c>
      <c r="F36" s="8" t="s">
        <v>38</v>
      </c>
    </row>
    <row r="37" customFormat="false" ht="12.75" hidden="false" customHeight="false" outlineLevel="0" collapsed="false">
      <c r="A37" s="2"/>
      <c r="B37" s="2"/>
      <c r="C37" s="2"/>
      <c r="D37" s="2"/>
      <c r="E37" s="2"/>
      <c r="F37" s="2"/>
    </row>
    <row r="38" customFormat="false" ht="12.75" hidden="false" customHeight="false" outlineLevel="0" collapsed="false">
      <c r="A38" s="2"/>
      <c r="B38" s="4" t="s">
        <v>39</v>
      </c>
      <c r="C38" s="2"/>
      <c r="D38" s="2"/>
      <c r="E38" s="2"/>
      <c r="F38" s="2"/>
    </row>
    <row r="39" customFormat="false" ht="12.75" hidden="false" customHeight="false" outlineLevel="0" collapsed="false">
      <c r="A39" s="2"/>
      <c r="B39" s="2"/>
      <c r="C39" s="11" t="s">
        <v>40</v>
      </c>
      <c r="D39" s="6" t="s">
        <v>41</v>
      </c>
      <c r="E39" s="7" t="s">
        <v>42</v>
      </c>
      <c r="F39" s="8" t="s">
        <v>43</v>
      </c>
    </row>
    <row r="40" customFormat="false" ht="12.75" hidden="false" customHeight="false" outlineLevel="0" collapsed="false">
      <c r="A40" s="2"/>
      <c r="B40" s="2"/>
      <c r="C40" s="9"/>
      <c r="D40" s="6" t="s">
        <v>44</v>
      </c>
      <c r="E40" s="7" t="s">
        <v>45</v>
      </c>
      <c r="F40" s="8" t="s">
        <v>46</v>
      </c>
    </row>
    <row r="41" customFormat="false" ht="12.75" hidden="false" customHeight="false" outlineLevel="0" collapsed="false">
      <c r="A41" s="2"/>
      <c r="B41" s="2"/>
      <c r="C41" s="9"/>
      <c r="D41" s="6" t="s">
        <v>47</v>
      </c>
      <c r="E41" s="7" t="s">
        <v>48</v>
      </c>
      <c r="F41" s="8" t="s">
        <v>49</v>
      </c>
    </row>
    <row r="42" customFormat="false" ht="12.75" hidden="false" customHeight="false" outlineLevel="0" collapsed="false">
      <c r="A42" s="2"/>
      <c r="B42" s="2"/>
      <c r="C42" s="9"/>
      <c r="D42" s="2"/>
      <c r="E42" s="7" t="s">
        <v>50</v>
      </c>
      <c r="F42" s="8" t="s">
        <v>51</v>
      </c>
    </row>
    <row r="43" customFormat="false" ht="12.75" hidden="false" customHeight="false" outlineLevel="0" collapsed="false">
      <c r="A43" s="2"/>
      <c r="B43" s="2"/>
      <c r="C43" s="9"/>
      <c r="D43" s="2"/>
      <c r="E43" s="7" t="s">
        <v>52</v>
      </c>
      <c r="F43" s="8" t="s">
        <v>53</v>
      </c>
    </row>
    <row r="44" customFormat="false" ht="12.75" hidden="false" customHeight="false" outlineLevel="0" collapsed="false">
      <c r="A44" s="2"/>
      <c r="B44" s="2"/>
      <c r="C44" s="9"/>
      <c r="D44" s="2"/>
      <c r="E44" s="7" t="s">
        <v>54</v>
      </c>
      <c r="F44" s="8" t="s">
        <v>55</v>
      </c>
    </row>
    <row r="45" customFormat="false" ht="12.75" hidden="false" customHeight="false" outlineLevel="0" collapsed="false">
      <c r="A45" s="2"/>
      <c r="B45" s="2"/>
      <c r="C45" s="9"/>
      <c r="D45" s="2"/>
      <c r="E45" s="7" t="s">
        <v>56</v>
      </c>
      <c r="F45" s="10"/>
    </row>
    <row r="46" customFormat="false" ht="12.75" hidden="false" customHeight="false" outlineLevel="0" collapsed="false">
      <c r="A46" s="2"/>
      <c r="B46" s="2"/>
      <c r="C46" s="9"/>
      <c r="D46" s="2"/>
      <c r="E46" s="7" t="s">
        <v>57</v>
      </c>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9"/>
      <c r="D48" s="2"/>
      <c r="E48" s="2"/>
      <c r="F48" s="2"/>
    </row>
    <row r="49" customFormat="false" ht="12.75" hidden="false" customHeight="false" outlineLevel="0" collapsed="false">
      <c r="A49" s="2"/>
      <c r="B49" s="12" t="s">
        <v>58</v>
      </c>
      <c r="C49" s="13" t="s">
        <v>59</v>
      </c>
      <c r="D49" s="2"/>
      <c r="E49" s="2"/>
      <c r="F49" s="2"/>
    </row>
    <row r="50" customFormat="false" ht="12.75" hidden="false" customHeight="false" outlineLevel="0" collapsed="false">
      <c r="A50" s="2"/>
      <c r="B50" s="2"/>
      <c r="C50" s="11" t="s">
        <v>60</v>
      </c>
      <c r="D50" s="6" t="s">
        <v>61</v>
      </c>
      <c r="E50" s="7" t="s">
        <v>62</v>
      </c>
      <c r="F50" s="8" t="s">
        <v>63</v>
      </c>
    </row>
    <row r="51" customFormat="false" ht="12.75" hidden="false" customHeight="false" outlineLevel="0" collapsed="false">
      <c r="A51" s="2"/>
      <c r="B51" s="9"/>
      <c r="C51" s="13"/>
      <c r="D51" s="2"/>
      <c r="E51" s="7" t="s">
        <v>64</v>
      </c>
      <c r="F51" s="8" t="s">
        <v>65</v>
      </c>
    </row>
    <row r="52" customFormat="false" ht="12.75" hidden="false" customHeight="false" outlineLevel="0" collapsed="false">
      <c r="A52" s="2"/>
      <c r="B52" s="9"/>
      <c r="C52" s="13"/>
      <c r="D52" s="2"/>
      <c r="E52" s="2"/>
      <c r="F52" s="8" t="s">
        <v>66</v>
      </c>
    </row>
    <row r="53" customFormat="false" ht="12.75" hidden="false" customHeight="false" outlineLevel="0" collapsed="false">
      <c r="A53" s="2"/>
      <c r="B53" s="9"/>
      <c r="C53" s="13"/>
      <c r="D53" s="2"/>
      <c r="E53" s="2"/>
      <c r="F53" s="8" t="s">
        <v>67</v>
      </c>
    </row>
    <row r="54" customFormat="false" ht="12.75" hidden="false" customHeight="false" outlineLevel="0" collapsed="false">
      <c r="A54" s="2"/>
      <c r="B54" s="9"/>
      <c r="C54" s="13"/>
      <c r="D54" s="2"/>
      <c r="E54" s="7" t="s">
        <v>68</v>
      </c>
      <c r="F54" s="8" t="s">
        <v>69</v>
      </c>
    </row>
    <row r="55" customFormat="false" ht="12.75" hidden="false" customHeight="false" outlineLevel="0" collapsed="false">
      <c r="A55" s="2"/>
      <c r="B55" s="9"/>
      <c r="C55" s="13"/>
      <c r="D55" s="2"/>
      <c r="E55" s="7" t="s">
        <v>70</v>
      </c>
      <c r="F55" s="8" t="s">
        <v>71</v>
      </c>
    </row>
    <row r="56" customFormat="false" ht="12.75" hidden="false" customHeight="false" outlineLevel="0" collapsed="false">
      <c r="A56" s="2"/>
      <c r="B56" s="9"/>
      <c r="C56" s="13"/>
      <c r="D56" s="2"/>
      <c r="E56" s="2"/>
      <c r="F56" s="2"/>
    </row>
    <row r="57" customFormat="false" ht="12.75" hidden="false" customHeight="false" outlineLevel="0" collapsed="false">
      <c r="A57" s="2"/>
      <c r="B57" s="9"/>
      <c r="C57" s="13"/>
      <c r="D57" s="6" t="s">
        <v>72</v>
      </c>
      <c r="E57" s="7" t="s">
        <v>73</v>
      </c>
      <c r="F57" s="8" t="s">
        <v>74</v>
      </c>
    </row>
    <row r="58" customFormat="false" ht="12.75" hidden="false" customHeight="false" outlineLevel="0" collapsed="false">
      <c r="A58" s="2"/>
      <c r="B58" s="9"/>
      <c r="C58" s="13"/>
      <c r="D58" s="2"/>
      <c r="E58" s="2"/>
      <c r="F58" s="14"/>
    </row>
    <row r="59" customFormat="false" ht="12.75" hidden="false" customHeight="false" outlineLevel="0" collapsed="false">
      <c r="A59" s="2"/>
      <c r="B59" s="9"/>
      <c r="C59" s="9" t="s">
        <v>75</v>
      </c>
      <c r="D59" s="13" t="s">
        <v>59</v>
      </c>
      <c r="E59" s="2"/>
      <c r="F59" s="14"/>
    </row>
    <row r="60" customFormat="false" ht="12.75" hidden="false" customHeight="false" outlineLevel="0" collapsed="false">
      <c r="A60" s="2"/>
      <c r="B60" s="9"/>
      <c r="C60" s="13"/>
      <c r="D60" s="2"/>
      <c r="E60" s="2"/>
      <c r="F60" s="14"/>
    </row>
    <row r="61" customFormat="false" ht="12.75" hidden="false" customHeight="false" outlineLevel="0" collapsed="false">
      <c r="A61" s="2"/>
      <c r="B61" s="9" t="s">
        <v>76</v>
      </c>
      <c r="C61" s="13" t="s">
        <v>59</v>
      </c>
      <c r="D61" s="2"/>
      <c r="E61" s="2"/>
      <c r="F61" s="2"/>
    </row>
    <row r="62" customFormat="false" ht="12.75" hidden="false" customHeight="false" outlineLevel="0" collapsed="false">
      <c r="A62" s="2"/>
      <c r="B62" s="2"/>
      <c r="C62" s="9"/>
      <c r="D62" s="2"/>
      <c r="E62" s="2"/>
      <c r="F62" s="2"/>
    </row>
    <row r="63" customFormat="false" ht="12.75" hidden="false" customHeight="false" outlineLevel="0" collapsed="false">
      <c r="A63" s="2"/>
      <c r="B63" s="2"/>
      <c r="C63" s="9" t="s">
        <v>77</v>
      </c>
      <c r="D63" s="2"/>
      <c r="E63" s="2"/>
      <c r="F63" s="2"/>
    </row>
    <row r="64" customFormat="false" ht="12.75" hidden="false" customHeight="false" outlineLevel="0" collapsed="false">
      <c r="A64" s="2"/>
      <c r="B64" s="2"/>
      <c r="C64" s="9" t="s">
        <v>78</v>
      </c>
      <c r="D64" s="13" t="s">
        <v>79</v>
      </c>
      <c r="E64" s="2"/>
      <c r="F64" s="2"/>
    </row>
    <row r="65" customFormat="false" ht="12.75" hidden="false" customHeight="false" outlineLevel="0" collapsed="false">
      <c r="A65" s="2"/>
      <c r="B65" s="2"/>
      <c r="C65" s="9" t="s">
        <v>80</v>
      </c>
      <c r="D65" s="2"/>
      <c r="E65" s="2"/>
      <c r="F65" s="2"/>
    </row>
    <row r="66" customFormat="false" ht="12.75" hidden="false" customHeight="false" outlineLevel="0" collapsed="false">
      <c r="A66" s="2"/>
      <c r="B66" s="2"/>
      <c r="C66" s="9"/>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11" t="s">
        <v>81</v>
      </c>
      <c r="D68" s="6" t="s">
        <v>82</v>
      </c>
      <c r="E68" s="7" t="s">
        <v>83</v>
      </c>
      <c r="F68" s="8" t="s">
        <v>84</v>
      </c>
    </row>
    <row r="69" customFormat="false" ht="12.75" hidden="false" customHeight="false" outlineLevel="0" collapsed="false">
      <c r="A69" s="2"/>
      <c r="B69" s="2"/>
      <c r="C69" s="9"/>
      <c r="D69" s="2"/>
      <c r="E69" s="7" t="s">
        <v>85</v>
      </c>
      <c r="F69" s="8" t="s">
        <v>86</v>
      </c>
    </row>
    <row r="70" customFormat="false" ht="12.75" hidden="false" customHeight="false" outlineLevel="0" collapsed="false">
      <c r="A70" s="2"/>
      <c r="B70" s="2"/>
      <c r="C70" s="9"/>
      <c r="D70" s="2"/>
      <c r="E70" s="2"/>
      <c r="F70" s="8" t="s">
        <v>87</v>
      </c>
    </row>
    <row r="71" customFormat="false" ht="12.75" hidden="false" customHeight="false" outlineLevel="0" collapsed="false">
      <c r="A71" s="2"/>
      <c r="B71" s="2"/>
      <c r="C71" s="9"/>
      <c r="D71" s="2"/>
      <c r="E71" s="2"/>
      <c r="F71" s="2"/>
    </row>
    <row r="72" customFormat="false" ht="12.75" hidden="false" customHeight="false" outlineLevel="0" collapsed="false">
      <c r="A72" s="2"/>
      <c r="B72" s="2"/>
      <c r="C72" s="9"/>
      <c r="D72" s="6" t="s">
        <v>88</v>
      </c>
      <c r="E72" s="7" t="s">
        <v>89</v>
      </c>
      <c r="F72" s="2"/>
    </row>
    <row r="73" customFormat="false" ht="12.75" hidden="false" customHeight="false" outlineLevel="0" collapsed="false">
      <c r="A73" s="2"/>
      <c r="B73" s="2"/>
      <c r="C73" s="9"/>
      <c r="D73" s="2"/>
      <c r="E73" s="7" t="s">
        <v>90</v>
      </c>
      <c r="F73" s="2"/>
    </row>
    <row r="74" customFormat="false" ht="12.75" hidden="false" customHeight="false" outlineLevel="0" collapsed="false">
      <c r="A74" s="2"/>
      <c r="B74" s="2"/>
      <c r="C74" s="9"/>
      <c r="D74" s="2"/>
      <c r="E74" s="2"/>
      <c r="F74" s="2"/>
    </row>
    <row r="75" customFormat="false" ht="12.75" hidden="false" customHeight="false" outlineLevel="0" collapsed="false">
      <c r="A75" s="2"/>
      <c r="B75" s="2"/>
      <c r="C75" s="9"/>
      <c r="D75" s="6" t="s">
        <v>91</v>
      </c>
      <c r="E75" s="7" t="s">
        <v>92</v>
      </c>
      <c r="F75" s="2"/>
    </row>
    <row r="76" customFormat="false" ht="12.75" hidden="false" customHeight="false" outlineLevel="0" collapsed="false">
      <c r="A76" s="2"/>
      <c r="B76" s="2"/>
      <c r="C76" s="9"/>
      <c r="D76" s="2"/>
      <c r="E76" s="7" t="s">
        <v>93</v>
      </c>
      <c r="F76" s="8" t="s">
        <v>94</v>
      </c>
    </row>
    <row r="77" customFormat="false" ht="12.75" hidden="false" customHeight="false" outlineLevel="0" collapsed="false">
      <c r="A77" s="2"/>
      <c r="B77" s="2"/>
      <c r="C77" s="9"/>
      <c r="D77" s="2"/>
      <c r="E77" s="2"/>
      <c r="F77" s="8" t="s">
        <v>95</v>
      </c>
    </row>
    <row r="78" customFormat="false" ht="12.75" hidden="false" customHeight="false" outlineLevel="0" collapsed="false">
      <c r="A78" s="2"/>
      <c r="B78" s="2"/>
      <c r="C78" s="9"/>
      <c r="D78" s="2"/>
      <c r="E78" s="7" t="s">
        <v>96</v>
      </c>
      <c r="F78" s="8" t="s">
        <v>97</v>
      </c>
    </row>
    <row r="79" customFormat="false" ht="12.75" hidden="false" customHeight="false" outlineLevel="0" collapsed="false">
      <c r="A79" s="2"/>
      <c r="B79" s="2"/>
      <c r="C79" s="9"/>
      <c r="D79" s="2"/>
      <c r="E79" s="2"/>
      <c r="F79" s="8" t="s">
        <v>98</v>
      </c>
    </row>
    <row r="80" customFormat="false" ht="12.75" hidden="false" customHeight="false" outlineLevel="0" collapsed="false">
      <c r="A80" s="2"/>
      <c r="B80" s="2"/>
      <c r="C80" s="9"/>
      <c r="D80" s="2"/>
      <c r="E80" s="2"/>
      <c r="F80" s="8" t="s">
        <v>99</v>
      </c>
      <c r="G80" s="0" t="n">
        <v>-4</v>
      </c>
    </row>
    <row r="81" customFormat="false" ht="12.75" hidden="false" customHeight="false" outlineLevel="0" collapsed="false">
      <c r="A81" s="2"/>
      <c r="B81" s="2"/>
      <c r="C81" s="9"/>
      <c r="D81" s="2"/>
      <c r="E81" s="7" t="s">
        <v>100</v>
      </c>
      <c r="F81" s="8" t="s">
        <v>101</v>
      </c>
    </row>
    <row r="82" customFormat="false" ht="12.75" hidden="false" customHeight="false" outlineLevel="0" collapsed="false">
      <c r="A82" s="2"/>
      <c r="B82" s="2"/>
      <c r="C82" s="9"/>
      <c r="D82" s="2"/>
      <c r="E82" s="2"/>
      <c r="F82" s="8" t="s">
        <v>102</v>
      </c>
    </row>
    <row r="83" customFormat="false" ht="12.75" hidden="false" customHeight="false" outlineLevel="0" collapsed="false">
      <c r="A83" s="2"/>
      <c r="B83" s="2"/>
      <c r="C83" s="9"/>
      <c r="D83" s="2"/>
      <c r="E83" s="2"/>
      <c r="F83" s="2"/>
    </row>
    <row r="84" customFormat="false" ht="12.75" hidden="false" customHeight="false" outlineLevel="0" collapsed="false">
      <c r="A84" s="2"/>
      <c r="B84" s="2"/>
      <c r="C84" s="9"/>
      <c r="D84" s="2"/>
      <c r="E84" s="2"/>
      <c r="F84" s="2"/>
    </row>
    <row r="85" customFormat="false" ht="12.75" hidden="false" customHeight="false" outlineLevel="0" collapsed="false">
      <c r="A85" s="2"/>
      <c r="B85" s="2"/>
      <c r="C85" s="2"/>
      <c r="D85" s="2"/>
      <c r="E85" s="2"/>
      <c r="F85" s="2"/>
    </row>
    <row r="86" customFormat="false" ht="25.5" hidden="false" customHeight="false" outlineLevel="0" collapsed="false">
      <c r="A86" s="2"/>
      <c r="B86" s="2"/>
      <c r="C86" s="15" t="s">
        <v>103</v>
      </c>
      <c r="D86" s="6" t="s">
        <v>104</v>
      </c>
      <c r="E86" s="7" t="s">
        <v>105</v>
      </c>
      <c r="F86" s="8" t="s">
        <v>106</v>
      </c>
    </row>
    <row r="87" customFormat="false" ht="12.75" hidden="false" customHeight="false" outlineLevel="0" collapsed="false">
      <c r="A87" s="2"/>
      <c r="B87" s="2"/>
      <c r="C87" s="16"/>
      <c r="D87" s="9"/>
      <c r="E87" s="7" t="s">
        <v>107</v>
      </c>
      <c r="F87" s="2"/>
    </row>
    <row r="88" customFormat="false" ht="12.75" hidden="false" customHeight="false" outlineLevel="0" collapsed="false">
      <c r="A88" s="2"/>
      <c r="B88" s="2"/>
      <c r="C88" s="16"/>
      <c r="D88" s="9"/>
      <c r="E88" s="7" t="s">
        <v>108</v>
      </c>
      <c r="F88" s="2"/>
    </row>
    <row r="89" customFormat="false" ht="12.75" hidden="false" customHeight="false" outlineLevel="0" collapsed="false">
      <c r="A89" s="2"/>
      <c r="B89" s="2"/>
      <c r="C89" s="16"/>
      <c r="D89" s="9"/>
      <c r="E89" s="7" t="s">
        <v>109</v>
      </c>
      <c r="F89" s="8" t="s">
        <v>110</v>
      </c>
    </row>
    <row r="90" customFormat="false" ht="12.75" hidden="false" customHeight="false" outlineLevel="0" collapsed="false">
      <c r="A90" s="2"/>
      <c r="B90" s="2"/>
      <c r="C90" s="16"/>
      <c r="D90" s="9"/>
      <c r="E90" s="7" t="s">
        <v>111</v>
      </c>
      <c r="F90" s="2"/>
    </row>
    <row r="91" customFormat="false" ht="12.75" hidden="false" customHeight="false" outlineLevel="0" collapsed="false">
      <c r="A91" s="2"/>
      <c r="B91" s="2"/>
      <c r="C91" s="16"/>
      <c r="D91" s="9"/>
      <c r="E91" s="2"/>
      <c r="F91" s="2"/>
    </row>
    <row r="92" customFormat="false" ht="12.75" hidden="false" customHeight="false" outlineLevel="0" collapsed="false">
      <c r="A92" s="2"/>
      <c r="B92" s="2"/>
      <c r="C92" s="16"/>
      <c r="D92" s="6" t="s">
        <v>112</v>
      </c>
      <c r="E92" s="7" t="s">
        <v>113</v>
      </c>
      <c r="F92" s="2"/>
    </row>
    <row r="93" customFormat="false" ht="12.75" hidden="false" customHeight="false" outlineLevel="0" collapsed="false">
      <c r="A93" s="2"/>
      <c r="B93" s="2"/>
      <c r="C93" s="2"/>
      <c r="D93" s="2"/>
      <c r="E93" s="7" t="s">
        <v>114</v>
      </c>
      <c r="F93" s="2"/>
    </row>
    <row r="94" customFormat="false" ht="12.75" hidden="false" customHeight="false" outlineLevel="0" collapsed="false">
      <c r="A94" s="2"/>
      <c r="B94" s="2"/>
      <c r="C94" s="2"/>
      <c r="D94" s="2"/>
      <c r="E94" s="12"/>
      <c r="F94" s="2"/>
    </row>
    <row r="95" s="17" customFormat="true" ht="12.75" hidden="false" customHeight="false" outlineLevel="0" collapsed="false">
      <c r="A95" s="13"/>
      <c r="B95" s="13" t="s">
        <v>115</v>
      </c>
      <c r="C95" s="13" t="s">
        <v>116</v>
      </c>
      <c r="D95" s="2"/>
      <c r="E95" s="12"/>
      <c r="F95" s="2"/>
    </row>
    <row r="96" customFormat="false" ht="12.75" hidden="false" customHeight="false" outlineLevel="0" collapsed="false">
      <c r="A96" s="2"/>
      <c r="B96" s="2"/>
      <c r="C96" s="18" t="s">
        <v>117</v>
      </c>
      <c r="D96" s="6" t="s">
        <v>118</v>
      </c>
      <c r="E96" s="7" t="s">
        <v>119</v>
      </c>
      <c r="F96" s="8" t="s">
        <v>120</v>
      </c>
    </row>
    <row r="97" customFormat="false" ht="12.75" hidden="false" customHeight="false" outlineLevel="0" collapsed="false">
      <c r="A97" s="2"/>
      <c r="B97" s="2"/>
      <c r="C97" s="2"/>
      <c r="D97" s="2"/>
      <c r="E97" s="7" t="s">
        <v>121</v>
      </c>
      <c r="F97" s="2"/>
    </row>
    <row r="98" customFormat="false" ht="12.75" hidden="false" customHeight="false" outlineLevel="0" collapsed="false">
      <c r="A98" s="2"/>
      <c r="B98" s="2"/>
      <c r="C98" s="2"/>
      <c r="D98" s="2"/>
      <c r="E98" s="7" t="s">
        <v>122</v>
      </c>
      <c r="F98" s="2"/>
    </row>
    <row r="99" customFormat="false" ht="12.75" hidden="false" customHeight="false" outlineLevel="0" collapsed="false">
      <c r="A99" s="2"/>
      <c r="B99" s="2"/>
      <c r="C99" s="2"/>
      <c r="D99" s="2"/>
      <c r="E99" s="7" t="s">
        <v>123</v>
      </c>
      <c r="F99" s="8" t="s">
        <v>124</v>
      </c>
    </row>
    <row r="100" customFormat="false" ht="12.75" hidden="false" customHeight="false" outlineLevel="0" collapsed="false">
      <c r="A100" s="2"/>
      <c r="B100" s="2"/>
      <c r="C100" s="2"/>
      <c r="D100" s="6" t="s">
        <v>125</v>
      </c>
      <c r="E100" s="2"/>
      <c r="F100" s="2"/>
    </row>
    <row r="101" customFormat="false" ht="12.75" hidden="false" customHeight="false" outlineLevel="0" collapsed="false">
      <c r="A101" s="2"/>
      <c r="B101" s="2"/>
      <c r="C101" s="2"/>
      <c r="D101" s="2"/>
      <c r="E101" s="2"/>
      <c r="F101" s="2"/>
    </row>
    <row r="102" customFormat="false" ht="12.75" hidden="false" customHeight="false" outlineLevel="0" collapsed="false">
      <c r="A102" s="2"/>
      <c r="B102" s="2"/>
      <c r="C102" s="2"/>
      <c r="D102" s="6" t="s">
        <v>126</v>
      </c>
      <c r="E102" s="7" t="s">
        <v>127</v>
      </c>
      <c r="F102" s="2"/>
    </row>
    <row r="103" customFormat="false" ht="12.75" hidden="false" customHeight="false" outlineLevel="0" collapsed="false">
      <c r="A103" s="2"/>
      <c r="B103" s="2"/>
      <c r="C103" s="2"/>
      <c r="D103" s="2"/>
      <c r="E103" s="7" t="s">
        <v>128</v>
      </c>
      <c r="F103" s="2"/>
    </row>
    <row r="104" customFormat="false" ht="12.75" hidden="false" customHeight="false" outlineLevel="0" collapsed="false">
      <c r="A104" s="2"/>
      <c r="B104" s="2"/>
      <c r="C104" s="2"/>
      <c r="D104" s="2"/>
      <c r="E104" s="7" t="s">
        <v>129</v>
      </c>
      <c r="F104" s="2"/>
    </row>
    <row r="105" customFormat="false" ht="12.75" hidden="false" customHeight="false" outlineLevel="0" collapsed="false">
      <c r="A105" s="2"/>
      <c r="B105" s="2"/>
      <c r="C105" s="2"/>
      <c r="D105" s="2"/>
      <c r="E105" s="7" t="s">
        <v>130</v>
      </c>
      <c r="F105" s="2"/>
    </row>
    <row r="106" customFormat="false" ht="12.75" hidden="false" customHeight="false" outlineLevel="0" collapsed="false">
      <c r="A106" s="2"/>
      <c r="B106" s="2"/>
      <c r="C106" s="2"/>
      <c r="D106" s="2"/>
      <c r="E106" s="7" t="s">
        <v>131</v>
      </c>
      <c r="F106" s="2"/>
    </row>
    <row r="107" customFormat="false" ht="12.75" hidden="false" customHeight="false" outlineLevel="0" collapsed="false">
      <c r="A107" s="2"/>
      <c r="B107" s="2"/>
      <c r="C107" s="2"/>
      <c r="D107" s="2"/>
      <c r="E107" s="2"/>
      <c r="F107" s="2"/>
    </row>
    <row r="108" customFormat="false" ht="12.75" hidden="false" customHeight="false" outlineLevel="0" collapsed="false">
      <c r="A108" s="2"/>
      <c r="B108" s="2"/>
      <c r="C108" s="2"/>
      <c r="D108" s="6" t="s">
        <v>132</v>
      </c>
      <c r="E108" s="7" t="s">
        <v>133</v>
      </c>
      <c r="F108" s="2"/>
    </row>
    <row r="109" customFormat="false" ht="12.75" hidden="false" customHeight="false" outlineLevel="0" collapsed="false">
      <c r="A109" s="2"/>
      <c r="B109" s="2"/>
      <c r="C109" s="2"/>
      <c r="D109" s="2"/>
      <c r="E109" s="2"/>
      <c r="F109" s="2"/>
    </row>
    <row r="110" customFormat="false" ht="12.75" hidden="false" customHeight="false" outlineLevel="0" collapsed="false">
      <c r="A110" s="2"/>
      <c r="B110" s="2"/>
      <c r="C110" s="2"/>
      <c r="D110" s="2"/>
      <c r="E110" s="12"/>
      <c r="F110" s="2"/>
    </row>
    <row r="111" customFormat="false" ht="12.75" hidden="false" customHeight="false" outlineLevel="0" collapsed="false">
      <c r="A111" s="2"/>
      <c r="B111" s="2"/>
      <c r="C111" s="11" t="s">
        <v>134</v>
      </c>
      <c r="D111" s="6" t="s">
        <v>135</v>
      </c>
      <c r="E111" s="7" t="s">
        <v>136</v>
      </c>
      <c r="F111" s="8" t="s">
        <v>137</v>
      </c>
    </row>
    <row r="112" customFormat="false" ht="12.75" hidden="false" customHeight="false" outlineLevel="0" collapsed="false">
      <c r="A112" s="2"/>
      <c r="B112" s="2"/>
      <c r="C112" s="2"/>
      <c r="D112" s="2"/>
      <c r="E112" s="7" t="s">
        <v>138</v>
      </c>
      <c r="F112" s="2"/>
    </row>
    <row r="113" customFormat="false" ht="12.75" hidden="false" customHeight="false" outlineLevel="0" collapsed="false">
      <c r="A113" s="2"/>
      <c r="B113" s="2"/>
      <c r="C113" s="2"/>
      <c r="D113" s="2"/>
      <c r="E113" s="12"/>
      <c r="F113" s="2"/>
    </row>
    <row r="114" customFormat="false" ht="12.75" hidden="false" customHeight="false" outlineLevel="0" collapsed="false">
      <c r="A114" s="2"/>
      <c r="B114" s="2"/>
      <c r="C114" s="2"/>
      <c r="D114" s="6" t="s">
        <v>139</v>
      </c>
      <c r="E114" s="7" t="s">
        <v>140</v>
      </c>
      <c r="F114" s="2"/>
    </row>
    <row r="115" customFormat="false" ht="12.75" hidden="false" customHeight="false" outlineLevel="0" collapsed="false">
      <c r="A115" s="2"/>
      <c r="B115" s="2"/>
      <c r="C115" s="2"/>
      <c r="D115" s="2"/>
      <c r="E115" s="7" t="s">
        <v>141</v>
      </c>
      <c r="F115" s="2"/>
    </row>
    <row r="116" customFormat="false" ht="12.75" hidden="false" customHeight="false" outlineLevel="0" collapsed="false">
      <c r="A116" s="2"/>
      <c r="B116" s="2"/>
      <c r="C116" s="2"/>
      <c r="D116" s="2"/>
      <c r="E116" s="2"/>
      <c r="F116" s="2"/>
    </row>
    <row r="117" customFormat="false" ht="12.75" hidden="false" customHeight="false" outlineLevel="0" collapsed="false">
      <c r="A117" s="2"/>
      <c r="B117" s="2"/>
      <c r="C117" s="2"/>
      <c r="D117" s="6" t="s">
        <v>142</v>
      </c>
      <c r="E117" s="7" t="s">
        <v>143</v>
      </c>
      <c r="F117" s="2"/>
    </row>
    <row r="118" customFormat="false" ht="12.75" hidden="false" customHeight="false" outlineLevel="0" collapsed="false">
      <c r="A118" s="2"/>
      <c r="B118" s="2"/>
      <c r="C118" s="2"/>
      <c r="D118" s="2"/>
      <c r="E118" s="7" t="s">
        <v>144</v>
      </c>
      <c r="F118" s="2"/>
    </row>
    <row r="119" customFormat="false" ht="12.75" hidden="false" customHeight="false" outlineLevel="0" collapsed="false">
      <c r="A119" s="2"/>
      <c r="B119" s="2"/>
      <c r="C119" s="2"/>
      <c r="D119" s="2"/>
      <c r="E119" s="2"/>
      <c r="F119" s="2"/>
    </row>
    <row r="120" customFormat="false" ht="12.75" hidden="false" customHeight="false" outlineLevel="0" collapsed="false">
      <c r="A120" s="2"/>
      <c r="B120" s="2"/>
      <c r="C120" s="2"/>
      <c r="D120" s="6" t="s">
        <v>145</v>
      </c>
      <c r="E120" s="7" t="s">
        <v>146</v>
      </c>
      <c r="F120" s="8" t="s">
        <v>147</v>
      </c>
    </row>
    <row r="121" customFormat="false" ht="12.75" hidden="false" customHeight="false" outlineLevel="0" collapsed="false">
      <c r="A121" s="2"/>
      <c r="B121" s="9" t="s">
        <v>148</v>
      </c>
      <c r="C121" s="2"/>
      <c r="D121" s="2"/>
      <c r="E121" s="2"/>
      <c r="F121" s="2"/>
    </row>
    <row r="122" customFormat="false" ht="12.75" hidden="false" customHeight="false" outlineLevel="0" collapsed="false">
      <c r="A122" s="2"/>
      <c r="B122" s="2"/>
      <c r="C122" s="13" t="s">
        <v>116</v>
      </c>
      <c r="D122" s="2"/>
      <c r="E122" s="2"/>
      <c r="F122" s="2"/>
    </row>
    <row r="123" customFormat="false" ht="12.75" hidden="false" customHeight="false" outlineLevel="0" collapsed="false">
      <c r="A123" s="2"/>
      <c r="B123" s="2"/>
      <c r="C123" s="9" t="s">
        <v>149</v>
      </c>
      <c r="D123" s="13" t="s">
        <v>116</v>
      </c>
      <c r="E123" s="2"/>
      <c r="F123" s="2"/>
    </row>
    <row r="124" customFormat="false" ht="12.75" hidden="false" customHeight="false" outlineLevel="0" collapsed="false">
      <c r="A124" s="2"/>
      <c r="B124" s="2"/>
      <c r="C124" s="2"/>
      <c r="D124" s="2"/>
      <c r="E124" s="2"/>
      <c r="F124" s="2"/>
    </row>
    <row r="125" customFormat="false" ht="12.75" hidden="false" customHeight="false" outlineLevel="0" collapsed="false">
      <c r="A125" s="2"/>
      <c r="B125" s="2"/>
      <c r="C125" s="11" t="s">
        <v>150</v>
      </c>
      <c r="D125" s="6" t="s">
        <v>151</v>
      </c>
      <c r="E125" s="7" t="s">
        <v>152</v>
      </c>
      <c r="F125" s="8" t="s">
        <v>153</v>
      </c>
    </row>
    <row r="126" customFormat="false" ht="12.75" hidden="false" customHeight="false" outlineLevel="0" collapsed="false">
      <c r="A126" s="2"/>
      <c r="B126" s="2"/>
      <c r="C126" s="2"/>
      <c r="D126" s="2"/>
      <c r="E126" s="2"/>
      <c r="F126" s="2"/>
    </row>
    <row r="127" customFormat="false" ht="12.75" hidden="false" customHeight="false" outlineLevel="0" collapsed="false">
      <c r="A127" s="2"/>
      <c r="B127" s="4" t="s">
        <v>154</v>
      </c>
      <c r="C127" s="2"/>
      <c r="D127" s="2"/>
      <c r="E127" s="2"/>
      <c r="F127" s="2"/>
    </row>
    <row r="128" customFormat="false" ht="12.75" hidden="false" customHeight="false" outlineLevel="0" collapsed="false">
      <c r="A128" s="2"/>
      <c r="B128" s="2"/>
      <c r="C128" s="13" t="s">
        <v>155</v>
      </c>
      <c r="D128" s="2"/>
      <c r="E128" s="2"/>
      <c r="F128" s="2"/>
    </row>
    <row r="129" customFormat="false" ht="12.75" hidden="false" customHeight="false" outlineLevel="0" collapsed="false">
      <c r="A129" s="2"/>
      <c r="B129" s="2"/>
      <c r="C129" s="2"/>
      <c r="D129" s="2"/>
      <c r="E129" s="2"/>
      <c r="F129" s="2"/>
    </row>
    <row r="130" customFormat="false" ht="12.75" hidden="false" customHeight="false" outlineLevel="0" collapsed="false">
      <c r="A130" s="2"/>
      <c r="B130" s="2"/>
      <c r="C130" s="18" t="s">
        <v>156</v>
      </c>
      <c r="D130" s="6" t="s">
        <v>157</v>
      </c>
      <c r="E130" s="7" t="s">
        <v>158</v>
      </c>
      <c r="F130" s="2"/>
    </row>
    <row r="131" customFormat="false" ht="12.75" hidden="false" customHeight="false" outlineLevel="0" collapsed="false">
      <c r="A131" s="2"/>
      <c r="B131" s="2"/>
      <c r="C131" s="9"/>
      <c r="D131" s="9"/>
      <c r="E131" s="7" t="s">
        <v>159</v>
      </c>
      <c r="F131" s="8" t="s">
        <v>160</v>
      </c>
    </row>
    <row r="132" customFormat="false" ht="12.75" hidden="false" customHeight="false" outlineLevel="0" collapsed="false">
      <c r="A132" s="2"/>
      <c r="B132" s="2"/>
      <c r="C132" s="9"/>
      <c r="D132" s="9"/>
      <c r="E132" s="7" t="s">
        <v>161</v>
      </c>
      <c r="F132" s="2"/>
    </row>
    <row r="133" customFormat="false" ht="12.75" hidden="false" customHeight="false" outlineLevel="0" collapsed="false">
      <c r="A133" s="2"/>
      <c r="B133" s="2"/>
      <c r="C133" s="9"/>
      <c r="D133" s="9"/>
      <c r="E133" s="7" t="s">
        <v>162</v>
      </c>
      <c r="F133" s="8" t="s">
        <v>163</v>
      </c>
    </row>
    <row r="134" customFormat="false" ht="12.75" hidden="false" customHeight="false" outlineLevel="0" collapsed="false">
      <c r="A134" s="2"/>
      <c r="B134" s="2"/>
      <c r="C134" s="9"/>
      <c r="D134" s="9"/>
      <c r="E134" s="7" t="s">
        <v>164</v>
      </c>
      <c r="F134" s="2"/>
    </row>
    <row r="135" customFormat="false" ht="12.75" hidden="false" customHeight="false" outlineLevel="0" collapsed="false">
      <c r="A135" s="2"/>
      <c r="B135" s="2"/>
      <c r="C135" s="9"/>
      <c r="D135" s="9"/>
      <c r="E135" s="2"/>
      <c r="F135" s="2"/>
    </row>
    <row r="136" customFormat="false" ht="12.75" hidden="false" customHeight="false" outlineLevel="0" collapsed="false">
      <c r="A136" s="2"/>
      <c r="B136" s="2"/>
      <c r="C136" s="18" t="s">
        <v>165</v>
      </c>
      <c r="D136" s="6" t="s">
        <v>166</v>
      </c>
      <c r="E136" s="7" t="s">
        <v>167</v>
      </c>
      <c r="F136" s="8" t="s">
        <v>168</v>
      </c>
    </row>
    <row r="137" customFormat="false" ht="12.75" hidden="false" customHeight="false" outlineLevel="0" collapsed="false">
      <c r="A137" s="2"/>
      <c r="B137" s="2"/>
      <c r="C137" s="9"/>
      <c r="D137" s="19" t="s">
        <v>169</v>
      </c>
      <c r="E137" s="7" t="s">
        <v>170</v>
      </c>
      <c r="F137" s="8" t="s">
        <v>171</v>
      </c>
    </row>
    <row r="138" customFormat="false" ht="12.75" hidden="false" customHeight="false" outlineLevel="0" collapsed="false">
      <c r="A138" s="2"/>
      <c r="B138" s="2"/>
      <c r="C138" s="9"/>
      <c r="D138" s="2"/>
      <c r="E138" s="7" t="s">
        <v>172</v>
      </c>
      <c r="F138" s="8" t="s">
        <v>173</v>
      </c>
    </row>
    <row r="139" customFormat="false" ht="12.75" hidden="false" customHeight="false" outlineLevel="0" collapsed="false">
      <c r="A139" s="2"/>
      <c r="B139" s="2"/>
      <c r="C139" s="9"/>
      <c r="D139" s="2"/>
      <c r="E139" s="7" t="s">
        <v>174</v>
      </c>
      <c r="F139" s="8" t="s">
        <v>175</v>
      </c>
    </row>
    <row r="140" customFormat="false" ht="12.75" hidden="false" customHeight="false" outlineLevel="0" collapsed="false">
      <c r="A140" s="2"/>
      <c r="B140" s="2"/>
      <c r="C140" s="9"/>
      <c r="D140" s="2"/>
      <c r="E140" s="19" t="s">
        <v>176</v>
      </c>
      <c r="F140" s="8" t="s">
        <v>177</v>
      </c>
    </row>
    <row r="141" customFormat="false" ht="12.75" hidden="false" customHeight="false" outlineLevel="0" collapsed="false">
      <c r="A141" s="2"/>
      <c r="B141" s="2"/>
      <c r="C141" s="9"/>
      <c r="D141" s="2"/>
      <c r="E141" s="9"/>
      <c r="F141" s="8" t="s">
        <v>178</v>
      </c>
    </row>
    <row r="142" customFormat="false" ht="12.75" hidden="false" customHeight="false" outlineLevel="0" collapsed="false">
      <c r="A142" s="2"/>
      <c r="B142" s="2"/>
      <c r="C142" s="9"/>
      <c r="D142" s="2"/>
      <c r="E142" s="9"/>
      <c r="F142" s="9"/>
    </row>
    <row r="143" customFormat="false" ht="12.75" hidden="false" customHeight="false" outlineLevel="0" collapsed="false">
      <c r="A143" s="2"/>
      <c r="B143" s="2"/>
      <c r="C143" s="9"/>
      <c r="D143" s="6" t="s">
        <v>179</v>
      </c>
      <c r="E143" s="7" t="s">
        <v>180</v>
      </c>
      <c r="F143" s="2"/>
    </row>
    <row r="144" customFormat="false" ht="12.75" hidden="false" customHeight="false" outlineLevel="0" collapsed="false">
      <c r="A144" s="2"/>
      <c r="B144" s="2"/>
      <c r="C144" s="9"/>
      <c r="D144" s="2"/>
      <c r="E144" s="7" t="s">
        <v>181</v>
      </c>
      <c r="F144" s="8" t="s">
        <v>182</v>
      </c>
    </row>
    <row r="145" customFormat="false" ht="12.75" hidden="false" customHeight="false" outlineLevel="0" collapsed="false">
      <c r="A145" s="2"/>
      <c r="B145" s="2"/>
      <c r="C145" s="9"/>
      <c r="D145" s="2"/>
      <c r="E145" s="9"/>
      <c r="F145" s="9"/>
    </row>
    <row r="146" customFormat="false" ht="12.75" hidden="false" customHeight="false" outlineLevel="0" collapsed="false">
      <c r="A146" s="2"/>
      <c r="B146" s="2"/>
      <c r="C146" s="9"/>
      <c r="D146" s="2"/>
      <c r="E146" s="9"/>
      <c r="F146" s="9"/>
    </row>
    <row r="147" customFormat="false" ht="12.75" hidden="false" customHeight="false" outlineLevel="0" collapsed="false">
      <c r="A147" s="2"/>
      <c r="B147" s="2"/>
      <c r="C147" s="9"/>
      <c r="D147" s="2"/>
      <c r="E147" s="2"/>
      <c r="F147" s="2"/>
    </row>
    <row r="148" customFormat="false" ht="12.75" hidden="false" customHeight="false" outlineLevel="0" collapsed="false">
      <c r="A148" s="2"/>
      <c r="B148" s="2"/>
      <c r="C148" s="18" t="s">
        <v>183</v>
      </c>
      <c r="D148" s="6" t="s">
        <v>184</v>
      </c>
      <c r="E148" s="2"/>
      <c r="F148" s="2"/>
    </row>
    <row r="149" customFormat="false" ht="12.75" hidden="false" customHeight="false" outlineLevel="0" collapsed="false">
      <c r="A149" s="2"/>
      <c r="B149" s="2"/>
      <c r="C149" s="2"/>
      <c r="D149" s="2"/>
      <c r="E149" s="7" t="s">
        <v>185</v>
      </c>
      <c r="F149" s="2"/>
    </row>
    <row r="150" customFormat="false" ht="12.75" hidden="false" customHeight="false" outlineLevel="0" collapsed="false">
      <c r="A150" s="2"/>
      <c r="B150" s="2"/>
      <c r="C150" s="2"/>
      <c r="D150" s="2"/>
      <c r="E150" s="7" t="s">
        <v>186</v>
      </c>
      <c r="F150" s="2"/>
    </row>
    <row r="151" customFormat="false" ht="12.75" hidden="false" customHeight="false" outlineLevel="0" collapsed="false">
      <c r="A151" s="2"/>
      <c r="B151" s="2"/>
      <c r="C151" s="2"/>
      <c r="D151" s="2"/>
      <c r="E151" s="7" t="s">
        <v>187</v>
      </c>
      <c r="F151" s="2"/>
    </row>
    <row r="152" customFormat="false" ht="12.75" hidden="false" customHeight="false" outlineLevel="0" collapsed="false">
      <c r="A152" s="2"/>
      <c r="B152" s="2"/>
      <c r="C152" s="2"/>
      <c r="D152" s="2"/>
      <c r="E152" s="2"/>
      <c r="F152" s="2"/>
    </row>
    <row r="153" customFormat="false" ht="12.75" hidden="false" customHeight="false" outlineLevel="0" collapsed="false">
      <c r="A153" s="2"/>
      <c r="B153" s="2"/>
      <c r="C153" s="2"/>
      <c r="D153" s="2"/>
      <c r="E153" s="2"/>
      <c r="F153" s="2"/>
    </row>
    <row r="154" customFormat="false" ht="12.75" hidden="false" customHeight="false" outlineLevel="0" collapsed="false">
      <c r="A154" s="2"/>
      <c r="B154" s="2"/>
      <c r="C154" s="2"/>
      <c r="D154" s="6" t="s">
        <v>188</v>
      </c>
      <c r="E154" s="7" t="s">
        <v>189</v>
      </c>
      <c r="F154" s="8" t="s">
        <v>190</v>
      </c>
    </row>
    <row r="155" customFormat="false" ht="12.75" hidden="false" customHeight="false" outlineLevel="0" collapsed="false">
      <c r="A155" s="2"/>
      <c r="B155" s="2"/>
      <c r="C155" s="2"/>
      <c r="D155" s="9"/>
      <c r="E155" s="7" t="s">
        <v>191</v>
      </c>
      <c r="F155" s="2"/>
    </row>
    <row r="156" customFormat="false" ht="12.75" hidden="false" customHeight="false" outlineLevel="0" collapsed="false">
      <c r="A156" s="2"/>
      <c r="B156" s="2"/>
      <c r="C156" s="2"/>
      <c r="D156" s="9"/>
      <c r="E156" s="2"/>
      <c r="F156" s="2"/>
    </row>
    <row r="157" customFormat="false" ht="12.75" hidden="false" customHeight="false" outlineLevel="0" collapsed="false">
      <c r="A157" s="2"/>
      <c r="B157" s="2"/>
      <c r="C157" s="2"/>
      <c r="D157" s="2"/>
      <c r="E157" s="2"/>
      <c r="F157" s="2"/>
    </row>
    <row r="158" customFormat="false" ht="12.75" hidden="false" customHeight="false" outlineLevel="0" collapsed="false">
      <c r="A158" s="2"/>
      <c r="B158" s="2"/>
      <c r="C158" s="2"/>
      <c r="D158" s="6" t="s">
        <v>192</v>
      </c>
      <c r="E158" s="7" t="s">
        <v>193</v>
      </c>
      <c r="F158" s="2"/>
    </row>
    <row r="159" customFormat="false" ht="12.75" hidden="false" customHeight="false" outlineLevel="0" collapsed="false">
      <c r="A159" s="2"/>
      <c r="B159" s="2"/>
      <c r="C159" s="2"/>
      <c r="D159" s="2"/>
      <c r="E159" s="7" t="s">
        <v>194</v>
      </c>
      <c r="F159" s="2"/>
    </row>
    <row r="160" customFormat="false" ht="12.75" hidden="false" customHeight="false" outlineLevel="0" collapsed="false">
      <c r="A160" s="2"/>
      <c r="B160" s="9" t="s">
        <v>195</v>
      </c>
      <c r="C160" s="13" t="s">
        <v>116</v>
      </c>
      <c r="D160" s="2"/>
      <c r="E160" s="2"/>
      <c r="F160" s="2"/>
    </row>
    <row r="161" customFormat="false" ht="12.75" hidden="false" customHeight="false" outlineLevel="0" collapsed="false">
      <c r="A161" s="2"/>
      <c r="B161" s="2"/>
      <c r="C161" s="2"/>
      <c r="D161" s="2"/>
      <c r="E161" s="2"/>
      <c r="F161" s="2"/>
    </row>
    <row r="162" customFormat="false" ht="12.75" hidden="false" customHeight="false" outlineLevel="0" collapsed="false">
      <c r="A162" s="2"/>
      <c r="B162" s="9" t="s">
        <v>196</v>
      </c>
      <c r="C162" s="13" t="s">
        <v>116</v>
      </c>
      <c r="D162" s="2"/>
      <c r="E162" s="2"/>
      <c r="F162" s="2"/>
    </row>
    <row r="163" customFormat="false" ht="12.75" hidden="false" customHeight="false" outlineLevel="0" collapsed="false">
      <c r="A163" s="2"/>
      <c r="B163" s="2"/>
      <c r="C163" s="2"/>
      <c r="D163" s="2"/>
      <c r="E163" s="2"/>
      <c r="F163" s="2"/>
    </row>
    <row r="164" customFormat="false" ht="12.75" hidden="false" customHeight="false" outlineLevel="0" collapsed="false">
      <c r="A164" s="2"/>
      <c r="B164" s="4" t="s">
        <v>197</v>
      </c>
      <c r="C164" s="2"/>
      <c r="D164" s="2"/>
      <c r="E164" s="2"/>
      <c r="F164" s="2"/>
    </row>
    <row r="165" customFormat="false" ht="12.75" hidden="false" customHeight="false" outlineLevel="0" collapsed="false">
      <c r="A165" s="2"/>
      <c r="B165" s="2"/>
      <c r="C165" s="2"/>
      <c r="D165" s="2"/>
      <c r="E165" s="2"/>
      <c r="F165" s="2"/>
    </row>
    <row r="166" customFormat="false" ht="12.75" hidden="false" customHeight="false" outlineLevel="0" collapsed="false">
      <c r="A166" s="2"/>
      <c r="B166" s="2"/>
      <c r="C166" s="2"/>
      <c r="D166" s="2"/>
      <c r="E166" s="2"/>
      <c r="F166" s="2"/>
    </row>
    <row r="167" customFormat="false" ht="12.75" hidden="false" customHeight="false" outlineLevel="0" collapsed="false">
      <c r="A167" s="2"/>
      <c r="B167" s="2"/>
      <c r="C167" s="18" t="s">
        <v>198</v>
      </c>
      <c r="D167" s="6" t="s">
        <v>199</v>
      </c>
      <c r="E167" s="7" t="s">
        <v>200</v>
      </c>
      <c r="F167" s="2"/>
    </row>
    <row r="168" customFormat="false" ht="12.75" hidden="false" customHeight="false" outlineLevel="0" collapsed="false">
      <c r="A168" s="2"/>
      <c r="B168" s="2"/>
      <c r="C168" s="2"/>
      <c r="D168" s="6" t="s">
        <v>201</v>
      </c>
      <c r="E168" s="7" t="s">
        <v>202</v>
      </c>
      <c r="F168" s="2"/>
    </row>
    <row r="169" customFormat="false" ht="12.75" hidden="false" customHeight="false" outlineLevel="0" collapsed="false">
      <c r="A169" s="2"/>
      <c r="B169" s="2"/>
      <c r="C169" s="2"/>
      <c r="D169" s="9"/>
      <c r="E169" s="7" t="s">
        <v>203</v>
      </c>
      <c r="F169" s="2"/>
    </row>
    <row r="170" customFormat="false" ht="12.75" hidden="false" customHeight="false" outlineLevel="0" collapsed="false">
      <c r="A170" s="2"/>
      <c r="B170" s="2"/>
      <c r="C170" s="2"/>
      <c r="D170" s="9"/>
      <c r="E170" s="7" t="s">
        <v>204</v>
      </c>
      <c r="F170" s="2"/>
    </row>
    <row r="171" customFormat="false" ht="12.75" hidden="false" customHeight="false" outlineLevel="0" collapsed="false">
      <c r="A171" s="2"/>
      <c r="B171" s="2"/>
      <c r="C171" s="2"/>
      <c r="D171" s="9"/>
      <c r="E171" s="7" t="s">
        <v>205</v>
      </c>
      <c r="F171" s="2"/>
    </row>
    <row r="172" customFormat="false" ht="12.75" hidden="false" customHeight="false" outlineLevel="0" collapsed="false">
      <c r="A172" s="2"/>
      <c r="B172" s="2"/>
      <c r="C172" s="2"/>
      <c r="D172" s="2"/>
      <c r="E172" s="2"/>
      <c r="F172" s="2"/>
    </row>
    <row r="173" customFormat="false" ht="12.75" hidden="false" customHeight="false" outlineLevel="0" collapsed="false">
      <c r="A173" s="2"/>
      <c r="B173" s="2"/>
      <c r="C173" s="18" t="s">
        <v>206</v>
      </c>
      <c r="D173" s="6" t="s">
        <v>207</v>
      </c>
      <c r="E173" s="7" t="s">
        <v>208</v>
      </c>
      <c r="F173" s="2"/>
    </row>
    <row r="174" customFormat="false" ht="12.75" hidden="false" customHeight="false" outlineLevel="0" collapsed="false">
      <c r="A174" s="2"/>
      <c r="B174" s="2"/>
      <c r="C174" s="2"/>
      <c r="D174" s="2"/>
      <c r="E174" s="2"/>
      <c r="F174" s="2"/>
    </row>
    <row r="175" customFormat="false" ht="12.75" hidden="false" customHeight="false" outlineLevel="0" collapsed="false">
      <c r="A175" s="2"/>
      <c r="B175" s="2"/>
      <c r="C175" s="9" t="s">
        <v>209</v>
      </c>
      <c r="D175" s="13" t="s">
        <v>116</v>
      </c>
      <c r="E175" s="2"/>
      <c r="F175" s="2"/>
    </row>
    <row r="176" customFormat="false" ht="12.75" hidden="false" customHeight="false" outlineLevel="0" collapsed="false">
      <c r="A176" s="2"/>
      <c r="B176" s="2"/>
      <c r="C176" s="2"/>
      <c r="D176" s="2"/>
      <c r="E176" s="2"/>
      <c r="F176" s="2"/>
    </row>
    <row r="177" customFormat="false" ht="38.25" hidden="false" customHeight="false" outlineLevel="0" collapsed="false">
      <c r="A177" s="2"/>
      <c r="B177" s="2"/>
      <c r="C177" s="20" t="s">
        <v>210</v>
      </c>
      <c r="D177" s="12" t="s">
        <v>155</v>
      </c>
      <c r="E177" s="2"/>
      <c r="F177" s="21" t="s">
        <v>211</v>
      </c>
    </row>
    <row r="178" customFormat="false" ht="12.75" hidden="false" customHeight="false" outlineLevel="0" collapsed="false">
      <c r="A178" s="2"/>
      <c r="B178" s="2"/>
      <c r="C178" s="2"/>
      <c r="D178" s="2"/>
      <c r="E178" s="2"/>
      <c r="F178" s="2"/>
    </row>
    <row r="179" customFormat="false" ht="12.75" hidden="false" customHeight="false" outlineLevel="0" collapsed="false">
      <c r="A179" s="2"/>
      <c r="B179" s="2"/>
      <c r="C179" s="2"/>
      <c r="D179" s="2"/>
      <c r="E179" s="2"/>
      <c r="F179" s="2"/>
    </row>
  </sheetData>
  <hyperlinks>
    <hyperlink ref="A3" location="'CGM - Territorial Circle '!A1" display="CGM"/>
    <hyperlink ref="B7" location="'GM  HR, Admin'!A1" display="GM HR/Admin"/>
    <hyperlink ref="C9" location="'DGM  HR'!A1" display="DGM HR"/>
    <hyperlink ref="D9" location="'AGM Staff'!A1" display="AGM(Staff)"/>
    <hyperlink ref="E9" location="'SDE HRD &amp; SG'!A1" display="SDE HRD&amp; SG"/>
    <hyperlink ref="E10" location="'AD SI'!A1" display="AD SI"/>
    <hyperlink ref="E11" location="'AD SII'!A1" display="AD SII"/>
    <hyperlink ref="E12" location="'AD SIII'!A1" display="AD SIII"/>
    <hyperlink ref="D14" location="'AGM Rectt&amp;Estt'!A1" display="AGM (Recruitment &amp; Esstt)"/>
    <hyperlink ref="E14" location="'SDE (ESTT &amp; RESTRG)'!A1" display="AD Estt&amp; Restrg"/>
    <hyperlink ref="E15" location="'AD Rectt 1'!A1" display="AD RI"/>
    <hyperlink ref="E16" location="'AD RECTT II'!A1" display="AD RII"/>
    <hyperlink ref="E17" location="'SDE R III'!A1" display="AD RIII"/>
    <hyperlink ref="C19" location="'DGM Admin'!A1" display="DGM Admin"/>
    <hyperlink ref="D19" location="'AGM A&amp;PR'!A1" display="AGM Admin"/>
    <hyperlink ref="E19" location="'SDE A&amp;PR'!A1" display="SDE A&amp;PR"/>
    <hyperlink ref="E20" location="'SDE MVT'!A1" display="SDE MVT"/>
    <hyperlink ref="E21" location="'SDE GENL'!A1" display="SDE GENL"/>
    <hyperlink ref="F21" location="'JTO GENL'!A1" display="JTO GENL"/>
    <hyperlink ref="E22" location="'SDE LEGAL'!A1" display="SDE LEGAL"/>
    <hyperlink ref="D24" location="'AGM SR&amp;WLF'!A1" display="AGM SR&amp; Wlf"/>
    <hyperlink ref="E24" location="'SDE SR'!A1" display="SDE SR"/>
    <hyperlink ref="E25" location="'SDE WLF'!A1" display="SDE WLF"/>
    <hyperlink ref="E26" location="'SDE RTI'!A1" display="SDE RTI"/>
    <hyperlink ref="E27" location="'AD OL'!A1" display="AD OL"/>
    <hyperlink ref="B29" location="'GM BP&amp;IT'!A1" display="GM BP &amp; IT"/>
    <hyperlink ref="C31" location="'DGM BP&amp;MIS'!A1" display="DGM BP &amp; MIS"/>
    <hyperlink ref="D31" location="'AGM BP&amp;MIS'!A1" display="AGM BP&amp; MIS"/>
    <hyperlink ref="E31" location="'SDE BP MIS'!A1" display="SDE BP&amp;MIS"/>
    <hyperlink ref="F31" location="'JTO MIS I'!A1" display="JTO MIS I"/>
    <hyperlink ref="F32" location="'JTO MIS II'!A1" display="JTO MIS II"/>
    <hyperlink ref="C34" location="'DGM IT'!A1" display="DGM IT"/>
    <hyperlink ref="D34" location="'AGM IT'!A1" display="AGM IT"/>
    <hyperlink ref="E34" location="'SDE CDR'!A1" display="SDE CDR"/>
    <hyperlink ref="E35" location="'SDE WEB'!A1" display="SDE WEB"/>
    <hyperlink ref="E36" location="'SDE COMP'!A1" display="SDE COMP"/>
    <hyperlink ref="F36" location="'JTO COMP'!A1" display="JTO COMP"/>
    <hyperlink ref="B38" location="'GM EB'!A1" display="GM EB"/>
    <hyperlink ref="C39" location="'DGM EB'!A1" display="DGM EB"/>
    <hyperlink ref="D39" location="'AGM EB I'!A1" display="AGM EB I"/>
    <hyperlink ref="E39" location="'SDE EB I'!A1" display="SDE EB I"/>
    <hyperlink ref="F39" location="'JTO EB I'!A1" display="JTO EB I"/>
    <hyperlink ref="D40" location="'AGM EB II'!A1" display="AGM EB II"/>
    <hyperlink ref="E40" location="'SDE EB II'!A1" display="SDE EB II"/>
    <hyperlink ref="F40" location="'JTO EB II'!A1" display="JTO EB II"/>
    <hyperlink ref="D41" location="'AGM EB III'!A1" display="AGM EB III"/>
    <hyperlink ref="E41" location="'SDE EB III'!A1" display="SDE EB III"/>
    <hyperlink ref="F41" location="'JTO EB III'!A1" display="JTO EB III"/>
    <hyperlink ref="E42" location="'SDE EB IV'!A1" display="SDE EB IV"/>
    <hyperlink ref="F42" location="'JTO EB IV'!A1" display="JTO EB IV"/>
    <hyperlink ref="E43" location="'SDE EB V'!A1" display="SDE EB V"/>
    <hyperlink ref="F43" location="'JTO EB V'!A1" display="JTO EB V"/>
    <hyperlink ref="E44" location="'SDE EB VI'!A1" display="SDE EB VI"/>
    <hyperlink ref="F44" location="'JTO EB VI'!A1" display="JTO EB VI"/>
    <hyperlink ref="E45" location="'SDE EB VII'!A1" display="SDE EB VII"/>
    <hyperlink ref="E46" location="'SDE EB VIII'!A1" display="SDE EB VIII"/>
    <hyperlink ref="C50" location="'DGM PE&amp;Finance'!A1" display="DGM Finance"/>
    <hyperlink ref="D50" location="'CAO Finance'!A1" display="CAO Finance"/>
    <hyperlink ref="E50" location="'AO Drawal'!A1" display="AO Drawal"/>
    <hyperlink ref="F50" location="'JAO drawal'!A1" display="JAO Drawal"/>
    <hyperlink ref="E51" location="'AO Cash'!A1" display="AO Cash"/>
    <hyperlink ref="F51" location="'JAO Cash I'!A1" display="JAO Cash I"/>
    <hyperlink ref="F52" location="'JAO Cash II'!A1" display="JAO Cash II"/>
    <hyperlink ref="F53" location="'JAO claims'!A1" display="JAO Claims"/>
    <hyperlink ref="E54" location="'AO FInance'!A1" display="AO Finance"/>
    <hyperlink ref="F54" location="'JAO Finance'!A1" display="JAO Finance"/>
    <hyperlink ref="E55" location="'AO Spl Cell'!A1" display="AO Special Cell"/>
    <hyperlink ref="F55" location="'JAO Spl Cell'!A1" display="JAO Special Cell"/>
    <hyperlink ref="D57" location="'CAO Plg'!A1" display="CAO Planning"/>
    <hyperlink ref="E57" location="'AO Plg'!A1" display="AO Planning "/>
    <hyperlink ref="F57" location="'JAO PLg'!A1" display="JAO Planning"/>
    <hyperlink ref="C68" location="'DGM Nw Opns CFA'!A1" display="DGM Nw Opns I CFA"/>
    <hyperlink ref="D68" location="'AGM Nw Opns I CFA'!A1" display="AGM Nw Opns I"/>
    <hyperlink ref="E68" location="'AD OP'!A1" display="AD OP"/>
    <hyperlink ref="F68" location="'JTO M I'!A1" display="JTO MI"/>
    <hyperlink ref="E69" location="'AD TM'!A1" display="AD TM"/>
    <hyperlink ref="F69" location="'JTO M II'!A1" display="JTO M II"/>
    <hyperlink ref="F70" location="'JTO M III'!A1" display="JTO M III"/>
    <hyperlink ref="D72" location="'AGM Nw Opn II CFA'!A1" display="AGM Nw Opns II"/>
    <hyperlink ref="E72" location="'AD TT'!A1" display="AD TT"/>
    <hyperlink ref="E73" location="'SDE PG '!A1" display="SDE PG"/>
    <hyperlink ref="D75" location="REM!A1" display="Regional Engineer Maintenace"/>
    <hyperlink ref="E75" location="'SDE Admin,REM'!A1" display="SDE Admin REM"/>
    <hyperlink ref="E76" location="'SDE SWG PSU'!A1" display="SDE CRO &amp; Wkshop"/>
    <hyperlink ref="F76" location="'JTO CRO'!A1" display="JTO CRO"/>
    <hyperlink ref="F77" location="'JTO WS'!A1" display="JTO Wk Shop"/>
    <hyperlink ref="E78" location="'SDE LL&amp;CC'!A1" display="SDE LL&amp;CC"/>
    <hyperlink ref="F78" location="'JTO CC&amp;TX'!A1" display="JTO CC&amp; TX"/>
    <hyperlink ref="F79" location="'JTO QC'!A1" display="JTO QC"/>
    <hyperlink ref="F80" location="'JTO Testing'!A1" display="JTO Testing"/>
    <hyperlink ref="E81" location="'SDE ECRC CBE'!A1" display="SDE ECRC Coimbatore"/>
    <hyperlink ref="F81" location="'JTO ECRC I CBE'!A1" display="JTO ECRC CBE I"/>
    <hyperlink ref="F82" location="'JTO ECRC II CBE'!A1" display="JTO ECRC CBE II"/>
    <hyperlink ref="C86" location="'DGM Regulation'!A1" display="DGM regulation (Dual reporting to GM Nw Opns CM)"/>
    <hyperlink ref="D86" location="'AGM NC'!A1" display="AGM NC"/>
    <hyperlink ref="E86" location="'SDE NC I'!A1" display="SDE NC I"/>
    <hyperlink ref="F86" location="'JTO NC'!A1" display="JTO NC"/>
    <hyperlink ref="E87" location="'SDE NC II'!A1" display="SDE NC II"/>
    <hyperlink ref="E88" location="'SDE NC III'!A1" display="SDE NC III"/>
    <hyperlink ref="E89" location="'SDE IOBAS I'!A1" display="SDE IOBAS I"/>
    <hyperlink ref="F89" location="'JTO IOBAS'!A1" display="JTO IOBAS"/>
    <hyperlink ref="E90" location="'SDE IOBAS II'!A1" display="SDE IOBAS II"/>
    <hyperlink ref="D92" location="'AGM USO'!A1" display="AGM USO"/>
    <hyperlink ref="E92" location="'SDE USO I'!A1" display="SDE USO I"/>
    <hyperlink ref="E93" location="'SDE USO II'!A1" display="SDE USO II"/>
    <hyperlink ref="C96" location="'DGM Transmission'!A1" display="DGM Transmission"/>
    <hyperlink ref="D96" location="'AGM Transmission I'!A1" display="AGM Transmission planning"/>
    <hyperlink ref="E96" location="'SDE OF PLG'!A1" display="SDE OF planning"/>
    <hyperlink ref="F96" location="'JTO LD'!A1" display="JTO LD"/>
    <hyperlink ref="E97" location="'SDE OFE'!A1" display="SDE OFE"/>
    <hyperlink ref="E98" location="'SDE COMPUTER'!A1" display="SDE Computer"/>
    <hyperlink ref="E99" location="'SDE GENli'!A1" display="SDE Genl(I)"/>
    <hyperlink ref="F99" location="'JTO GENLi'!A1" display="JTO Genl(I)"/>
    <hyperlink ref="D100" location="'AGM Transmission II'!A1" display="AGM Tramission Maintenece"/>
    <hyperlink ref="D102" location="'AGM BB VAS'!A1" display="AGM Broadband VAS"/>
    <hyperlink ref="E102" location="'SDE BB VAS I'!A1" display="SDE BB VAS I"/>
    <hyperlink ref="E103" location="'SDE BB VAS II'!A1" display="SDE BB VAS II"/>
    <hyperlink ref="E104" location="'SDE BB P'!A1" display="SDE BB Plg"/>
    <hyperlink ref="E105" location="'SDE BB'!A1" display="SDE BB"/>
    <hyperlink ref="E106" location="'SDE BB Multiplay'!A1" display="SDE BB Multiplay"/>
    <hyperlink ref="D108" location="'AGM BBO'!A1" display="AGM BB Operation"/>
    <hyperlink ref="E108" location="'SDE NIB'!A1" display="SDE NIB"/>
    <hyperlink ref="C111" location="'DGM Nw Plg CFA'!A1" display="DGM Nw Plg CFA"/>
    <hyperlink ref="D111" location="'AGM MM'!A1" display="AGM MM"/>
    <hyperlink ref="E111" location="'SDE MM I'!A1" display="SDE MM I"/>
    <hyperlink ref="F111" location="'JTO Stores'!A1" display="JTO Store"/>
    <hyperlink ref="E112" location="'SDE MM II'!A1" display="SDE MM II"/>
    <hyperlink ref="D114" location="'AGM Nw Plg'!A1" display="AGM Nw Plg CFA"/>
    <hyperlink ref="E114" location="'SDE EP'!A1" display="SDE EP"/>
    <hyperlink ref="E115" location="'SDE SBP'!A1" display="SDE SBP"/>
    <hyperlink ref="D117" location="'AGM Tender'!A1" display="AGM Tender"/>
    <hyperlink ref="E117" location="'SDE Tender I'!A1" display="SDE Tender I"/>
    <hyperlink ref="E118" location="'SDE Tender II'!A1" display="SDE Tender II"/>
    <hyperlink ref="D120" location="'DE CTSD'!A1" display="DE CTSD"/>
    <hyperlink ref="E120" location="'SDE CTSD'!A1" display="SDE CTSD"/>
    <hyperlink ref="F120" location="'JTO CTSD'!A1" display="JTO CTSD"/>
    <hyperlink ref="C125" location="'Addl GM Project Udaaan'!A1" display="Addl. GM Proj. Udaan"/>
    <hyperlink ref="D125" location="'AGM Proj Udaan'!A1" display="AGM Proj Udaan"/>
    <hyperlink ref="E125" location="'SDE Proj Udaan'!A1" display="SDE Proj Udaan"/>
    <hyperlink ref="F125" location="'JTO Proj Udaan'!A1" display="JTO Proj Udaan"/>
    <hyperlink ref="B127" location="'GM Nw Plg CM'!A1" display="GM Nw Plg CM"/>
    <hyperlink ref="C130" location="'DGM Nw Plg -I CM'!A1" display="DGM Nw Plg I CM"/>
    <hyperlink ref="D130" location="'AGM NP CM'!A1" display="AGM NP"/>
    <hyperlink ref="E130" location="'SDE COMP CM'!A1" display="SDE COMPUTER (Nw plg CM)"/>
    <hyperlink ref="E131" location="'SDE NP I'!A1" display="SDE NP I"/>
    <hyperlink ref="F131" location="'JTO NP I'!A1" display="JTO NP I"/>
    <hyperlink ref="E132" location="'SDE NP II'!A1" display="SDE NP II"/>
    <hyperlink ref="E133" location="'SDE NP III'!A1" display="SDE NP III"/>
    <hyperlink ref="F133" location="'JTO NP III'!A1" display="JTO NP III"/>
    <hyperlink ref="E134" location="'SDE NP IV'!A1" display="SDE NP IV"/>
    <hyperlink ref="C136" location="'DGM NP II CM'!A1" display="DGM Nw Plg II  CM"/>
    <hyperlink ref="D136" location="'AGM RP I'!A1" display="AGM RP I"/>
    <hyperlink ref="E136" location="'SDE RP I'!A1" display="SDE RP I"/>
    <hyperlink ref="F136" location="'JTO RP I'!A1" display="JTO RP I"/>
    <hyperlink ref="D137" location="'AGM RP II'!A1" display="AGM RP II"/>
    <hyperlink ref="E137" location="'SDE RP II'!A1" display="SDE RP II"/>
    <hyperlink ref="F137" location="'JTO RP II'!A1" display="JTO RP II"/>
    <hyperlink ref="E138" location="'SDE RP III'!A1" display="SDE RP III"/>
    <hyperlink ref="F138" location="'JTO RP III'!A1" display="JTO RP III"/>
    <hyperlink ref="E139" location="'SDE RP IV'!A1" display="SDE RP IV"/>
    <hyperlink ref="F139" location="'JTO RP IV'!A1" display="JTO RP IV"/>
    <hyperlink ref="E140" location="'SDE Admin Nw plg CM'!A1" display="SDE Admin Nw plg CM"/>
    <hyperlink ref="F140" location="'JTO RP V'!A1" display="JTO RP V"/>
    <hyperlink ref="F141" location="'JTO PLG'!A1" display="JTP Plg"/>
    <hyperlink ref="D143" location="'AGM MSI I'!A1" display="AGM MSI I"/>
    <hyperlink ref="E143" location="'SDE MSI I'!A1" display="SDE MSI I"/>
    <hyperlink ref="E144" location="'SDE MSI II'!A1" display="SDE MSI II"/>
    <hyperlink ref="F144" location="'JTO MSI-II'!A1" display="JTO MSI II"/>
    <hyperlink ref="C148" location="'DGM WLL &amp; Wimax'!A1" display="DGM WLL &amp; Wimax"/>
    <hyperlink ref="D148" location="'AGM WLL Plg'!A1" display="AGM WLL Planning"/>
    <hyperlink ref="E149" location="'SDE WLL FWT'!A1" display="SDE WLL FWT"/>
    <hyperlink ref="E150" location="'SDE WLL HSS'!A1" display="SDE WLL HSS"/>
    <hyperlink ref="E151" location="'SDE WLL PLG'!A1" display="SDE WLL Planning"/>
    <hyperlink ref="D154" location="'AGM WLL Mtce'!A1" display="AGM WLL Mtce"/>
    <hyperlink ref="E154" location="'SDE WLL Mtce I'!A1" display="SDE WLL Mtce I"/>
    <hyperlink ref="F154" location="'JTO WLL Mtce'!A1" display="JTO WLL Mtce"/>
    <hyperlink ref="E155" location="'SDE WLL Mtce II'!A1" display="SDE WLL Mtce II"/>
    <hyperlink ref="D158" location="'AGM Wimax'!A1" display="AGM Wimax"/>
    <hyperlink ref="E158" location="'SDE Wimax I'!A1" display="SDE Wimax I"/>
    <hyperlink ref="E159" location="'SDE Wimax II'!A1" display="SDE Wimax II"/>
    <hyperlink ref="B164" location="'GM S&amp;M CM'!A1" display="GM S&amp;M CM"/>
    <hyperlink ref="C167" location="'DGM S&amp;M CM'!A1" display="DGM S&amp;M CM"/>
    <hyperlink ref="D167" location="'AGM Sales'!A1" display="AGM SALES"/>
    <hyperlink ref="E167" location="'SDE Circle node I CM'!A1" display="SDE Circle Node I"/>
    <hyperlink ref="D168" location="'AGM Proj Vijay'!A1" display="AGM Project Vijay"/>
    <hyperlink ref="E168" location="'SDE Circle node II CM '!A1" display="SDE Circle Node II"/>
    <hyperlink ref="E169" location="'SDE Circle node III CM '!A1" display="SDE Circle Node III"/>
    <hyperlink ref="E170" location="'SDE Circle node IV CM '!A1" display="SDE Circle Node IV"/>
    <hyperlink ref="E171" location="'SDE Circle node V CM '!A1" display="SDE Circle Node V"/>
    <hyperlink ref="C173" location="'DGM - Passive Infrastructure'!A1" display="DGM Passive Infra"/>
    <hyperlink ref="D173" location="'AGM Passive Infra'!A1" display="AGM Passive Infra"/>
    <hyperlink ref="E173" location="'SDE Passive Infra I'!A1" display="SDE Passive Infra I"/>
    <hyperlink ref="C177" location="'AGM CSC'!A1" display="AGM CSC dual reporting to GM (S&amp;M) CFA &amp; GM (S&amp;M) CM"/>
    <hyperlink ref="F177" location="'JTO CSC'!A1" display="JTO CSC"/>
  </hyperlinks>
  <printOptions headings="false" gridLines="false" gridLinesSet="true" horizontalCentered="false" verticalCentered="false"/>
  <pageMargins left="0.236111111111111" right="0.236111111111111" top="0.490277777777778"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3" min="3" style="0" width="38.7"/>
  </cols>
  <sheetData>
    <row r="2" customFormat="false" ht="21" hidden="false" customHeight="false" outlineLevel="0" collapsed="false">
      <c r="A2" s="142" t="s">
        <v>458</v>
      </c>
      <c r="B2" s="142"/>
      <c r="C2" s="142"/>
      <c r="D2" s="142"/>
      <c r="E2" s="142"/>
    </row>
    <row r="3" customFormat="false" ht="15" hidden="false" customHeight="false" outlineLevel="0" collapsed="false">
      <c r="A3" s="122" t="s">
        <v>459</v>
      </c>
      <c r="B3" s="122" t="s">
        <v>460</v>
      </c>
      <c r="C3" s="98" t="s">
        <v>461</v>
      </c>
      <c r="D3" s="122" t="s">
        <v>462</v>
      </c>
      <c r="E3" s="122" t="s">
        <v>463</v>
      </c>
    </row>
    <row r="4" customFormat="false" ht="15" hidden="false" customHeight="true" outlineLevel="0" collapsed="false">
      <c r="A4" s="111"/>
      <c r="B4" s="122"/>
      <c r="C4" s="143"/>
      <c r="D4" s="111"/>
      <c r="E4" s="111"/>
      <c r="F4" s="99" t="s">
        <v>360</v>
      </c>
      <c r="G4" s="99"/>
      <c r="H4" s="99"/>
      <c r="I4" s="100" t="s">
        <v>224</v>
      </c>
      <c r="J4" s="100" t="s">
        <v>361</v>
      </c>
      <c r="K4" s="100" t="s">
        <v>362</v>
      </c>
    </row>
    <row r="5" customFormat="false" ht="39" hidden="false" customHeight="true" outlineLevel="0" collapsed="false">
      <c r="A5" s="111" t="n">
        <v>1</v>
      </c>
      <c r="B5" s="122" t="s">
        <v>464</v>
      </c>
      <c r="C5" s="134" t="s">
        <v>465</v>
      </c>
      <c r="D5" s="144" t="n">
        <v>0.15</v>
      </c>
      <c r="E5" s="145" t="s">
        <v>427</v>
      </c>
      <c r="F5" s="105" t="s">
        <v>229</v>
      </c>
      <c r="G5" s="105" t="s">
        <v>230</v>
      </c>
      <c r="H5" s="105" t="s">
        <v>231</v>
      </c>
      <c r="I5" s="100"/>
      <c r="J5" s="100"/>
      <c r="K5" s="100"/>
    </row>
    <row r="6" customFormat="false" ht="26.25" hidden="false" customHeight="false" outlineLevel="0" collapsed="false">
      <c r="A6" s="111"/>
      <c r="B6" s="122" t="s">
        <v>466</v>
      </c>
      <c r="C6" s="134" t="s">
        <v>467</v>
      </c>
      <c r="D6" s="144" t="n">
        <v>0.15</v>
      </c>
      <c r="E6" s="145"/>
      <c r="F6" s="106"/>
      <c r="G6" s="106"/>
      <c r="H6" s="106"/>
      <c r="I6" s="106"/>
      <c r="J6" s="106"/>
      <c r="K6" s="106"/>
    </row>
    <row r="7" customFormat="false" ht="39" hidden="false" customHeight="false" outlineLevel="0" collapsed="false">
      <c r="A7" s="111"/>
      <c r="B7" s="122" t="s">
        <v>468</v>
      </c>
      <c r="C7" s="134" t="s">
        <v>469</v>
      </c>
      <c r="D7" s="144" t="n">
        <v>0.15</v>
      </c>
      <c r="E7" s="145"/>
      <c r="F7" s="106"/>
      <c r="G7" s="106"/>
      <c r="H7" s="106"/>
      <c r="I7" s="106"/>
      <c r="J7" s="106"/>
      <c r="K7" s="106"/>
    </row>
    <row r="8" customFormat="false" ht="26.25" hidden="false" customHeight="false" outlineLevel="0" collapsed="false">
      <c r="A8" s="111"/>
      <c r="B8" s="146" t="s">
        <v>470</v>
      </c>
      <c r="C8" s="134" t="s">
        <v>430</v>
      </c>
      <c r="D8" s="144" t="n">
        <v>0.1</v>
      </c>
      <c r="E8" s="145"/>
      <c r="F8" s="106"/>
      <c r="G8" s="106"/>
      <c r="H8" s="106"/>
      <c r="I8" s="106"/>
      <c r="J8" s="106"/>
      <c r="K8" s="106"/>
    </row>
    <row r="9" customFormat="false" ht="26.25" hidden="false" customHeight="false" outlineLevel="0" collapsed="false">
      <c r="A9" s="111"/>
      <c r="B9" s="122" t="s">
        <v>471</v>
      </c>
      <c r="C9" s="134" t="s">
        <v>472</v>
      </c>
      <c r="D9" s="144" t="n">
        <v>0.1</v>
      </c>
      <c r="E9" s="145"/>
      <c r="F9" s="106"/>
      <c r="G9" s="106"/>
      <c r="H9" s="106"/>
      <c r="I9" s="106"/>
      <c r="J9" s="106"/>
      <c r="K9" s="106"/>
    </row>
    <row r="10" customFormat="false" ht="26.25" hidden="false" customHeight="false" outlineLevel="0" collapsed="false">
      <c r="A10" s="111"/>
      <c r="B10" s="122" t="s">
        <v>473</v>
      </c>
      <c r="C10" s="134" t="s">
        <v>431</v>
      </c>
      <c r="D10" s="144" t="n">
        <v>0.05</v>
      </c>
      <c r="E10" s="145"/>
      <c r="F10" s="106"/>
      <c r="G10" s="106"/>
      <c r="H10" s="106"/>
      <c r="I10" s="106"/>
      <c r="J10" s="106"/>
      <c r="K10" s="106"/>
    </row>
    <row r="11" customFormat="false" ht="26.25" hidden="false" customHeight="false" outlineLevel="0" collapsed="false">
      <c r="A11" s="111"/>
      <c r="B11" s="122" t="s">
        <v>474</v>
      </c>
      <c r="C11" s="134" t="s">
        <v>432</v>
      </c>
      <c r="D11" s="144" t="n">
        <v>0.1</v>
      </c>
      <c r="E11" s="145"/>
      <c r="F11" s="106"/>
      <c r="G11" s="106"/>
      <c r="H11" s="106"/>
      <c r="I11" s="106"/>
      <c r="J11" s="106"/>
      <c r="K11" s="106"/>
    </row>
    <row r="12" customFormat="false" ht="26.25" hidden="false" customHeight="false" outlineLevel="0" collapsed="false">
      <c r="A12" s="111"/>
      <c r="B12" s="122" t="s">
        <v>475</v>
      </c>
      <c r="C12" s="134" t="s">
        <v>476</v>
      </c>
      <c r="D12" s="144" t="n">
        <v>0.1</v>
      </c>
      <c r="E12" s="145"/>
      <c r="F12" s="106"/>
      <c r="G12" s="106"/>
      <c r="H12" s="106"/>
      <c r="I12" s="106"/>
      <c r="J12" s="106"/>
      <c r="K12" s="106"/>
    </row>
    <row r="13" customFormat="false" ht="15" hidden="false" customHeight="false" outlineLevel="0" collapsed="false">
      <c r="A13" s="111"/>
      <c r="B13" s="122" t="s">
        <v>477</v>
      </c>
      <c r="C13" s="134" t="s">
        <v>478</v>
      </c>
      <c r="D13" s="144" t="n">
        <v>0.05</v>
      </c>
      <c r="E13" s="145"/>
      <c r="F13" s="106"/>
      <c r="G13" s="106"/>
      <c r="H13" s="106"/>
      <c r="I13" s="106"/>
      <c r="J13" s="106"/>
      <c r="K13" s="106"/>
    </row>
    <row r="14" customFormat="false" ht="15" hidden="false" customHeight="false" outlineLevel="0" collapsed="false">
      <c r="A14" s="111"/>
      <c r="B14" s="122" t="s">
        <v>479</v>
      </c>
      <c r="C14" s="147" t="s">
        <v>480</v>
      </c>
      <c r="D14" s="144" t="n">
        <v>0.05</v>
      </c>
      <c r="E14" s="145"/>
      <c r="F14" s="106"/>
      <c r="G14" s="106"/>
      <c r="H14" s="106"/>
      <c r="I14" s="106"/>
      <c r="J14" s="106"/>
      <c r="K14" s="106"/>
    </row>
    <row r="15" customFormat="false" ht="12.75" hidden="false" customHeight="false" outlineLevel="0" collapsed="false">
      <c r="D15" s="148" t="n">
        <f aca="false">SUM(D5:D14)</f>
        <v>1</v>
      </c>
    </row>
  </sheetData>
  <mergeCells count="6">
    <mergeCell ref="A2:E2"/>
    <mergeCell ref="F4:H4"/>
    <mergeCell ref="I4:I5"/>
    <mergeCell ref="J4:J5"/>
    <mergeCell ref="K4:K5"/>
    <mergeCell ref="E5: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3" min="3" style="0" width="31.7"/>
    <col collapsed="false" customWidth="true" hidden="false" outlineLevel="0" max="5" min="5" style="0" width="21.56"/>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1540</v>
      </c>
      <c r="C2" s="66"/>
      <c r="D2" s="66"/>
      <c r="E2" s="66"/>
      <c r="F2" s="66"/>
      <c r="G2" s="66"/>
      <c r="H2" s="66"/>
      <c r="I2" s="66"/>
      <c r="J2" s="66"/>
      <c r="K2" s="66"/>
    </row>
    <row r="3" customFormat="false" ht="18.75" hidden="false" customHeight="false" outlineLevel="0" collapsed="false">
      <c r="A3" s="64"/>
      <c r="B3" s="67"/>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29</v>
      </c>
      <c r="G5" s="636" t="s">
        <v>230</v>
      </c>
      <c r="H5" s="636" t="s">
        <v>231</v>
      </c>
      <c r="I5" s="71"/>
      <c r="J5" s="71"/>
      <c r="K5" s="71"/>
    </row>
    <row r="6" customFormat="false" ht="25.5" hidden="false" customHeight="true" outlineLevel="0" collapsed="false">
      <c r="A6" s="500" t="n">
        <v>1</v>
      </c>
      <c r="B6" s="637" t="s">
        <v>233</v>
      </c>
      <c r="C6" s="76" t="s">
        <v>1541</v>
      </c>
      <c r="D6" s="623" t="n">
        <v>0.05</v>
      </c>
      <c r="E6" s="638" t="n">
        <v>40603</v>
      </c>
      <c r="F6" s="80"/>
      <c r="G6" s="80"/>
      <c r="H6" s="80"/>
      <c r="I6" s="80"/>
      <c r="J6" s="80"/>
      <c r="K6" s="80"/>
    </row>
    <row r="7" customFormat="false" ht="63.75" hidden="false" customHeight="false" outlineLevel="0" collapsed="false">
      <c r="A7" s="500"/>
      <c r="B7" s="637"/>
      <c r="C7" s="76" t="s">
        <v>1542</v>
      </c>
      <c r="D7" s="623" t="n">
        <v>0.03</v>
      </c>
      <c r="E7" s="78" t="s">
        <v>1543</v>
      </c>
      <c r="F7" s="80"/>
      <c r="G7" s="80"/>
      <c r="H7" s="80"/>
      <c r="I7" s="80"/>
      <c r="J7" s="80"/>
      <c r="K7" s="80"/>
    </row>
    <row r="8" customFormat="false" ht="25.5" hidden="false" customHeight="true" outlineLevel="0" collapsed="false">
      <c r="A8" s="74" t="n">
        <v>2</v>
      </c>
      <c r="B8" s="637" t="s">
        <v>1544</v>
      </c>
      <c r="C8" s="76" t="s">
        <v>1545</v>
      </c>
      <c r="D8" s="623" t="n">
        <v>0.05</v>
      </c>
      <c r="E8" s="639" t="n">
        <v>40471</v>
      </c>
      <c r="F8" s="80"/>
      <c r="G8" s="80"/>
      <c r="H8" s="80"/>
      <c r="I8" s="80"/>
      <c r="J8" s="80"/>
      <c r="K8" s="80"/>
    </row>
    <row r="9" customFormat="false" ht="25.5" hidden="false" customHeight="false" outlineLevel="0" collapsed="false">
      <c r="A9" s="74"/>
      <c r="B9" s="637"/>
      <c r="C9" s="76" t="s">
        <v>1546</v>
      </c>
      <c r="D9" s="623" t="n">
        <v>0.03</v>
      </c>
      <c r="E9" s="639" t="n">
        <v>40491</v>
      </c>
      <c r="F9" s="80"/>
      <c r="G9" s="80"/>
      <c r="H9" s="80"/>
      <c r="I9" s="80"/>
      <c r="J9" s="80"/>
      <c r="K9" s="80"/>
    </row>
    <row r="10" customFormat="false" ht="38.25" hidden="false" customHeight="false" outlineLevel="0" collapsed="false">
      <c r="A10" s="74"/>
      <c r="B10" s="637"/>
      <c r="C10" s="76" t="s">
        <v>1547</v>
      </c>
      <c r="D10" s="623" t="n">
        <v>0.02</v>
      </c>
      <c r="E10" s="638" t="n">
        <v>40603</v>
      </c>
      <c r="F10" s="80"/>
      <c r="G10" s="80"/>
      <c r="H10" s="80"/>
      <c r="I10" s="80"/>
      <c r="J10" s="80"/>
      <c r="K10" s="80"/>
    </row>
    <row r="11" customFormat="false" ht="76.5" hidden="false" customHeight="false" outlineLevel="0" collapsed="false">
      <c r="A11" s="74"/>
      <c r="B11" s="637"/>
      <c r="C11" s="76" t="s">
        <v>1548</v>
      </c>
      <c r="D11" s="623" t="n">
        <v>0.07</v>
      </c>
      <c r="E11" s="78" t="s">
        <v>1549</v>
      </c>
      <c r="F11" s="80"/>
      <c r="G11" s="80"/>
      <c r="H11" s="80"/>
      <c r="I11" s="80"/>
      <c r="J11" s="80"/>
      <c r="K11" s="80"/>
    </row>
    <row r="12" customFormat="false" ht="63.75" hidden="false" customHeight="false" outlineLevel="0" collapsed="false">
      <c r="A12" s="74"/>
      <c r="B12" s="637"/>
      <c r="C12" s="76" t="s">
        <v>1550</v>
      </c>
      <c r="D12" s="623" t="n">
        <v>0.03</v>
      </c>
      <c r="E12" s="78" t="s">
        <v>1549</v>
      </c>
      <c r="F12" s="80"/>
      <c r="G12" s="80"/>
      <c r="H12" s="80"/>
      <c r="I12" s="80"/>
      <c r="J12" s="80"/>
      <c r="K12" s="80"/>
    </row>
    <row r="13" customFormat="false" ht="25.5" hidden="false" customHeight="false" outlineLevel="0" collapsed="false">
      <c r="A13" s="74"/>
      <c r="B13" s="637"/>
      <c r="C13" s="76" t="s">
        <v>1551</v>
      </c>
      <c r="D13" s="623" t="n">
        <v>0.05</v>
      </c>
      <c r="E13" s="78" t="s">
        <v>1549</v>
      </c>
      <c r="F13" s="80"/>
      <c r="G13" s="80"/>
      <c r="H13" s="80"/>
      <c r="I13" s="80"/>
      <c r="J13" s="80"/>
      <c r="K13" s="80"/>
    </row>
    <row r="14" customFormat="false" ht="51" hidden="false" customHeight="false" outlineLevel="0" collapsed="false">
      <c r="A14" s="74"/>
      <c r="B14" s="637"/>
      <c r="C14" s="76" t="s">
        <v>1552</v>
      </c>
      <c r="D14" s="623" t="n">
        <v>0.1</v>
      </c>
      <c r="E14" s="78" t="s">
        <v>1549</v>
      </c>
      <c r="F14" s="80"/>
      <c r="G14" s="80"/>
      <c r="H14" s="80"/>
      <c r="I14" s="80"/>
      <c r="J14" s="80"/>
      <c r="K14" s="80"/>
    </row>
    <row r="15" customFormat="false" ht="63.75" hidden="false" customHeight="false" outlineLevel="0" collapsed="false">
      <c r="A15" s="74"/>
      <c r="B15" s="637"/>
      <c r="C15" s="76" t="s">
        <v>1553</v>
      </c>
      <c r="D15" s="623" t="n">
        <v>0.02</v>
      </c>
      <c r="E15" s="78" t="s">
        <v>1549</v>
      </c>
      <c r="F15" s="80"/>
      <c r="G15" s="80"/>
      <c r="H15" s="80"/>
      <c r="I15" s="80"/>
      <c r="J15" s="80"/>
      <c r="K15" s="80"/>
    </row>
    <row r="16" customFormat="false" ht="63.75" hidden="false" customHeight="false" outlineLevel="0" collapsed="false">
      <c r="A16" s="74"/>
      <c r="B16" s="637"/>
      <c r="C16" s="76" t="s">
        <v>1554</v>
      </c>
      <c r="D16" s="623" t="n">
        <v>0.02</v>
      </c>
      <c r="E16" s="78" t="s">
        <v>1549</v>
      </c>
      <c r="F16" s="80"/>
      <c r="G16" s="80"/>
      <c r="H16" s="80"/>
      <c r="I16" s="80"/>
      <c r="J16" s="80"/>
      <c r="K16" s="80"/>
    </row>
    <row r="17" customFormat="false" ht="25.5" hidden="false" customHeight="false" outlineLevel="0" collapsed="false">
      <c r="A17" s="74"/>
      <c r="B17" s="637"/>
      <c r="C17" s="76" t="s">
        <v>1555</v>
      </c>
      <c r="D17" s="623" t="n">
        <v>0.03</v>
      </c>
      <c r="E17" s="640" t="s">
        <v>1556</v>
      </c>
      <c r="F17" s="80"/>
      <c r="G17" s="80"/>
      <c r="H17" s="80"/>
      <c r="I17" s="80"/>
      <c r="J17" s="80"/>
      <c r="K17" s="80"/>
    </row>
    <row r="18" customFormat="false" ht="38.25" hidden="false" customHeight="true" outlineLevel="0" collapsed="false">
      <c r="A18" s="74" t="n">
        <v>3</v>
      </c>
      <c r="B18" s="637" t="s">
        <v>245</v>
      </c>
      <c r="C18" s="76" t="s">
        <v>1557</v>
      </c>
      <c r="D18" s="623" t="n">
        <v>0.05</v>
      </c>
      <c r="E18" s="638" t="n">
        <v>40513</v>
      </c>
      <c r="F18" s="80"/>
      <c r="G18" s="80"/>
      <c r="H18" s="80"/>
      <c r="I18" s="80"/>
      <c r="J18" s="80"/>
      <c r="K18" s="80"/>
    </row>
    <row r="19" customFormat="false" ht="25.5" hidden="false" customHeight="false" outlineLevel="0" collapsed="false">
      <c r="A19" s="74"/>
      <c r="B19" s="637"/>
      <c r="C19" s="76" t="s">
        <v>1558</v>
      </c>
      <c r="D19" s="623" t="n">
        <v>0.07</v>
      </c>
      <c r="E19" s="640" t="s">
        <v>1559</v>
      </c>
      <c r="F19" s="80"/>
      <c r="G19" s="80"/>
      <c r="H19" s="80"/>
      <c r="I19" s="80"/>
      <c r="J19" s="80"/>
      <c r="K19" s="80"/>
    </row>
    <row r="20" customFormat="false" ht="51" hidden="false" customHeight="false" outlineLevel="0" collapsed="false">
      <c r="A20" s="74"/>
      <c r="B20" s="637"/>
      <c r="C20" s="76" t="s">
        <v>1560</v>
      </c>
      <c r="D20" s="623" t="n">
        <v>0.05</v>
      </c>
      <c r="E20" s="78" t="s">
        <v>1549</v>
      </c>
      <c r="F20" s="80"/>
      <c r="G20" s="80"/>
      <c r="H20" s="80"/>
      <c r="I20" s="80"/>
      <c r="J20" s="80"/>
      <c r="K20" s="80"/>
    </row>
    <row r="21" customFormat="false" ht="51" hidden="false" customHeight="false" outlineLevel="0" collapsed="false">
      <c r="A21" s="74"/>
      <c r="B21" s="637"/>
      <c r="C21" s="76" t="s">
        <v>1561</v>
      </c>
      <c r="D21" s="623" t="n">
        <v>0.05</v>
      </c>
      <c r="E21" s="638" t="n">
        <v>40633</v>
      </c>
      <c r="F21" s="80"/>
      <c r="G21" s="80"/>
      <c r="H21" s="80"/>
      <c r="I21" s="80"/>
      <c r="J21" s="80"/>
      <c r="K21" s="80"/>
    </row>
    <row r="22" customFormat="false" ht="25.5" hidden="false" customHeight="false" outlineLevel="0" collapsed="false">
      <c r="A22" s="74"/>
      <c r="B22" s="637"/>
      <c r="C22" s="76" t="s">
        <v>1562</v>
      </c>
      <c r="D22" s="623" t="n">
        <v>0.1</v>
      </c>
      <c r="E22" s="638" t="n">
        <v>40575</v>
      </c>
      <c r="F22" s="80"/>
      <c r="G22" s="80"/>
      <c r="H22" s="80"/>
      <c r="I22" s="80"/>
      <c r="J22" s="80"/>
      <c r="K22" s="80"/>
    </row>
    <row r="23" customFormat="false" ht="51" hidden="false" customHeight="false" outlineLevel="0" collapsed="false">
      <c r="A23" s="74"/>
      <c r="B23" s="637"/>
      <c r="C23" s="76" t="s">
        <v>1563</v>
      </c>
      <c r="D23" s="623" t="n">
        <v>0.05</v>
      </c>
      <c r="E23" s="78" t="s">
        <v>1564</v>
      </c>
      <c r="F23" s="80"/>
      <c r="G23" s="80"/>
      <c r="H23" s="80"/>
      <c r="I23" s="80"/>
      <c r="J23" s="80"/>
      <c r="K23" s="80"/>
    </row>
    <row r="24" customFormat="false" ht="38.25" hidden="false" customHeight="false" outlineLevel="0" collapsed="false">
      <c r="A24" s="74" t="n">
        <v>4</v>
      </c>
      <c r="B24" s="75" t="s">
        <v>332</v>
      </c>
      <c r="C24" s="76" t="s">
        <v>1565</v>
      </c>
      <c r="D24" s="623" t="n">
        <v>0.03</v>
      </c>
      <c r="E24" s="78" t="s">
        <v>1549</v>
      </c>
      <c r="F24" s="80"/>
      <c r="G24" s="80"/>
      <c r="H24" s="80"/>
      <c r="I24" s="80"/>
      <c r="J24" s="80"/>
      <c r="K24" s="80"/>
    </row>
    <row r="25" customFormat="false" ht="38.25" hidden="false" customHeight="false" outlineLevel="0" collapsed="false">
      <c r="A25" s="74" t="n">
        <v>5</v>
      </c>
      <c r="B25" s="75" t="s">
        <v>334</v>
      </c>
      <c r="C25" s="76" t="s">
        <v>1566</v>
      </c>
      <c r="D25" s="623" t="n">
        <v>0.1</v>
      </c>
      <c r="E25" s="78" t="n">
        <v>1</v>
      </c>
      <c r="F25" s="80"/>
      <c r="G25" s="80"/>
      <c r="H25" s="80"/>
      <c r="I25" s="80"/>
      <c r="J25" s="80"/>
      <c r="K25" s="80"/>
    </row>
    <row r="26" customFormat="false" ht="12.75" hidden="false" customHeight="false" outlineLevel="0" collapsed="false">
      <c r="A26" s="74"/>
      <c r="B26" s="83"/>
      <c r="C26" s="87" t="s">
        <v>336</v>
      </c>
      <c r="D26" s="623" t="n">
        <f aca="false">SUM(D6:D25)</f>
        <v>1</v>
      </c>
      <c r="E26" s="89"/>
      <c r="F26" s="83"/>
      <c r="G26" s="83"/>
      <c r="H26" s="83"/>
      <c r="I26" s="83"/>
      <c r="J26" s="83"/>
      <c r="K26" s="83"/>
    </row>
    <row r="27" customFormat="false" ht="12.75" hidden="false" customHeight="false" outlineLevel="0" collapsed="false">
      <c r="A27" s="641" t="s">
        <v>315</v>
      </c>
      <c r="B27" s="642"/>
      <c r="C27" s="642"/>
      <c r="D27" s="642"/>
      <c r="E27" s="643"/>
      <c r="F27" s="642"/>
      <c r="G27" s="642"/>
      <c r="H27" s="642"/>
      <c r="I27" s="58"/>
      <c r="J27" s="58"/>
      <c r="K27" s="58"/>
    </row>
    <row r="28" customFormat="false" ht="12.75" hidden="false" customHeight="true" outlineLevel="0" collapsed="false">
      <c r="A28" s="574" t="s">
        <v>1485</v>
      </c>
      <c r="B28" s="574"/>
      <c r="C28" s="574"/>
      <c r="D28" s="58"/>
      <c r="E28" s="500"/>
      <c r="F28" s="574"/>
      <c r="G28" s="574"/>
      <c r="H28" s="574"/>
      <c r="I28" s="574"/>
      <c r="J28" s="574"/>
      <c r="K28" s="574"/>
    </row>
  </sheetData>
  <mergeCells count="11">
    <mergeCell ref="B1:K1"/>
    <mergeCell ref="B2:K2"/>
    <mergeCell ref="B3:K3"/>
    <mergeCell ref="F4:H4"/>
    <mergeCell ref="A6:A7"/>
    <mergeCell ref="B6:B7"/>
    <mergeCell ref="A8:A17"/>
    <mergeCell ref="B8:B17"/>
    <mergeCell ref="A18:A23"/>
    <mergeCell ref="B18:B23"/>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3" min="3" style="0" width="28.7"/>
    <col collapsed="false" customWidth="true" hidden="false" outlineLevel="0" max="5" min="5" style="0" width="18.14"/>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c r="C2" s="66"/>
      <c r="D2" s="66"/>
      <c r="E2" s="66"/>
      <c r="F2" s="66"/>
      <c r="G2" s="66"/>
      <c r="H2" s="66"/>
      <c r="I2" s="66"/>
      <c r="J2" s="66"/>
      <c r="K2" s="66"/>
    </row>
    <row r="3" customFormat="false" ht="18.75" hidden="false" customHeight="true" outlineLevel="0" collapsed="false">
      <c r="A3" s="64"/>
      <c r="B3" s="67" t="s">
        <v>1567</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29</v>
      </c>
      <c r="G5" s="636" t="s">
        <v>230</v>
      </c>
      <c r="H5" s="636" t="s">
        <v>231</v>
      </c>
      <c r="I5" s="71"/>
      <c r="J5" s="71"/>
      <c r="K5" s="71"/>
    </row>
    <row r="6" customFormat="false" ht="38.25" hidden="false" customHeight="true" outlineLevel="0" collapsed="false">
      <c r="A6" s="500" t="n">
        <v>1</v>
      </c>
      <c r="B6" s="637" t="s">
        <v>233</v>
      </c>
      <c r="C6" s="76" t="s">
        <v>1541</v>
      </c>
      <c r="D6" s="623" t="n">
        <v>0.05</v>
      </c>
      <c r="E6" s="638" t="n">
        <v>40603</v>
      </c>
      <c r="F6" s="80"/>
      <c r="G6" s="80"/>
      <c r="H6" s="80"/>
      <c r="I6" s="80"/>
      <c r="J6" s="80"/>
      <c r="K6" s="80"/>
    </row>
    <row r="7" customFormat="false" ht="76.5" hidden="false" customHeight="false" outlineLevel="0" collapsed="false">
      <c r="A7" s="500"/>
      <c r="B7" s="637"/>
      <c r="C7" s="76" t="s">
        <v>1542</v>
      </c>
      <c r="D7" s="623" t="n">
        <v>0.03</v>
      </c>
      <c r="E7" s="78" t="s">
        <v>1543</v>
      </c>
      <c r="F7" s="80"/>
      <c r="G7" s="80"/>
      <c r="H7" s="80"/>
      <c r="I7" s="80"/>
      <c r="J7" s="80"/>
      <c r="K7" s="80"/>
    </row>
    <row r="8" customFormat="false" ht="25.5" hidden="false" customHeight="true" outlineLevel="0" collapsed="false">
      <c r="A8" s="74" t="n">
        <v>2</v>
      </c>
      <c r="B8" s="637" t="s">
        <v>1544</v>
      </c>
      <c r="C8" s="76" t="s">
        <v>1545</v>
      </c>
      <c r="D8" s="623" t="n">
        <v>0.05</v>
      </c>
      <c r="E8" s="639" t="n">
        <v>40471</v>
      </c>
      <c r="F8" s="80"/>
      <c r="G8" s="80"/>
      <c r="H8" s="80"/>
      <c r="I8" s="80"/>
      <c r="J8" s="80"/>
      <c r="K8" s="80"/>
    </row>
    <row r="9" customFormat="false" ht="25.5" hidden="false" customHeight="false" outlineLevel="0" collapsed="false">
      <c r="A9" s="74"/>
      <c r="B9" s="637"/>
      <c r="C9" s="76" t="s">
        <v>1546</v>
      </c>
      <c r="D9" s="623" t="n">
        <v>0.03</v>
      </c>
      <c r="E9" s="639" t="n">
        <v>40491</v>
      </c>
      <c r="F9" s="80"/>
      <c r="G9" s="80"/>
      <c r="H9" s="80"/>
      <c r="I9" s="80"/>
      <c r="J9" s="80"/>
      <c r="K9" s="80"/>
    </row>
    <row r="10" customFormat="false" ht="38.25" hidden="false" customHeight="false" outlineLevel="0" collapsed="false">
      <c r="A10" s="74"/>
      <c r="B10" s="637"/>
      <c r="C10" s="76" t="s">
        <v>1547</v>
      </c>
      <c r="D10" s="623" t="n">
        <v>0.02</v>
      </c>
      <c r="E10" s="638" t="n">
        <v>40603</v>
      </c>
      <c r="F10" s="80"/>
      <c r="G10" s="80"/>
      <c r="H10" s="80"/>
      <c r="I10" s="80"/>
      <c r="J10" s="80"/>
      <c r="K10" s="80"/>
    </row>
    <row r="11" customFormat="false" ht="76.5" hidden="false" customHeight="false" outlineLevel="0" collapsed="false">
      <c r="A11" s="74"/>
      <c r="B11" s="637"/>
      <c r="C11" s="76" t="s">
        <v>1548</v>
      </c>
      <c r="D11" s="623" t="n">
        <v>0.07</v>
      </c>
      <c r="E11" s="78" t="s">
        <v>1549</v>
      </c>
      <c r="F11" s="80"/>
      <c r="G11" s="80"/>
      <c r="H11" s="80"/>
      <c r="I11" s="80"/>
      <c r="J11" s="80"/>
      <c r="K11" s="80"/>
    </row>
    <row r="12" customFormat="false" ht="76.5" hidden="false" customHeight="false" outlineLevel="0" collapsed="false">
      <c r="A12" s="74"/>
      <c r="B12" s="637"/>
      <c r="C12" s="76" t="s">
        <v>1550</v>
      </c>
      <c r="D12" s="623" t="n">
        <v>0.03</v>
      </c>
      <c r="E12" s="78" t="s">
        <v>1549</v>
      </c>
      <c r="F12" s="80"/>
      <c r="G12" s="80"/>
      <c r="H12" s="80"/>
      <c r="I12" s="80"/>
      <c r="J12" s="80"/>
      <c r="K12" s="80"/>
    </row>
    <row r="13" customFormat="false" ht="25.5" hidden="false" customHeight="false" outlineLevel="0" collapsed="false">
      <c r="A13" s="74"/>
      <c r="B13" s="637"/>
      <c r="C13" s="76" t="s">
        <v>1551</v>
      </c>
      <c r="D13" s="623" t="n">
        <v>0.05</v>
      </c>
      <c r="E13" s="78" t="s">
        <v>1549</v>
      </c>
      <c r="F13" s="80"/>
      <c r="G13" s="80"/>
      <c r="H13" s="80"/>
      <c r="I13" s="80"/>
      <c r="J13" s="80"/>
      <c r="K13" s="80"/>
    </row>
    <row r="14" customFormat="false" ht="63.75" hidden="false" customHeight="false" outlineLevel="0" collapsed="false">
      <c r="A14" s="74"/>
      <c r="B14" s="637"/>
      <c r="C14" s="76" t="s">
        <v>1552</v>
      </c>
      <c r="D14" s="623" t="n">
        <v>0.1</v>
      </c>
      <c r="E14" s="78" t="s">
        <v>1549</v>
      </c>
      <c r="F14" s="80"/>
      <c r="G14" s="80"/>
      <c r="H14" s="80"/>
      <c r="I14" s="80"/>
      <c r="J14" s="80"/>
      <c r="K14" s="80"/>
    </row>
    <row r="15" customFormat="false" ht="76.5" hidden="false" customHeight="false" outlineLevel="0" collapsed="false">
      <c r="A15" s="74"/>
      <c r="B15" s="637"/>
      <c r="C15" s="76" t="s">
        <v>1553</v>
      </c>
      <c r="D15" s="623" t="n">
        <v>0.02</v>
      </c>
      <c r="E15" s="78" t="s">
        <v>1549</v>
      </c>
      <c r="F15" s="80"/>
      <c r="G15" s="80"/>
      <c r="H15" s="80"/>
      <c r="I15" s="80"/>
      <c r="J15" s="80"/>
      <c r="K15" s="80"/>
    </row>
    <row r="16" customFormat="false" ht="63.75" hidden="false" customHeight="false" outlineLevel="0" collapsed="false">
      <c r="A16" s="74"/>
      <c r="B16" s="637"/>
      <c r="C16" s="76" t="s">
        <v>1554</v>
      </c>
      <c r="D16" s="623" t="n">
        <v>0.02</v>
      </c>
      <c r="E16" s="78" t="s">
        <v>1549</v>
      </c>
      <c r="F16" s="80"/>
      <c r="G16" s="80"/>
      <c r="H16" s="80"/>
      <c r="I16" s="80"/>
      <c r="J16" s="80"/>
      <c r="K16" s="80"/>
    </row>
    <row r="17" customFormat="false" ht="25.5" hidden="false" customHeight="false" outlineLevel="0" collapsed="false">
      <c r="A17" s="74"/>
      <c r="B17" s="637"/>
      <c r="C17" s="76" t="s">
        <v>1555</v>
      </c>
      <c r="D17" s="623" t="n">
        <v>0.03</v>
      </c>
      <c r="E17" s="640" t="s">
        <v>1556</v>
      </c>
      <c r="F17" s="80"/>
      <c r="G17" s="80"/>
      <c r="H17" s="80"/>
      <c r="I17" s="80"/>
      <c r="J17" s="80"/>
      <c r="K17" s="80"/>
    </row>
    <row r="18" customFormat="false" ht="51" hidden="false" customHeight="true" outlineLevel="0" collapsed="false">
      <c r="A18" s="74" t="n">
        <v>3</v>
      </c>
      <c r="B18" s="637" t="s">
        <v>245</v>
      </c>
      <c r="C18" s="76" t="s">
        <v>1557</v>
      </c>
      <c r="D18" s="623" t="n">
        <v>0.05</v>
      </c>
      <c r="E18" s="638" t="n">
        <v>40513</v>
      </c>
      <c r="F18" s="80"/>
      <c r="G18" s="80"/>
      <c r="H18" s="80"/>
      <c r="I18" s="80"/>
      <c r="J18" s="80"/>
      <c r="K18" s="80"/>
    </row>
    <row r="19" customFormat="false" ht="25.5" hidden="false" customHeight="false" outlineLevel="0" collapsed="false">
      <c r="A19" s="74"/>
      <c r="B19" s="637"/>
      <c r="C19" s="76" t="s">
        <v>1558</v>
      </c>
      <c r="D19" s="623" t="n">
        <v>0.07</v>
      </c>
      <c r="E19" s="640" t="s">
        <v>1559</v>
      </c>
      <c r="F19" s="80"/>
      <c r="G19" s="80"/>
      <c r="H19" s="80"/>
      <c r="I19" s="80"/>
      <c r="J19" s="80"/>
      <c r="K19" s="80"/>
    </row>
    <row r="20" customFormat="false" ht="51" hidden="false" customHeight="false" outlineLevel="0" collapsed="false">
      <c r="A20" s="74"/>
      <c r="B20" s="637"/>
      <c r="C20" s="76" t="s">
        <v>1560</v>
      </c>
      <c r="D20" s="623" t="n">
        <v>0.05</v>
      </c>
      <c r="E20" s="78" t="s">
        <v>1549</v>
      </c>
      <c r="F20" s="80"/>
      <c r="G20" s="80"/>
      <c r="H20" s="80"/>
      <c r="I20" s="80"/>
      <c r="J20" s="80"/>
      <c r="K20" s="80"/>
    </row>
    <row r="21" customFormat="false" ht="63.75" hidden="false" customHeight="false" outlineLevel="0" collapsed="false">
      <c r="A21" s="74"/>
      <c r="B21" s="637"/>
      <c r="C21" s="76" t="s">
        <v>1561</v>
      </c>
      <c r="D21" s="623" t="n">
        <v>0.05</v>
      </c>
      <c r="E21" s="638" t="n">
        <v>40633</v>
      </c>
      <c r="F21" s="80"/>
      <c r="G21" s="80"/>
      <c r="H21" s="80"/>
      <c r="I21" s="80"/>
      <c r="J21" s="80"/>
      <c r="K21" s="80"/>
    </row>
    <row r="22" customFormat="false" ht="25.5" hidden="false" customHeight="false" outlineLevel="0" collapsed="false">
      <c r="A22" s="74"/>
      <c r="B22" s="637"/>
      <c r="C22" s="76" t="s">
        <v>1562</v>
      </c>
      <c r="D22" s="623" t="n">
        <v>0.1</v>
      </c>
      <c r="E22" s="638" t="n">
        <v>40575</v>
      </c>
      <c r="F22" s="80"/>
      <c r="G22" s="80"/>
      <c r="H22" s="80"/>
      <c r="I22" s="80"/>
      <c r="J22" s="80"/>
      <c r="K22" s="80"/>
    </row>
    <row r="23" customFormat="false" ht="51" hidden="false" customHeight="false" outlineLevel="0" collapsed="false">
      <c r="A23" s="74"/>
      <c r="B23" s="637"/>
      <c r="C23" s="76" t="s">
        <v>1563</v>
      </c>
      <c r="D23" s="623" t="n">
        <v>0.05</v>
      </c>
      <c r="E23" s="78" t="s">
        <v>1564</v>
      </c>
      <c r="F23" s="80"/>
      <c r="G23" s="80"/>
      <c r="H23" s="80"/>
      <c r="I23" s="80"/>
      <c r="J23" s="80"/>
      <c r="K23" s="80"/>
    </row>
    <row r="24" customFormat="false" ht="38.25" hidden="false" customHeight="false" outlineLevel="0" collapsed="false">
      <c r="A24" s="74" t="n">
        <v>4</v>
      </c>
      <c r="B24" s="75" t="s">
        <v>332</v>
      </c>
      <c r="C24" s="76" t="s">
        <v>1565</v>
      </c>
      <c r="D24" s="623" t="n">
        <v>0.03</v>
      </c>
      <c r="E24" s="78" t="s">
        <v>1549</v>
      </c>
      <c r="F24" s="80"/>
      <c r="G24" s="80"/>
      <c r="H24" s="80"/>
      <c r="I24" s="80"/>
      <c r="J24" s="80"/>
      <c r="K24" s="80"/>
    </row>
    <row r="25" customFormat="false" ht="38.25" hidden="false" customHeight="false" outlineLevel="0" collapsed="false">
      <c r="A25" s="74" t="n">
        <v>5</v>
      </c>
      <c r="B25" s="75" t="s">
        <v>334</v>
      </c>
      <c r="C25" s="76" t="s">
        <v>1566</v>
      </c>
      <c r="D25" s="623" t="n">
        <v>0.1</v>
      </c>
      <c r="E25" s="78" t="n">
        <v>1</v>
      </c>
      <c r="F25" s="80"/>
      <c r="G25" s="80"/>
      <c r="H25" s="80"/>
      <c r="I25" s="80"/>
      <c r="J25" s="80"/>
      <c r="K25" s="80"/>
    </row>
    <row r="26" customFormat="false" ht="12.75" hidden="false" customHeight="false" outlineLevel="0" collapsed="false">
      <c r="A26" s="74"/>
      <c r="B26" s="83"/>
      <c r="C26" s="87" t="s">
        <v>336</v>
      </c>
      <c r="D26" s="623" t="n">
        <f aca="false">SUM(D6:D25)</f>
        <v>1</v>
      </c>
      <c r="E26" s="89"/>
      <c r="F26" s="83"/>
      <c r="G26" s="83"/>
      <c r="H26" s="83"/>
      <c r="I26" s="83"/>
      <c r="J26" s="83"/>
      <c r="K26" s="83"/>
    </row>
    <row r="27" customFormat="false" ht="12.75" hidden="false" customHeight="false" outlineLevel="0" collapsed="false">
      <c r="A27" s="641" t="s">
        <v>315</v>
      </c>
      <c r="B27" s="642"/>
      <c r="C27" s="642"/>
      <c r="D27" s="642"/>
      <c r="E27" s="643"/>
      <c r="F27" s="642"/>
      <c r="G27" s="642"/>
      <c r="H27" s="642"/>
      <c r="I27" s="58"/>
      <c r="J27" s="58"/>
      <c r="K27" s="58"/>
    </row>
    <row r="28" customFormat="false" ht="12.75" hidden="false" customHeight="true" outlineLevel="0" collapsed="false">
      <c r="A28" s="574" t="s">
        <v>1485</v>
      </c>
      <c r="B28" s="574"/>
      <c r="C28" s="574"/>
      <c r="D28" s="58"/>
      <c r="E28" s="500"/>
      <c r="F28" s="574"/>
      <c r="G28" s="574"/>
      <c r="H28" s="574"/>
      <c r="I28" s="574"/>
      <c r="J28" s="574"/>
      <c r="K28" s="574"/>
    </row>
  </sheetData>
  <mergeCells count="11">
    <mergeCell ref="B1:K1"/>
    <mergeCell ref="B2:K2"/>
    <mergeCell ref="B3:K3"/>
    <mergeCell ref="F4:H4"/>
    <mergeCell ref="A6:A7"/>
    <mergeCell ref="B6:B7"/>
    <mergeCell ref="A8:A17"/>
    <mergeCell ref="B8:B17"/>
    <mergeCell ref="A18:A23"/>
    <mergeCell ref="B18:B23"/>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37.85"/>
  </cols>
  <sheetData>
    <row r="1" customFormat="false" ht="18.75" hidden="false" customHeight="false" outlineLevel="0" collapsed="false">
      <c r="A1" s="644"/>
      <c r="B1" s="645"/>
      <c r="C1" s="646" t="s">
        <v>212</v>
      </c>
      <c r="D1" s="647"/>
      <c r="E1" s="647"/>
      <c r="F1" s="647"/>
      <c r="G1" s="647"/>
      <c r="H1" s="647"/>
      <c r="I1" s="647"/>
      <c r="J1" s="647"/>
      <c r="K1" s="647"/>
    </row>
    <row r="2" customFormat="false" ht="18.75" hidden="false" customHeight="false" outlineLevel="0" collapsed="false">
      <c r="A2" s="644"/>
      <c r="B2" s="645"/>
      <c r="C2" s="648"/>
      <c r="D2" s="649"/>
      <c r="E2" s="649"/>
      <c r="F2" s="649"/>
      <c r="G2" s="649"/>
      <c r="H2" s="649"/>
      <c r="I2" s="649"/>
      <c r="J2" s="649"/>
      <c r="K2" s="649"/>
    </row>
    <row r="3" customFormat="false" ht="37.5" hidden="false" customHeight="true" outlineLevel="0" collapsed="false">
      <c r="A3" s="644"/>
      <c r="B3" s="645"/>
      <c r="C3" s="650" t="s">
        <v>1568</v>
      </c>
      <c r="D3" s="650"/>
      <c r="E3" s="650"/>
      <c r="F3" s="650"/>
      <c r="G3" s="651"/>
      <c r="H3" s="651"/>
      <c r="I3" s="651" t="s">
        <v>1569</v>
      </c>
      <c r="J3" s="651" t="n">
        <v>198600164</v>
      </c>
      <c r="K3" s="651"/>
    </row>
    <row r="4" customFormat="false" ht="60" hidden="false" customHeight="false" outlineLevel="0" collapsed="false">
      <c r="A4" s="652" t="s">
        <v>319</v>
      </c>
      <c r="B4" s="652" t="s">
        <v>219</v>
      </c>
      <c r="C4" s="653" t="s">
        <v>220</v>
      </c>
      <c r="D4" s="652" t="s">
        <v>221</v>
      </c>
      <c r="E4" s="652" t="s">
        <v>222</v>
      </c>
      <c r="F4" s="652" t="s">
        <v>1570</v>
      </c>
      <c r="G4" s="652"/>
      <c r="H4" s="652"/>
      <c r="I4" s="652" t="s">
        <v>224</v>
      </c>
      <c r="J4" s="652" t="s">
        <v>225</v>
      </c>
      <c r="K4" s="652" t="s">
        <v>226</v>
      </c>
    </row>
    <row r="5" customFormat="false" ht="12.75" hidden="false" customHeight="false" outlineLevel="0" collapsed="false">
      <c r="A5" s="654"/>
      <c r="B5" s="655"/>
      <c r="C5" s="656"/>
      <c r="D5" s="655"/>
      <c r="E5" s="655"/>
      <c r="F5" s="636" t="s">
        <v>229</v>
      </c>
      <c r="G5" s="636" t="s">
        <v>230</v>
      </c>
      <c r="H5" s="636" t="s">
        <v>231</v>
      </c>
      <c r="I5" s="655"/>
      <c r="J5" s="655"/>
      <c r="K5" s="655"/>
    </row>
    <row r="6" customFormat="false" ht="148.5" hidden="false" customHeight="false" outlineLevel="0" collapsed="false">
      <c r="A6" s="657" t="n">
        <v>1</v>
      </c>
      <c r="B6" s="658" t="s">
        <v>233</v>
      </c>
      <c r="C6" s="659" t="s">
        <v>1571</v>
      </c>
      <c r="D6" s="660" t="n">
        <v>0.2</v>
      </c>
      <c r="E6" s="661" t="s">
        <v>1572</v>
      </c>
      <c r="F6" s="662"/>
      <c r="G6" s="662"/>
      <c r="H6" s="662"/>
      <c r="I6" s="662"/>
      <c r="J6" s="662"/>
      <c r="K6" s="662"/>
    </row>
    <row r="7" customFormat="false" ht="198" hidden="false" customHeight="false" outlineLevel="0" collapsed="false">
      <c r="A7" s="657" t="n">
        <v>2</v>
      </c>
      <c r="B7" s="658" t="s">
        <v>233</v>
      </c>
      <c r="C7" s="659" t="s">
        <v>1573</v>
      </c>
      <c r="D7" s="660" t="n">
        <v>0.15</v>
      </c>
      <c r="E7" s="661" t="s">
        <v>1572</v>
      </c>
      <c r="F7" s="662"/>
      <c r="G7" s="662"/>
      <c r="H7" s="662"/>
      <c r="I7" s="662"/>
      <c r="J7" s="662"/>
      <c r="K7" s="662"/>
    </row>
    <row r="8" customFormat="false" ht="132" hidden="false" customHeight="false" outlineLevel="0" collapsed="false">
      <c r="A8" s="663" t="n">
        <v>3</v>
      </c>
      <c r="B8" s="658" t="s">
        <v>233</v>
      </c>
      <c r="C8" s="659" t="s">
        <v>1574</v>
      </c>
      <c r="D8" s="660" t="n">
        <v>0.1</v>
      </c>
      <c r="E8" s="661" t="s">
        <v>1572</v>
      </c>
      <c r="F8" s="662"/>
      <c r="G8" s="662"/>
      <c r="H8" s="662"/>
      <c r="I8" s="662"/>
      <c r="J8" s="662"/>
      <c r="K8" s="662"/>
    </row>
    <row r="9" customFormat="false" ht="99" hidden="false" customHeight="false" outlineLevel="0" collapsed="false">
      <c r="A9" s="663" t="n">
        <v>4</v>
      </c>
      <c r="B9" s="658" t="s">
        <v>233</v>
      </c>
      <c r="C9" s="659" t="s">
        <v>1575</v>
      </c>
      <c r="D9" s="660" t="n">
        <v>0.2</v>
      </c>
      <c r="E9" s="661" t="s">
        <v>1572</v>
      </c>
      <c r="F9" s="662"/>
      <c r="G9" s="662"/>
      <c r="H9" s="662"/>
      <c r="I9" s="662"/>
      <c r="J9" s="662"/>
      <c r="K9" s="662"/>
    </row>
    <row r="10" customFormat="false" ht="115.5" hidden="false" customHeight="false" outlineLevel="0" collapsed="false">
      <c r="A10" s="663" t="n">
        <v>5</v>
      </c>
      <c r="B10" s="658" t="s">
        <v>1544</v>
      </c>
      <c r="C10" s="659" t="s">
        <v>1576</v>
      </c>
      <c r="D10" s="660" t="n">
        <v>0.15</v>
      </c>
      <c r="E10" s="661" t="s">
        <v>1549</v>
      </c>
      <c r="F10" s="662"/>
      <c r="G10" s="662"/>
      <c r="H10" s="662"/>
      <c r="I10" s="662"/>
      <c r="J10" s="662"/>
      <c r="K10" s="662"/>
    </row>
    <row r="11" customFormat="false" ht="115.5" hidden="false" customHeight="false" outlineLevel="0" collapsed="false">
      <c r="A11" s="663" t="n">
        <v>6</v>
      </c>
      <c r="B11" s="658" t="s">
        <v>332</v>
      </c>
      <c r="C11" s="659" t="s">
        <v>1577</v>
      </c>
      <c r="D11" s="660" t="n">
        <v>0.1</v>
      </c>
      <c r="E11" s="661" t="s">
        <v>1549</v>
      </c>
      <c r="F11" s="662"/>
      <c r="G11" s="662"/>
      <c r="H11" s="662"/>
      <c r="I11" s="662"/>
      <c r="J11" s="662"/>
      <c r="K11" s="662"/>
    </row>
    <row r="12" customFormat="false" ht="49.5" hidden="false" customHeight="false" outlineLevel="0" collapsed="false">
      <c r="A12" s="663" t="n">
        <v>7</v>
      </c>
      <c r="B12" s="658" t="s">
        <v>1578</v>
      </c>
      <c r="C12" s="659" t="s">
        <v>1566</v>
      </c>
      <c r="D12" s="660" t="n">
        <v>0.1</v>
      </c>
      <c r="E12" s="661" t="n">
        <v>1</v>
      </c>
      <c r="F12" s="662"/>
      <c r="G12" s="662"/>
      <c r="H12" s="662"/>
      <c r="I12" s="662"/>
      <c r="J12" s="662"/>
      <c r="K12" s="662"/>
    </row>
    <row r="13" customFormat="false" ht="12.75" hidden="false" customHeight="false" outlineLevel="0" collapsed="false">
      <c r="A13" s="663"/>
      <c r="B13" s="664"/>
      <c r="C13" s="665" t="s">
        <v>336</v>
      </c>
      <c r="D13" s="666" t="n">
        <v>1</v>
      </c>
      <c r="E13" s="667"/>
      <c r="F13" s="668"/>
      <c r="G13" s="668"/>
      <c r="H13" s="668"/>
      <c r="I13" s="668"/>
      <c r="J13" s="668"/>
      <c r="K13" s="668"/>
    </row>
    <row r="14" customFormat="false" ht="12.75" hidden="false" customHeight="false" outlineLevel="0" collapsed="false">
      <c r="A14" s="669" t="s">
        <v>315</v>
      </c>
      <c r="B14" s="670"/>
      <c r="C14" s="671"/>
      <c r="D14" s="669"/>
      <c r="E14" s="669"/>
      <c r="F14" s="669"/>
      <c r="G14" s="669"/>
      <c r="H14" s="669"/>
      <c r="I14" s="669"/>
      <c r="J14" s="669"/>
      <c r="K14" s="669"/>
    </row>
    <row r="15" customFormat="false" ht="12.75" hidden="false" customHeight="true" outlineLevel="0" collapsed="false">
      <c r="A15" s="657" t="s">
        <v>1485</v>
      </c>
      <c r="B15" s="657"/>
      <c r="C15" s="671"/>
      <c r="D15" s="670"/>
      <c r="E15" s="670"/>
      <c r="F15" s="670"/>
      <c r="G15" s="670"/>
      <c r="H15" s="670"/>
      <c r="I15" s="670"/>
      <c r="J15" s="670"/>
      <c r="K15" s="670"/>
    </row>
    <row r="16" customFormat="false" ht="15" hidden="false" customHeight="false" outlineLevel="0" collapsed="false">
      <c r="A16" s="672"/>
      <c r="B16" s="673"/>
      <c r="C16" s="674"/>
      <c r="D16" s="673"/>
      <c r="E16" s="675"/>
      <c r="F16" s="673"/>
      <c r="G16" s="673"/>
      <c r="H16" s="673"/>
      <c r="I16" s="673"/>
      <c r="J16" s="675"/>
      <c r="K16" s="673"/>
    </row>
    <row r="17" customFormat="false" ht="15" hidden="false" customHeight="false" outlineLevel="0" collapsed="false">
      <c r="A17" s="672"/>
      <c r="B17" s="676"/>
      <c r="C17" s="674"/>
      <c r="D17" s="673"/>
      <c r="E17" s="673"/>
      <c r="F17" s="673"/>
      <c r="G17" s="673"/>
      <c r="H17" s="673"/>
      <c r="I17" s="673"/>
      <c r="J17" s="675"/>
      <c r="K17" s="673"/>
    </row>
    <row r="18" customFormat="false" ht="25.5" hidden="false" customHeight="false" outlineLevel="0" collapsed="false">
      <c r="A18" s="672"/>
      <c r="B18" s="673"/>
      <c r="C18" s="674"/>
      <c r="D18" s="673"/>
      <c r="E18" s="673"/>
      <c r="F18" s="673"/>
      <c r="G18" s="673"/>
      <c r="H18" s="673"/>
      <c r="I18" s="673"/>
      <c r="J18" s="673" t="s">
        <v>1579</v>
      </c>
      <c r="K18" s="673"/>
    </row>
    <row r="19" customFormat="false" ht="25.5" hidden="false" customHeight="false" outlineLevel="0" collapsed="false">
      <c r="A19" s="672"/>
      <c r="B19" s="673"/>
      <c r="C19" s="674"/>
      <c r="D19" s="673"/>
      <c r="E19" s="673"/>
      <c r="F19" s="673"/>
      <c r="G19" s="673"/>
      <c r="H19" s="673"/>
      <c r="I19" s="673"/>
      <c r="J19" s="673" t="s">
        <v>1580</v>
      </c>
      <c r="K19" s="673"/>
    </row>
  </sheetData>
  <mergeCells count="2">
    <mergeCell ref="C3:F3"/>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3" min="3" style="0" width="32.56"/>
    <col collapsed="false" customWidth="true" hidden="false" outlineLevel="0" max="5" min="5" style="0" width="17.99"/>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true" outlineLevel="0" collapsed="false">
      <c r="A2" s="677"/>
      <c r="B2" s="678" t="s">
        <v>1581</v>
      </c>
      <c r="C2" s="678"/>
      <c r="D2" s="678"/>
      <c r="E2" s="678"/>
      <c r="F2" s="678"/>
      <c r="G2" s="678"/>
      <c r="H2" s="678"/>
      <c r="I2" s="678"/>
      <c r="J2" s="678"/>
      <c r="K2" s="678"/>
    </row>
    <row r="3" customFormat="false" ht="45" hidden="false" customHeight="true" outlineLevel="0" collapsed="false">
      <c r="A3" s="614" t="s">
        <v>319</v>
      </c>
      <c r="B3" s="614" t="s">
        <v>219</v>
      </c>
      <c r="C3" s="679" t="s">
        <v>220</v>
      </c>
      <c r="D3" s="614" t="s">
        <v>221</v>
      </c>
      <c r="E3" s="614" t="s">
        <v>222</v>
      </c>
      <c r="F3" s="614" t="s">
        <v>1521</v>
      </c>
      <c r="G3" s="614"/>
      <c r="H3" s="614"/>
      <c r="I3" s="614" t="s">
        <v>224</v>
      </c>
      <c r="J3" s="614" t="s">
        <v>225</v>
      </c>
      <c r="K3" s="614" t="s">
        <v>226</v>
      </c>
    </row>
    <row r="4" customFormat="false" ht="12.75" hidden="false" customHeight="false" outlineLevel="0" collapsed="false">
      <c r="A4" s="616"/>
      <c r="B4" s="620"/>
      <c r="C4" s="680"/>
      <c r="D4" s="620"/>
      <c r="E4" s="620"/>
      <c r="F4" s="619" t="s">
        <v>229</v>
      </c>
      <c r="G4" s="619" t="s">
        <v>230</v>
      </c>
      <c r="H4" s="619" t="s">
        <v>231</v>
      </c>
      <c r="I4" s="620"/>
      <c r="J4" s="620"/>
      <c r="K4" s="620"/>
    </row>
    <row r="5" customFormat="false" ht="12.75" hidden="false" customHeight="false" outlineLevel="0" collapsed="false">
      <c r="A5" s="500" t="n">
        <v>1</v>
      </c>
      <c r="B5" s="621" t="s">
        <v>233</v>
      </c>
      <c r="C5" s="681" t="s">
        <v>1582</v>
      </c>
      <c r="D5" s="623" t="s">
        <v>155</v>
      </c>
      <c r="E5" s="554"/>
      <c r="F5" s="80"/>
      <c r="G5" s="80"/>
      <c r="H5" s="80"/>
      <c r="I5" s="80"/>
      <c r="J5" s="80"/>
      <c r="K5" s="80"/>
    </row>
    <row r="6" customFormat="false" ht="25.5" hidden="false" customHeight="false" outlineLevel="0" collapsed="false">
      <c r="A6" s="500" t="n">
        <v>2</v>
      </c>
      <c r="B6" s="621" t="s">
        <v>1493</v>
      </c>
      <c r="C6" s="681" t="s">
        <v>1582</v>
      </c>
      <c r="D6" s="623"/>
      <c r="E6" s="554"/>
      <c r="F6" s="80"/>
      <c r="G6" s="80"/>
      <c r="H6" s="80"/>
      <c r="I6" s="80"/>
      <c r="J6" s="80"/>
      <c r="K6" s="80"/>
    </row>
    <row r="7" customFormat="false" ht="25.5" hidden="false" customHeight="true" outlineLevel="0" collapsed="false">
      <c r="A7" s="74" t="n">
        <v>3</v>
      </c>
      <c r="B7" s="682" t="s">
        <v>1583</v>
      </c>
      <c r="C7" s="681" t="s">
        <v>1545</v>
      </c>
      <c r="D7" s="623" t="n">
        <v>0.1</v>
      </c>
      <c r="E7" s="683" t="n">
        <v>40471</v>
      </c>
      <c r="F7" s="80"/>
      <c r="G7" s="80"/>
      <c r="H7" s="80"/>
      <c r="I7" s="80"/>
      <c r="J7" s="80"/>
      <c r="K7" s="80"/>
    </row>
    <row r="8" customFormat="false" ht="25.5" hidden="false" customHeight="false" outlineLevel="0" collapsed="false">
      <c r="A8" s="74"/>
      <c r="B8" s="682"/>
      <c r="C8" s="681" t="s">
        <v>1546</v>
      </c>
      <c r="D8" s="623" t="n">
        <v>0.1</v>
      </c>
      <c r="E8" s="683" t="n">
        <v>40491</v>
      </c>
      <c r="F8" s="80"/>
      <c r="G8" s="80"/>
      <c r="H8" s="80"/>
      <c r="I8" s="80"/>
      <c r="J8" s="80"/>
      <c r="K8" s="80"/>
    </row>
    <row r="9" customFormat="false" ht="38.25" hidden="false" customHeight="false" outlineLevel="0" collapsed="false">
      <c r="A9" s="74"/>
      <c r="B9" s="682"/>
      <c r="C9" s="681" t="s">
        <v>1547</v>
      </c>
      <c r="D9" s="623" t="n">
        <v>0.05</v>
      </c>
      <c r="E9" s="683" t="n">
        <v>40633</v>
      </c>
      <c r="F9" s="80"/>
      <c r="G9" s="80"/>
      <c r="H9" s="80"/>
      <c r="I9" s="80"/>
      <c r="J9" s="80"/>
      <c r="K9" s="80"/>
    </row>
    <row r="10" customFormat="false" ht="38.25" hidden="false" customHeight="false" outlineLevel="0" collapsed="false">
      <c r="A10" s="74"/>
      <c r="B10" s="682"/>
      <c r="C10" s="681" t="s">
        <v>1584</v>
      </c>
      <c r="D10" s="623" t="n">
        <v>0.05</v>
      </c>
      <c r="E10" s="554" t="s">
        <v>1549</v>
      </c>
      <c r="F10" s="80"/>
      <c r="G10" s="80"/>
      <c r="H10" s="80"/>
      <c r="I10" s="80"/>
      <c r="J10" s="80"/>
      <c r="K10" s="80"/>
    </row>
    <row r="11" customFormat="false" ht="25.5" hidden="false" customHeight="false" outlineLevel="0" collapsed="false">
      <c r="A11" s="74"/>
      <c r="B11" s="682"/>
      <c r="C11" s="681" t="s">
        <v>1585</v>
      </c>
      <c r="D11" s="623" t="n">
        <v>0.05</v>
      </c>
      <c r="E11" s="554" t="s">
        <v>1549</v>
      </c>
      <c r="F11" s="80"/>
      <c r="G11" s="80"/>
      <c r="H11" s="80"/>
      <c r="I11" s="80"/>
      <c r="J11" s="80"/>
      <c r="K11" s="80"/>
    </row>
    <row r="12" customFormat="false" ht="38.25" hidden="false" customHeight="false" outlineLevel="0" collapsed="false">
      <c r="A12" s="74"/>
      <c r="B12" s="682"/>
      <c r="C12" s="684" t="s">
        <v>1586</v>
      </c>
      <c r="D12" s="623" t="n">
        <v>0.05</v>
      </c>
      <c r="E12" s="554" t="s">
        <v>1549</v>
      </c>
      <c r="F12" s="80"/>
      <c r="G12" s="80"/>
      <c r="H12" s="80"/>
      <c r="I12" s="80"/>
      <c r="J12" s="80"/>
      <c r="K12" s="80"/>
    </row>
    <row r="13" customFormat="false" ht="51" hidden="false" customHeight="false" outlineLevel="0" collapsed="false">
      <c r="A13" s="74"/>
      <c r="B13" s="682"/>
      <c r="C13" s="681" t="s">
        <v>1587</v>
      </c>
      <c r="D13" s="623" t="n">
        <v>0.1</v>
      </c>
      <c r="E13" s="554" t="s">
        <v>1549</v>
      </c>
      <c r="F13" s="80"/>
      <c r="G13" s="80"/>
      <c r="H13" s="80"/>
      <c r="I13" s="80"/>
      <c r="J13" s="80"/>
      <c r="K13" s="80"/>
    </row>
    <row r="14" customFormat="false" ht="38.25" hidden="false" customHeight="false" outlineLevel="0" collapsed="false">
      <c r="A14" s="74"/>
      <c r="B14" s="682"/>
      <c r="C14" s="681" t="s">
        <v>1557</v>
      </c>
      <c r="D14" s="623" t="n">
        <v>0.1</v>
      </c>
      <c r="E14" s="685" t="s">
        <v>1588</v>
      </c>
      <c r="F14" s="80"/>
      <c r="G14" s="80"/>
      <c r="H14" s="80"/>
      <c r="I14" s="80"/>
      <c r="J14" s="80"/>
      <c r="K14" s="80"/>
    </row>
    <row r="15" customFormat="false" ht="38.25" hidden="false" customHeight="false" outlineLevel="0" collapsed="false">
      <c r="A15" s="74"/>
      <c r="B15" s="682"/>
      <c r="C15" s="681" t="s">
        <v>1560</v>
      </c>
      <c r="D15" s="623" t="n">
        <v>0.1</v>
      </c>
      <c r="E15" s="554" t="s">
        <v>1549</v>
      </c>
      <c r="F15" s="80"/>
      <c r="G15" s="80"/>
      <c r="H15" s="80"/>
      <c r="I15" s="80"/>
      <c r="J15" s="80"/>
      <c r="K15" s="80"/>
    </row>
    <row r="16" customFormat="false" ht="38.25" hidden="false" customHeight="false" outlineLevel="0" collapsed="false">
      <c r="A16" s="74"/>
      <c r="B16" s="682"/>
      <c r="C16" s="684" t="s">
        <v>1589</v>
      </c>
      <c r="D16" s="623" t="n">
        <v>0.02</v>
      </c>
      <c r="E16" s="554" t="s">
        <v>1549</v>
      </c>
      <c r="F16" s="80"/>
      <c r="G16" s="80"/>
      <c r="H16" s="80"/>
      <c r="I16" s="80"/>
      <c r="J16" s="80"/>
      <c r="K16" s="80"/>
    </row>
    <row r="17" customFormat="false" ht="51" hidden="false" customHeight="false" outlineLevel="0" collapsed="false">
      <c r="A17" s="74"/>
      <c r="B17" s="682"/>
      <c r="C17" s="684" t="s">
        <v>1590</v>
      </c>
      <c r="D17" s="623" t="n">
        <v>0.03</v>
      </c>
      <c r="E17" s="554" t="s">
        <v>1549</v>
      </c>
      <c r="F17" s="80"/>
      <c r="G17" s="80"/>
      <c r="H17" s="80"/>
      <c r="I17" s="80"/>
      <c r="J17" s="80"/>
      <c r="K17" s="80"/>
    </row>
    <row r="18" customFormat="false" ht="51" hidden="false" customHeight="false" outlineLevel="0" collapsed="false">
      <c r="A18" s="74"/>
      <c r="B18" s="686" t="s">
        <v>332</v>
      </c>
      <c r="C18" s="681" t="s">
        <v>1563</v>
      </c>
      <c r="D18" s="623" t="n">
        <v>0.15</v>
      </c>
      <c r="E18" s="685" t="s">
        <v>1591</v>
      </c>
      <c r="F18" s="80"/>
      <c r="G18" s="80"/>
      <c r="H18" s="80"/>
      <c r="I18" s="80"/>
      <c r="J18" s="80"/>
      <c r="K18" s="80"/>
    </row>
    <row r="19" customFormat="false" ht="38.25" hidden="false" customHeight="false" outlineLevel="0" collapsed="false">
      <c r="A19" s="74" t="n">
        <v>5</v>
      </c>
      <c r="B19" s="621" t="s">
        <v>334</v>
      </c>
      <c r="C19" s="681" t="s">
        <v>1566</v>
      </c>
      <c r="D19" s="623" t="n">
        <v>0.1</v>
      </c>
      <c r="E19" s="687" t="n">
        <v>1</v>
      </c>
      <c r="F19" s="80"/>
      <c r="G19" s="80"/>
      <c r="H19" s="80"/>
      <c r="I19" s="80"/>
      <c r="J19" s="80"/>
      <c r="K19" s="80"/>
    </row>
    <row r="20" customFormat="false" ht="12.75" hidden="false" customHeight="false" outlineLevel="0" collapsed="false">
      <c r="A20" s="74"/>
      <c r="B20" s="625"/>
      <c r="C20" s="688" t="s">
        <v>336</v>
      </c>
      <c r="D20" s="88" t="n">
        <f aca="false">SUM(D5:D19)</f>
        <v>1</v>
      </c>
      <c r="E20" s="555"/>
      <c r="F20" s="83"/>
      <c r="G20" s="83"/>
      <c r="H20" s="83"/>
      <c r="I20" s="83"/>
      <c r="J20" s="83"/>
      <c r="K20" s="83"/>
    </row>
    <row r="21" customFormat="false" ht="12.75" hidden="false" customHeight="false" outlineLevel="0" collapsed="false">
      <c r="A21" s="58" t="s">
        <v>315</v>
      </c>
      <c r="B21" s="58"/>
      <c r="C21" s="58"/>
      <c r="D21" s="58"/>
      <c r="E21" s="58"/>
      <c r="F21" s="58"/>
      <c r="G21" s="58"/>
      <c r="H21" s="58"/>
      <c r="I21" s="58"/>
      <c r="J21" s="58"/>
      <c r="K21" s="58"/>
    </row>
  </sheetData>
  <mergeCells count="6">
    <mergeCell ref="B1:K1"/>
    <mergeCell ref="B2:K2"/>
    <mergeCell ref="F3:H3"/>
    <mergeCell ref="A7:A17"/>
    <mergeCell ref="B7:B17"/>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3" min="3" style="0" width="38.41"/>
    <col collapsed="false" customWidth="true" hidden="false" outlineLevel="0" max="5" min="5" style="0" width="14.14"/>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true" outlineLevel="0" collapsed="false">
      <c r="A2" s="677"/>
      <c r="B2" s="678" t="s">
        <v>1592</v>
      </c>
      <c r="C2" s="678"/>
      <c r="D2" s="678"/>
      <c r="E2" s="678"/>
      <c r="F2" s="678"/>
      <c r="G2" s="678"/>
      <c r="H2" s="678"/>
      <c r="I2" s="678"/>
      <c r="J2" s="678"/>
      <c r="K2" s="678"/>
    </row>
    <row r="3" customFormat="false" ht="45" hidden="false" customHeight="true" outlineLevel="0" collapsed="false">
      <c r="A3" s="614" t="s">
        <v>319</v>
      </c>
      <c r="B3" s="614" t="s">
        <v>219</v>
      </c>
      <c r="C3" s="679" t="s">
        <v>220</v>
      </c>
      <c r="D3" s="614" t="s">
        <v>221</v>
      </c>
      <c r="E3" s="614" t="s">
        <v>222</v>
      </c>
      <c r="F3" s="614" t="s">
        <v>1521</v>
      </c>
      <c r="G3" s="614"/>
      <c r="H3" s="614"/>
      <c r="I3" s="614" t="s">
        <v>224</v>
      </c>
      <c r="J3" s="614" t="s">
        <v>225</v>
      </c>
      <c r="K3" s="614" t="s">
        <v>226</v>
      </c>
    </row>
    <row r="4" customFormat="false" ht="12.75" hidden="false" customHeight="false" outlineLevel="0" collapsed="false">
      <c r="A4" s="616"/>
      <c r="B4" s="620"/>
      <c r="C4" s="680"/>
      <c r="D4" s="620"/>
      <c r="E4" s="620"/>
      <c r="F4" s="619" t="s">
        <v>229</v>
      </c>
      <c r="G4" s="619" t="s">
        <v>230</v>
      </c>
      <c r="H4" s="619" t="s">
        <v>231</v>
      </c>
      <c r="I4" s="620"/>
      <c r="J4" s="620"/>
      <c r="K4" s="620"/>
    </row>
    <row r="5" customFormat="false" ht="12.75" hidden="false" customHeight="false" outlineLevel="0" collapsed="false">
      <c r="A5" s="500" t="n">
        <v>1</v>
      </c>
      <c r="B5" s="621" t="s">
        <v>233</v>
      </c>
      <c r="C5" s="681" t="s">
        <v>1582</v>
      </c>
      <c r="D5" s="623" t="s">
        <v>155</v>
      </c>
      <c r="E5" s="554"/>
      <c r="F5" s="80"/>
      <c r="G5" s="80"/>
      <c r="H5" s="80"/>
      <c r="I5" s="80"/>
      <c r="J5" s="80"/>
      <c r="K5" s="80"/>
    </row>
    <row r="6" customFormat="false" ht="25.5" hidden="false" customHeight="false" outlineLevel="0" collapsed="false">
      <c r="A6" s="500" t="n">
        <v>2</v>
      </c>
      <c r="B6" s="621" t="s">
        <v>1493</v>
      </c>
      <c r="C6" s="681" t="s">
        <v>1582</v>
      </c>
      <c r="D6" s="623"/>
      <c r="E6" s="554"/>
      <c r="F6" s="80"/>
      <c r="G6" s="80"/>
      <c r="H6" s="80"/>
      <c r="I6" s="80"/>
      <c r="J6" s="80"/>
      <c r="K6" s="80"/>
    </row>
    <row r="7" customFormat="false" ht="25.5" hidden="false" customHeight="true" outlineLevel="0" collapsed="false">
      <c r="A7" s="74" t="n">
        <v>3</v>
      </c>
      <c r="B7" s="682" t="s">
        <v>1583</v>
      </c>
      <c r="C7" s="681" t="s">
        <v>1545</v>
      </c>
      <c r="D7" s="623" t="n">
        <v>0.1</v>
      </c>
      <c r="E7" s="683" t="n">
        <v>40471</v>
      </c>
      <c r="F7" s="80"/>
      <c r="G7" s="80"/>
      <c r="H7" s="80"/>
      <c r="I7" s="80"/>
      <c r="J7" s="80"/>
      <c r="K7" s="80"/>
    </row>
    <row r="8" customFormat="false" ht="25.5" hidden="false" customHeight="false" outlineLevel="0" collapsed="false">
      <c r="A8" s="74"/>
      <c r="B8" s="682"/>
      <c r="C8" s="681" t="s">
        <v>1546</v>
      </c>
      <c r="D8" s="623" t="n">
        <v>0.1</v>
      </c>
      <c r="E8" s="683" t="n">
        <v>40491</v>
      </c>
      <c r="F8" s="80"/>
      <c r="G8" s="80"/>
      <c r="H8" s="80"/>
      <c r="I8" s="80"/>
      <c r="J8" s="80"/>
      <c r="K8" s="80"/>
    </row>
    <row r="9" customFormat="false" ht="25.5" hidden="false" customHeight="false" outlineLevel="0" collapsed="false">
      <c r="A9" s="74"/>
      <c r="B9" s="682"/>
      <c r="C9" s="681" t="s">
        <v>1547</v>
      </c>
      <c r="D9" s="623" t="n">
        <v>0.05</v>
      </c>
      <c r="E9" s="683" t="n">
        <v>40633</v>
      </c>
      <c r="F9" s="80"/>
      <c r="G9" s="80"/>
      <c r="H9" s="80"/>
      <c r="I9" s="80"/>
      <c r="J9" s="80"/>
      <c r="K9" s="80"/>
    </row>
    <row r="10" customFormat="false" ht="38.25" hidden="false" customHeight="false" outlineLevel="0" collapsed="false">
      <c r="A10" s="74"/>
      <c r="B10" s="682"/>
      <c r="C10" s="681" t="s">
        <v>1584</v>
      </c>
      <c r="D10" s="623" t="n">
        <v>0.05</v>
      </c>
      <c r="E10" s="554" t="s">
        <v>1549</v>
      </c>
      <c r="F10" s="80"/>
      <c r="G10" s="80"/>
      <c r="H10" s="80"/>
      <c r="I10" s="80"/>
      <c r="J10" s="80"/>
      <c r="K10" s="80"/>
    </row>
    <row r="11" customFormat="false" ht="38.25" hidden="false" customHeight="false" outlineLevel="0" collapsed="false">
      <c r="A11" s="74"/>
      <c r="B11" s="682"/>
      <c r="C11" s="681" t="s">
        <v>1585</v>
      </c>
      <c r="D11" s="623" t="n">
        <v>0.05</v>
      </c>
      <c r="E11" s="554" t="s">
        <v>1549</v>
      </c>
      <c r="F11" s="80"/>
      <c r="G11" s="80"/>
      <c r="H11" s="80"/>
      <c r="I11" s="80"/>
      <c r="J11" s="80"/>
      <c r="K11" s="80"/>
    </row>
    <row r="12" customFormat="false" ht="38.25" hidden="false" customHeight="false" outlineLevel="0" collapsed="false">
      <c r="A12" s="74"/>
      <c r="B12" s="682"/>
      <c r="C12" s="684" t="s">
        <v>1586</v>
      </c>
      <c r="D12" s="623" t="n">
        <v>0.05</v>
      </c>
      <c r="E12" s="554" t="s">
        <v>1549</v>
      </c>
      <c r="F12" s="80"/>
      <c r="G12" s="80"/>
      <c r="H12" s="80"/>
      <c r="I12" s="80"/>
      <c r="J12" s="80"/>
      <c r="K12" s="80"/>
    </row>
    <row r="13" customFormat="false" ht="51" hidden="false" customHeight="false" outlineLevel="0" collapsed="false">
      <c r="A13" s="74"/>
      <c r="B13" s="682"/>
      <c r="C13" s="681" t="s">
        <v>1587</v>
      </c>
      <c r="D13" s="623" t="n">
        <v>0.1</v>
      </c>
      <c r="E13" s="554" t="s">
        <v>1549</v>
      </c>
      <c r="F13" s="80"/>
      <c r="G13" s="80"/>
      <c r="H13" s="80"/>
      <c r="I13" s="80"/>
      <c r="J13" s="80"/>
      <c r="K13" s="80"/>
    </row>
    <row r="14" customFormat="false" ht="38.25" hidden="false" customHeight="false" outlineLevel="0" collapsed="false">
      <c r="A14" s="74"/>
      <c r="B14" s="682"/>
      <c r="C14" s="681" t="s">
        <v>1557</v>
      </c>
      <c r="D14" s="623" t="n">
        <v>0.1</v>
      </c>
      <c r="E14" s="685" t="s">
        <v>1588</v>
      </c>
      <c r="F14" s="80"/>
      <c r="G14" s="80"/>
      <c r="H14" s="80"/>
      <c r="I14" s="80"/>
      <c r="J14" s="80"/>
      <c r="K14" s="80"/>
      <c r="L14" s="63" t="s">
        <v>155</v>
      </c>
    </row>
    <row r="15" customFormat="false" ht="38.25" hidden="false" customHeight="false" outlineLevel="0" collapsed="false">
      <c r="A15" s="74"/>
      <c r="B15" s="682"/>
      <c r="C15" s="681" t="s">
        <v>1560</v>
      </c>
      <c r="D15" s="623" t="n">
        <v>0.1</v>
      </c>
      <c r="E15" s="554" t="s">
        <v>1549</v>
      </c>
      <c r="F15" s="80"/>
      <c r="G15" s="80"/>
      <c r="H15" s="80"/>
      <c r="I15" s="80"/>
      <c r="J15" s="80"/>
      <c r="K15" s="80"/>
    </row>
    <row r="16" customFormat="false" ht="38.25" hidden="false" customHeight="false" outlineLevel="0" collapsed="false">
      <c r="A16" s="74"/>
      <c r="B16" s="682"/>
      <c r="C16" s="684" t="s">
        <v>1589</v>
      </c>
      <c r="D16" s="623" t="n">
        <v>0.02</v>
      </c>
      <c r="E16" s="554" t="s">
        <v>1549</v>
      </c>
      <c r="F16" s="80"/>
      <c r="G16" s="80"/>
      <c r="H16" s="80"/>
      <c r="I16" s="80"/>
      <c r="J16" s="80"/>
      <c r="K16" s="80"/>
    </row>
    <row r="17" customFormat="false" ht="51" hidden="false" customHeight="false" outlineLevel="0" collapsed="false">
      <c r="A17" s="74"/>
      <c r="B17" s="682"/>
      <c r="C17" s="684" t="s">
        <v>1590</v>
      </c>
      <c r="D17" s="623" t="n">
        <v>0.03</v>
      </c>
      <c r="E17" s="554" t="s">
        <v>1549</v>
      </c>
      <c r="F17" s="80"/>
      <c r="G17" s="80"/>
      <c r="H17" s="80"/>
      <c r="I17" s="80"/>
      <c r="J17" s="80"/>
      <c r="K17" s="80"/>
    </row>
    <row r="18" customFormat="false" ht="51" hidden="false" customHeight="false" outlineLevel="0" collapsed="false">
      <c r="A18" s="74"/>
      <c r="B18" s="686" t="s">
        <v>332</v>
      </c>
      <c r="C18" s="681" t="s">
        <v>1563</v>
      </c>
      <c r="D18" s="623" t="n">
        <v>0.15</v>
      </c>
      <c r="E18" s="685" t="s">
        <v>1591</v>
      </c>
      <c r="F18" s="80"/>
      <c r="G18" s="80"/>
      <c r="H18" s="80"/>
      <c r="I18" s="80"/>
      <c r="J18" s="80"/>
      <c r="K18" s="80"/>
    </row>
    <row r="19" customFormat="false" ht="38.25" hidden="false" customHeight="false" outlineLevel="0" collapsed="false">
      <c r="A19" s="74" t="n">
        <v>5</v>
      </c>
      <c r="B19" s="621" t="s">
        <v>334</v>
      </c>
      <c r="C19" s="681" t="s">
        <v>1566</v>
      </c>
      <c r="D19" s="623" t="n">
        <v>0.1</v>
      </c>
      <c r="E19" s="687" t="n">
        <v>1</v>
      </c>
      <c r="F19" s="80"/>
      <c r="G19" s="80"/>
      <c r="H19" s="80"/>
      <c r="I19" s="80"/>
      <c r="J19" s="80"/>
      <c r="K19" s="80"/>
    </row>
    <row r="20" customFormat="false" ht="12.75" hidden="false" customHeight="false" outlineLevel="0" collapsed="false">
      <c r="A20" s="74"/>
      <c r="B20" s="625"/>
      <c r="C20" s="688" t="s">
        <v>336</v>
      </c>
      <c r="D20" s="88" t="n">
        <f aca="false">SUM(D5:D19)</f>
        <v>1</v>
      </c>
      <c r="E20" s="555"/>
      <c r="F20" s="83"/>
      <c r="G20" s="83"/>
      <c r="H20" s="83"/>
      <c r="I20" s="83"/>
      <c r="J20" s="83"/>
      <c r="K20" s="83"/>
    </row>
    <row r="21" customFormat="false" ht="12.75" hidden="false" customHeight="false" outlineLevel="0" collapsed="false">
      <c r="A21" s="58" t="s">
        <v>315</v>
      </c>
      <c r="B21" s="58"/>
      <c r="C21" s="58"/>
      <c r="D21" s="58"/>
      <c r="E21" s="58"/>
      <c r="F21" s="58"/>
      <c r="G21" s="58"/>
      <c r="H21" s="58"/>
      <c r="I21" s="58"/>
      <c r="J21" s="58"/>
      <c r="K21" s="58"/>
    </row>
  </sheetData>
  <mergeCells count="6">
    <mergeCell ref="B1:K1"/>
    <mergeCell ref="B2:K2"/>
    <mergeCell ref="F3:H3"/>
    <mergeCell ref="A7:A17"/>
    <mergeCell ref="B7:B17"/>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3" style="0" width="39.7"/>
  </cols>
  <sheetData>
    <row r="1" customFormat="false" ht="18" hidden="false" customHeight="false" outlineLevel="0" collapsed="false">
      <c r="A1" s="689"/>
      <c r="B1" s="690" t="s">
        <v>1593</v>
      </c>
      <c r="C1" s="690"/>
      <c r="D1" s="690"/>
      <c r="E1" s="690"/>
      <c r="F1" s="690"/>
      <c r="G1" s="690"/>
      <c r="H1" s="690"/>
      <c r="I1" s="690"/>
      <c r="J1" s="690"/>
      <c r="K1" s="690"/>
    </row>
    <row r="2" customFormat="false" ht="18" hidden="false" customHeight="false" outlineLevel="0" collapsed="false">
      <c r="A2" s="689"/>
      <c r="B2" s="690" t="s">
        <v>1594</v>
      </c>
      <c r="C2" s="690"/>
      <c r="D2" s="690"/>
      <c r="E2" s="690"/>
      <c r="F2" s="690"/>
      <c r="G2" s="690"/>
      <c r="H2" s="690"/>
      <c r="I2" s="690"/>
      <c r="J2" s="690"/>
      <c r="K2" s="690"/>
    </row>
    <row r="3" customFormat="false" ht="14.25" hidden="false" customHeight="false" outlineLevel="0" collapsed="false">
      <c r="A3" s="691"/>
      <c r="B3" s="689"/>
      <c r="C3" s="689"/>
      <c r="D3" s="689"/>
      <c r="E3" s="689"/>
      <c r="F3" s="692"/>
      <c r="G3" s="692"/>
      <c r="H3" s="689"/>
      <c r="I3" s="689"/>
      <c r="J3" s="689"/>
      <c r="K3" s="689"/>
    </row>
    <row r="4" customFormat="false" ht="15.75" hidden="false" customHeight="true" outlineLevel="0" collapsed="false">
      <c r="A4" s="693" t="s">
        <v>919</v>
      </c>
      <c r="B4" s="694" t="s">
        <v>219</v>
      </c>
      <c r="C4" s="695" t="s">
        <v>1595</v>
      </c>
      <c r="D4" s="696" t="s">
        <v>1596</v>
      </c>
      <c r="E4" s="696"/>
      <c r="F4" s="697" t="s">
        <v>1597</v>
      </c>
      <c r="G4" s="697"/>
      <c r="H4" s="697"/>
      <c r="I4" s="696" t="s">
        <v>1135</v>
      </c>
      <c r="J4" s="698" t="s">
        <v>225</v>
      </c>
      <c r="K4" s="696" t="s">
        <v>226</v>
      </c>
    </row>
    <row r="5" customFormat="false" ht="30.75" hidden="false" customHeight="false" outlineLevel="0" collapsed="false">
      <c r="A5" s="693"/>
      <c r="B5" s="694"/>
      <c r="C5" s="694"/>
      <c r="D5" s="699" t="s">
        <v>221</v>
      </c>
      <c r="E5" s="699" t="s">
        <v>222</v>
      </c>
      <c r="F5" s="699" t="s">
        <v>229</v>
      </c>
      <c r="G5" s="699" t="s">
        <v>230</v>
      </c>
      <c r="H5" s="700" t="s">
        <v>231</v>
      </c>
      <c r="I5" s="696"/>
      <c r="J5" s="698"/>
      <c r="K5" s="696"/>
    </row>
    <row r="6" customFormat="false" ht="155.25" hidden="false" customHeight="false" outlineLevel="0" collapsed="false">
      <c r="A6" s="701" t="n">
        <v>1</v>
      </c>
      <c r="B6" s="702" t="s">
        <v>1239</v>
      </c>
      <c r="C6" s="703" t="s">
        <v>1598</v>
      </c>
      <c r="D6" s="704" t="n">
        <v>0.1</v>
      </c>
      <c r="E6" s="704"/>
      <c r="F6" s="702"/>
      <c r="G6" s="702"/>
      <c r="H6" s="702"/>
      <c r="I6" s="705"/>
      <c r="J6" s="706"/>
      <c r="K6" s="705"/>
    </row>
    <row r="7" customFormat="false" ht="34.5" hidden="false" customHeight="false" outlineLevel="0" collapsed="false">
      <c r="A7" s="707" t="n">
        <v>2</v>
      </c>
      <c r="B7" s="707" t="s">
        <v>1350</v>
      </c>
      <c r="C7" s="708" t="s">
        <v>1599</v>
      </c>
      <c r="D7" s="709" t="n">
        <v>0</v>
      </c>
      <c r="E7" s="709"/>
      <c r="F7" s="707"/>
      <c r="G7" s="707"/>
      <c r="H7" s="707"/>
      <c r="I7" s="707"/>
      <c r="J7" s="710"/>
      <c r="K7" s="707"/>
    </row>
    <row r="8" customFormat="false" ht="51.75" hidden="false" customHeight="true" outlineLevel="0" collapsed="false">
      <c r="A8" s="711" t="n">
        <v>3</v>
      </c>
      <c r="B8" s="707" t="s">
        <v>850</v>
      </c>
      <c r="C8" s="712" t="s">
        <v>1600</v>
      </c>
      <c r="D8" s="709" t="n">
        <v>0.25</v>
      </c>
      <c r="E8" s="709"/>
      <c r="F8" s="707"/>
      <c r="G8" s="707"/>
      <c r="H8" s="707"/>
      <c r="I8" s="707"/>
      <c r="J8" s="710"/>
      <c r="K8" s="707"/>
    </row>
    <row r="9" customFormat="false" ht="34.5" hidden="false" customHeight="false" outlineLevel="0" collapsed="false">
      <c r="A9" s="711"/>
      <c r="B9" s="707"/>
      <c r="C9" s="713" t="s">
        <v>1601</v>
      </c>
      <c r="D9" s="714" t="n">
        <v>0.2</v>
      </c>
      <c r="E9" s="714"/>
      <c r="F9" s="707"/>
      <c r="G9" s="707"/>
      <c r="H9" s="707"/>
      <c r="I9" s="707"/>
      <c r="J9" s="715"/>
      <c r="K9" s="707"/>
    </row>
    <row r="10" customFormat="false" ht="86.25" hidden="false" customHeight="false" outlineLevel="0" collapsed="false">
      <c r="A10" s="711"/>
      <c r="B10" s="707"/>
      <c r="C10" s="713" t="s">
        <v>1602</v>
      </c>
      <c r="D10" s="714" t="n">
        <v>0.15</v>
      </c>
      <c r="E10" s="714"/>
      <c r="F10" s="707"/>
      <c r="G10" s="707"/>
      <c r="H10" s="707"/>
      <c r="I10" s="707"/>
      <c r="J10" s="715"/>
      <c r="K10" s="707"/>
    </row>
    <row r="11" customFormat="false" ht="103.5" hidden="false" customHeight="false" outlineLevel="0" collapsed="false">
      <c r="A11" s="711"/>
      <c r="B11" s="707"/>
      <c r="C11" s="713" t="s">
        <v>1603</v>
      </c>
      <c r="D11" s="714" t="n">
        <v>0.2</v>
      </c>
      <c r="E11" s="714"/>
      <c r="F11" s="707"/>
      <c r="G11" s="707"/>
      <c r="H11" s="707"/>
      <c r="I11" s="707"/>
      <c r="J11" s="715"/>
      <c r="K11" s="707"/>
    </row>
    <row r="12" customFormat="false" ht="104.25" hidden="false" customHeight="false" outlineLevel="0" collapsed="false">
      <c r="A12" s="716" t="n">
        <v>4</v>
      </c>
      <c r="B12" s="717" t="s">
        <v>332</v>
      </c>
      <c r="C12" s="718" t="s">
        <v>1604</v>
      </c>
      <c r="D12" s="719" t="n">
        <v>0.1</v>
      </c>
      <c r="E12" s="719"/>
      <c r="F12" s="720"/>
      <c r="G12" s="720"/>
      <c r="H12" s="720"/>
      <c r="I12" s="720"/>
      <c r="J12" s="715"/>
      <c r="K12" s="720"/>
    </row>
    <row r="13" customFormat="false" ht="16.5" hidden="false" customHeight="false" outlineLevel="0" collapsed="false">
      <c r="A13" s="721"/>
      <c r="B13" s="722"/>
      <c r="C13" s="723" t="s">
        <v>753</v>
      </c>
      <c r="D13" s="724" t="n">
        <v>1</v>
      </c>
      <c r="E13" s="725"/>
      <c r="F13" s="726"/>
      <c r="G13" s="726"/>
      <c r="H13" s="726"/>
      <c r="I13" s="726"/>
      <c r="J13" s="727"/>
      <c r="K13" s="726"/>
    </row>
  </sheetData>
  <mergeCells count="12">
    <mergeCell ref="B1:K1"/>
    <mergeCell ref="B2:K2"/>
    <mergeCell ref="A4:A5"/>
    <mergeCell ref="B4:B5"/>
    <mergeCell ref="C4:C5"/>
    <mergeCell ref="D4:E4"/>
    <mergeCell ref="F4:H4"/>
    <mergeCell ref="I4:I5"/>
    <mergeCell ref="J4:J5"/>
    <mergeCell ref="K4:K5"/>
    <mergeCell ref="A8:A11"/>
    <mergeCell ref="B8: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3" min="3" style="0" width="33.85"/>
    <col collapsed="false" customWidth="true" hidden="false" outlineLevel="0" max="5" min="5" style="0" width="16.42"/>
  </cols>
  <sheetData>
    <row r="1" customFormat="false" ht="15.75" hidden="false" customHeight="false" outlineLevel="0" collapsed="false">
      <c r="A1" s="728" t="s">
        <v>1605</v>
      </c>
      <c r="B1" s="728"/>
      <c r="C1" s="728"/>
      <c r="D1" s="728"/>
      <c r="E1" s="728"/>
      <c r="F1" s="729"/>
      <c r="G1" s="729"/>
      <c r="H1" s="729"/>
      <c r="I1" s="730" t="s">
        <v>1606</v>
      </c>
      <c r="J1" s="730"/>
      <c r="K1" s="730"/>
    </row>
    <row r="2" customFormat="false" ht="45" hidden="false" customHeight="true" outlineLevel="0" collapsed="false">
      <c r="A2" s="731" t="s">
        <v>919</v>
      </c>
      <c r="B2" s="732" t="s">
        <v>219</v>
      </c>
      <c r="C2" s="732" t="s">
        <v>220</v>
      </c>
      <c r="D2" s="732" t="s">
        <v>605</v>
      </c>
      <c r="E2" s="733" t="s">
        <v>222</v>
      </c>
      <c r="F2" s="733" t="s">
        <v>1607</v>
      </c>
      <c r="G2" s="733"/>
      <c r="H2" s="733"/>
      <c r="I2" s="733" t="s">
        <v>224</v>
      </c>
      <c r="J2" s="733" t="s">
        <v>225</v>
      </c>
      <c r="K2" s="733" t="s">
        <v>226</v>
      </c>
    </row>
    <row r="3" customFormat="false" ht="15" hidden="false" customHeight="false" outlineLevel="0" collapsed="false">
      <c r="A3" s="731"/>
      <c r="B3" s="732"/>
      <c r="C3" s="732"/>
      <c r="D3" s="732"/>
      <c r="E3" s="733"/>
      <c r="F3" s="734" t="s">
        <v>229</v>
      </c>
      <c r="G3" s="734" t="s">
        <v>230</v>
      </c>
      <c r="H3" s="734" t="s">
        <v>231</v>
      </c>
      <c r="I3" s="733"/>
      <c r="J3" s="733"/>
      <c r="K3" s="733"/>
    </row>
    <row r="4" customFormat="false" ht="51.75" hidden="false" customHeight="false" outlineLevel="0" collapsed="false">
      <c r="A4" s="735" t="n">
        <v>1</v>
      </c>
      <c r="B4" s="736" t="s">
        <v>1544</v>
      </c>
      <c r="C4" s="737" t="s">
        <v>1608</v>
      </c>
      <c r="D4" s="738" t="n">
        <v>0.15</v>
      </c>
      <c r="E4" s="739" t="s">
        <v>1609</v>
      </c>
      <c r="F4" s="740"/>
      <c r="G4" s="740"/>
      <c r="H4" s="740"/>
      <c r="I4" s="740"/>
      <c r="J4" s="740"/>
      <c r="K4" s="740"/>
    </row>
    <row r="5" customFormat="false" ht="64.5" hidden="false" customHeight="false" outlineLevel="0" collapsed="false">
      <c r="A5" s="735" t="n">
        <v>2</v>
      </c>
      <c r="B5" s="736" t="s">
        <v>1544</v>
      </c>
      <c r="C5" s="737" t="s">
        <v>1610</v>
      </c>
      <c r="D5" s="738" t="n">
        <v>0.15</v>
      </c>
      <c r="E5" s="739" t="s">
        <v>1611</v>
      </c>
      <c r="F5" s="740"/>
      <c r="G5" s="740"/>
      <c r="H5" s="740"/>
      <c r="I5" s="740"/>
      <c r="J5" s="740"/>
      <c r="K5" s="740"/>
    </row>
    <row r="6" customFormat="false" ht="39" hidden="false" customHeight="false" outlineLevel="0" collapsed="false">
      <c r="A6" s="735" t="n">
        <v>3</v>
      </c>
      <c r="B6" s="736" t="s">
        <v>1544</v>
      </c>
      <c r="C6" s="737" t="s">
        <v>1612</v>
      </c>
      <c r="D6" s="738" t="n">
        <v>0.15</v>
      </c>
      <c r="E6" s="739" t="s">
        <v>1613</v>
      </c>
      <c r="F6" s="740"/>
      <c r="G6" s="740"/>
      <c r="H6" s="740"/>
      <c r="I6" s="740"/>
      <c r="J6" s="740"/>
      <c r="K6" s="740"/>
    </row>
    <row r="7" customFormat="false" ht="90" hidden="false" customHeight="false" outlineLevel="0" collapsed="false">
      <c r="A7" s="735" t="n">
        <v>4</v>
      </c>
      <c r="B7" s="736" t="s">
        <v>1544</v>
      </c>
      <c r="C7" s="737" t="s">
        <v>1614</v>
      </c>
      <c r="D7" s="738" t="n">
        <v>0.1</v>
      </c>
      <c r="E7" s="739" t="s">
        <v>1615</v>
      </c>
      <c r="F7" s="740"/>
      <c r="G7" s="740"/>
      <c r="H7" s="740"/>
      <c r="I7" s="740"/>
      <c r="J7" s="740"/>
      <c r="K7" s="740"/>
    </row>
    <row r="8" customFormat="false" ht="51.75" hidden="false" customHeight="false" outlineLevel="0" collapsed="false">
      <c r="A8" s="735" t="n">
        <v>5</v>
      </c>
      <c r="B8" s="736" t="s">
        <v>1544</v>
      </c>
      <c r="C8" s="737" t="s">
        <v>1616</v>
      </c>
      <c r="D8" s="738" t="n">
        <v>0.05</v>
      </c>
      <c r="E8" s="739" t="s">
        <v>1617</v>
      </c>
      <c r="F8" s="740"/>
      <c r="G8" s="740"/>
      <c r="H8" s="740"/>
      <c r="I8" s="740"/>
      <c r="J8" s="740"/>
      <c r="K8" s="740"/>
    </row>
    <row r="9" customFormat="false" ht="26.25" hidden="false" customHeight="false" outlineLevel="0" collapsed="false">
      <c r="A9" s="735" t="n">
        <v>6</v>
      </c>
      <c r="B9" s="736" t="s">
        <v>1544</v>
      </c>
      <c r="C9" s="737" t="s">
        <v>1618</v>
      </c>
      <c r="D9" s="738" t="n">
        <v>0.03</v>
      </c>
      <c r="E9" s="741" t="s">
        <v>1549</v>
      </c>
      <c r="F9" s="740"/>
      <c r="G9" s="740"/>
      <c r="H9" s="740"/>
      <c r="I9" s="740"/>
      <c r="J9" s="740"/>
      <c r="K9" s="740"/>
    </row>
    <row r="10" customFormat="false" ht="63.75" hidden="false" customHeight="false" outlineLevel="0" collapsed="false">
      <c r="A10" s="735" t="n">
        <v>7</v>
      </c>
      <c r="B10" s="742" t="s">
        <v>1619</v>
      </c>
      <c r="C10" s="743" t="s">
        <v>1620</v>
      </c>
      <c r="D10" s="738" t="n">
        <v>0.15</v>
      </c>
      <c r="E10" s="741" t="s">
        <v>1549</v>
      </c>
      <c r="F10" s="740"/>
      <c r="G10" s="740"/>
      <c r="H10" s="740"/>
      <c r="I10" s="740"/>
      <c r="J10" s="740"/>
      <c r="K10" s="740"/>
    </row>
    <row r="11" customFormat="false" ht="76.5" hidden="false" customHeight="false" outlineLevel="0" collapsed="false">
      <c r="A11" s="735" t="n">
        <v>8</v>
      </c>
      <c r="B11" s="744" t="s">
        <v>332</v>
      </c>
      <c r="C11" s="745" t="s">
        <v>1621</v>
      </c>
      <c r="D11" s="738" t="n">
        <v>0.1</v>
      </c>
      <c r="E11" s="741" t="s">
        <v>1549</v>
      </c>
      <c r="F11" s="740"/>
      <c r="G11" s="740" t="s">
        <v>155</v>
      </c>
      <c r="H11" s="740"/>
      <c r="I11" s="740"/>
      <c r="J11" s="740"/>
      <c r="K11" s="740"/>
    </row>
    <row r="12" customFormat="false" ht="38.25" hidden="false" customHeight="false" outlineLevel="0" collapsed="false">
      <c r="A12" s="735" t="n">
        <v>9</v>
      </c>
      <c r="B12" s="744" t="s">
        <v>332</v>
      </c>
      <c r="C12" s="745" t="s">
        <v>1565</v>
      </c>
      <c r="D12" s="738" t="n">
        <v>0.02</v>
      </c>
      <c r="E12" s="741" t="s">
        <v>1549</v>
      </c>
      <c r="F12" s="740"/>
      <c r="G12" s="740"/>
      <c r="H12" s="740"/>
      <c r="I12" s="740"/>
      <c r="J12" s="740"/>
      <c r="K12" s="740"/>
    </row>
    <row r="13" customFormat="false" ht="38.25" hidden="false" customHeight="false" outlineLevel="0" collapsed="false">
      <c r="A13" s="735" t="n">
        <v>10</v>
      </c>
      <c r="B13" s="746" t="s">
        <v>334</v>
      </c>
      <c r="C13" s="747" t="s">
        <v>1566</v>
      </c>
      <c r="D13" s="748" t="n">
        <v>0.1</v>
      </c>
      <c r="E13" s="749" t="n">
        <v>1</v>
      </c>
      <c r="F13" s="740"/>
      <c r="G13" s="740"/>
      <c r="H13" s="740"/>
      <c r="I13" s="740"/>
      <c r="J13" s="740"/>
      <c r="K13" s="740"/>
    </row>
  </sheetData>
  <mergeCells count="3">
    <mergeCell ref="A1:E1"/>
    <mergeCell ref="I1:K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5" min="5" style="0" width="20.41"/>
  </cols>
  <sheetData>
    <row r="1" customFormat="false" ht="15.75" hidden="false" customHeight="false" outlineLevel="0" collapsed="false">
      <c r="A1" s="728" t="s">
        <v>1622</v>
      </c>
      <c r="B1" s="728"/>
      <c r="C1" s="728"/>
      <c r="D1" s="728"/>
      <c r="E1" s="728"/>
      <c r="F1" s="729"/>
      <c r="G1" s="729"/>
      <c r="H1" s="729"/>
      <c r="I1" s="730" t="s">
        <v>1623</v>
      </c>
      <c r="J1" s="730"/>
      <c r="K1" s="730"/>
    </row>
    <row r="2" customFormat="false" ht="45" hidden="false" customHeight="true" outlineLevel="0" collapsed="false">
      <c r="A2" s="731" t="s">
        <v>919</v>
      </c>
      <c r="B2" s="732" t="s">
        <v>219</v>
      </c>
      <c r="C2" s="732" t="s">
        <v>220</v>
      </c>
      <c r="D2" s="732" t="s">
        <v>605</v>
      </c>
      <c r="E2" s="733" t="s">
        <v>222</v>
      </c>
      <c r="F2" s="733" t="s">
        <v>1607</v>
      </c>
      <c r="G2" s="733"/>
      <c r="H2" s="733"/>
      <c r="I2" s="733" t="s">
        <v>224</v>
      </c>
      <c r="J2" s="733" t="s">
        <v>225</v>
      </c>
      <c r="K2" s="733" t="s">
        <v>226</v>
      </c>
    </row>
    <row r="3" customFormat="false" ht="15" hidden="false" customHeight="false" outlineLevel="0" collapsed="false">
      <c r="A3" s="731"/>
      <c r="B3" s="732"/>
      <c r="C3" s="732"/>
      <c r="D3" s="732"/>
      <c r="E3" s="733"/>
      <c r="F3" s="734" t="s">
        <v>229</v>
      </c>
      <c r="G3" s="734" t="s">
        <v>230</v>
      </c>
      <c r="H3" s="734" t="s">
        <v>231</v>
      </c>
      <c r="I3" s="733"/>
      <c r="J3" s="733"/>
      <c r="K3" s="733"/>
    </row>
    <row r="4" customFormat="false" ht="51.75" hidden="false" customHeight="false" outlineLevel="0" collapsed="false">
      <c r="A4" s="735" t="n">
        <v>1</v>
      </c>
      <c r="B4" s="736" t="s">
        <v>1544</v>
      </c>
      <c r="C4" s="737" t="s">
        <v>1608</v>
      </c>
      <c r="D4" s="738" t="n">
        <v>0.15</v>
      </c>
      <c r="E4" s="739" t="s">
        <v>1609</v>
      </c>
      <c r="F4" s="740"/>
      <c r="G4" s="740"/>
      <c r="H4" s="740"/>
      <c r="I4" s="740"/>
      <c r="J4" s="740"/>
      <c r="K4" s="740"/>
    </row>
    <row r="5" customFormat="false" ht="90" hidden="false" customHeight="false" outlineLevel="0" collapsed="false">
      <c r="A5" s="735" t="n">
        <v>2</v>
      </c>
      <c r="B5" s="736" t="s">
        <v>1544</v>
      </c>
      <c r="C5" s="737" t="s">
        <v>1610</v>
      </c>
      <c r="D5" s="738" t="n">
        <v>0.15</v>
      </c>
      <c r="E5" s="739" t="s">
        <v>1611</v>
      </c>
      <c r="F5" s="740"/>
      <c r="G5" s="740"/>
      <c r="H5" s="740"/>
      <c r="I5" s="740"/>
      <c r="J5" s="740"/>
      <c r="K5" s="740"/>
    </row>
    <row r="6" customFormat="false" ht="51.75" hidden="false" customHeight="false" outlineLevel="0" collapsed="false">
      <c r="A6" s="735" t="n">
        <v>3</v>
      </c>
      <c r="B6" s="736" t="s">
        <v>1544</v>
      </c>
      <c r="C6" s="737" t="s">
        <v>1612</v>
      </c>
      <c r="D6" s="738" t="n">
        <v>0.15</v>
      </c>
      <c r="E6" s="739" t="s">
        <v>1613</v>
      </c>
      <c r="F6" s="740"/>
      <c r="G6" s="740"/>
      <c r="H6" s="740"/>
      <c r="I6" s="740"/>
      <c r="J6" s="740"/>
      <c r="K6" s="740"/>
    </row>
    <row r="7" customFormat="false" ht="102.75" hidden="false" customHeight="false" outlineLevel="0" collapsed="false">
      <c r="A7" s="735" t="n">
        <v>4</v>
      </c>
      <c r="B7" s="736" t="s">
        <v>1544</v>
      </c>
      <c r="C7" s="737" t="s">
        <v>1614</v>
      </c>
      <c r="D7" s="738" t="n">
        <v>0.1</v>
      </c>
      <c r="E7" s="739" t="s">
        <v>1615</v>
      </c>
      <c r="F7" s="740"/>
      <c r="G7" s="740"/>
      <c r="H7" s="740"/>
      <c r="I7" s="740"/>
      <c r="J7" s="740"/>
      <c r="K7" s="740"/>
    </row>
    <row r="8" customFormat="false" ht="64.5" hidden="false" customHeight="false" outlineLevel="0" collapsed="false">
      <c r="A8" s="735" t="n">
        <v>5</v>
      </c>
      <c r="B8" s="736" t="s">
        <v>1544</v>
      </c>
      <c r="C8" s="737" t="s">
        <v>1616</v>
      </c>
      <c r="D8" s="738" t="n">
        <v>0.05</v>
      </c>
      <c r="E8" s="739" t="s">
        <v>1617</v>
      </c>
      <c r="F8" s="740"/>
      <c r="G8" s="740"/>
      <c r="H8" s="740"/>
      <c r="I8" s="740"/>
      <c r="J8" s="740"/>
      <c r="K8" s="740"/>
    </row>
    <row r="9" customFormat="false" ht="26.25" hidden="false" customHeight="false" outlineLevel="0" collapsed="false">
      <c r="A9" s="735" t="n">
        <v>6</v>
      </c>
      <c r="B9" s="736" t="s">
        <v>1544</v>
      </c>
      <c r="C9" s="737" t="s">
        <v>1618</v>
      </c>
      <c r="D9" s="738" t="n">
        <v>0.03</v>
      </c>
      <c r="E9" s="741" t="s">
        <v>1549</v>
      </c>
      <c r="F9" s="740"/>
      <c r="G9" s="740"/>
      <c r="H9" s="740"/>
      <c r="I9" s="740"/>
      <c r="J9" s="740"/>
      <c r="K9" s="740"/>
    </row>
    <row r="10" customFormat="false" ht="76.5" hidden="false" customHeight="false" outlineLevel="0" collapsed="false">
      <c r="A10" s="735" t="n">
        <v>7</v>
      </c>
      <c r="B10" s="742" t="s">
        <v>1619</v>
      </c>
      <c r="C10" s="743" t="s">
        <v>1620</v>
      </c>
      <c r="D10" s="738" t="n">
        <v>0.15</v>
      </c>
      <c r="E10" s="741" t="s">
        <v>1549</v>
      </c>
      <c r="F10" s="740"/>
      <c r="G10" s="740"/>
      <c r="H10" s="740"/>
      <c r="I10" s="740"/>
      <c r="J10" s="740"/>
      <c r="K10" s="740"/>
    </row>
    <row r="11" customFormat="false" ht="76.5" hidden="false" customHeight="false" outlineLevel="0" collapsed="false">
      <c r="A11" s="735" t="n">
        <v>8</v>
      </c>
      <c r="B11" s="744" t="s">
        <v>332</v>
      </c>
      <c r="C11" s="745" t="s">
        <v>1621</v>
      </c>
      <c r="D11" s="738" t="n">
        <v>0.1</v>
      </c>
      <c r="E11" s="741" t="s">
        <v>1549</v>
      </c>
      <c r="F11" s="740"/>
      <c r="G11" s="740" t="s">
        <v>155</v>
      </c>
      <c r="H11" s="740"/>
      <c r="I11" s="740"/>
      <c r="J11" s="740"/>
      <c r="K11" s="740"/>
    </row>
    <row r="12" customFormat="false" ht="38.25" hidden="false" customHeight="false" outlineLevel="0" collapsed="false">
      <c r="A12" s="735" t="n">
        <v>9</v>
      </c>
      <c r="B12" s="744" t="s">
        <v>332</v>
      </c>
      <c r="C12" s="745" t="s">
        <v>1565</v>
      </c>
      <c r="D12" s="738" t="n">
        <v>0.02</v>
      </c>
      <c r="E12" s="741" t="s">
        <v>1549</v>
      </c>
      <c r="F12" s="740"/>
      <c r="G12" s="740"/>
      <c r="H12" s="740"/>
      <c r="I12" s="740"/>
      <c r="J12" s="740"/>
      <c r="K12" s="740"/>
    </row>
    <row r="13" customFormat="false" ht="38.25" hidden="false" customHeight="false" outlineLevel="0" collapsed="false">
      <c r="A13" s="735" t="n">
        <v>10</v>
      </c>
      <c r="B13" s="746" t="s">
        <v>334</v>
      </c>
      <c r="C13" s="747" t="s">
        <v>1566</v>
      </c>
      <c r="D13" s="748" t="n">
        <v>0.1</v>
      </c>
      <c r="E13" s="749" t="n">
        <v>1</v>
      </c>
      <c r="F13" s="740"/>
      <c r="G13" s="740"/>
      <c r="H13" s="740"/>
      <c r="I13" s="740"/>
      <c r="J13" s="740"/>
      <c r="K13" s="740"/>
    </row>
  </sheetData>
  <mergeCells count="3">
    <mergeCell ref="A1:E1"/>
    <mergeCell ref="I1:K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3" min="3" style="0" width="47.14"/>
    <col collapsed="false" customWidth="true" hidden="false" outlineLevel="0" max="5" min="5" style="0" width="16.42"/>
  </cols>
  <sheetData>
    <row r="1" customFormat="false" ht="15.75" hidden="false" customHeight="false" outlineLevel="0" collapsed="false">
      <c r="A1" s="750" t="s">
        <v>1624</v>
      </c>
      <c r="B1" s="750"/>
      <c r="C1" s="750"/>
      <c r="D1" s="750"/>
      <c r="E1" s="750"/>
      <c r="F1" s="751"/>
      <c r="G1" s="751"/>
      <c r="H1" s="751"/>
      <c r="I1" s="752" t="s">
        <v>1625</v>
      </c>
      <c r="J1" s="752"/>
      <c r="K1" s="752"/>
    </row>
    <row r="2" customFormat="false" ht="47.25" hidden="false" customHeight="true" outlineLevel="0" collapsed="false">
      <c r="A2" s="753" t="s">
        <v>919</v>
      </c>
      <c r="B2" s="754" t="s">
        <v>219</v>
      </c>
      <c r="C2" s="754" t="s">
        <v>220</v>
      </c>
      <c r="D2" s="754" t="s">
        <v>605</v>
      </c>
      <c r="E2" s="755" t="s">
        <v>222</v>
      </c>
      <c r="F2" s="755" t="s">
        <v>1626</v>
      </c>
      <c r="G2" s="755"/>
      <c r="H2" s="755"/>
      <c r="I2" s="755" t="s">
        <v>224</v>
      </c>
      <c r="J2" s="755" t="s">
        <v>225</v>
      </c>
      <c r="K2" s="755" t="s">
        <v>226</v>
      </c>
    </row>
    <row r="3" customFormat="false" ht="15.75" hidden="false" customHeight="false" outlineLevel="0" collapsed="false">
      <c r="A3" s="753"/>
      <c r="B3" s="754"/>
      <c r="C3" s="754"/>
      <c r="D3" s="754"/>
      <c r="E3" s="755"/>
      <c r="F3" s="756" t="s">
        <v>229</v>
      </c>
      <c r="G3" s="756" t="s">
        <v>230</v>
      </c>
      <c r="H3" s="756" t="s">
        <v>231</v>
      </c>
      <c r="I3" s="755"/>
      <c r="J3" s="755"/>
      <c r="K3" s="755"/>
    </row>
    <row r="4" customFormat="false" ht="141.75" hidden="false" customHeight="false" outlineLevel="0" collapsed="false">
      <c r="A4" s="757" t="n">
        <v>1</v>
      </c>
      <c r="B4" s="758" t="s">
        <v>1544</v>
      </c>
      <c r="C4" s="759" t="s">
        <v>1627</v>
      </c>
      <c r="D4" s="760" t="n">
        <v>0.1</v>
      </c>
      <c r="E4" s="761" t="s">
        <v>1549</v>
      </c>
      <c r="F4" s="762"/>
      <c r="G4" s="762"/>
      <c r="H4" s="762"/>
      <c r="I4" s="762"/>
      <c r="J4" s="762"/>
      <c r="K4" s="762"/>
    </row>
    <row r="5" customFormat="false" ht="31.5" hidden="false" customHeight="false" outlineLevel="0" collapsed="false">
      <c r="A5" s="757" t="n">
        <v>2</v>
      </c>
      <c r="B5" s="758" t="s">
        <v>1544</v>
      </c>
      <c r="C5" s="763" t="s">
        <v>1555</v>
      </c>
      <c r="D5" s="760" t="n">
        <v>0.1</v>
      </c>
      <c r="E5" s="764" t="s">
        <v>1556</v>
      </c>
      <c r="F5" s="762"/>
      <c r="G5" s="762"/>
      <c r="H5" s="762"/>
      <c r="I5" s="762"/>
      <c r="J5" s="762"/>
      <c r="K5" s="762"/>
    </row>
    <row r="6" customFormat="false" ht="78.75" hidden="false" customHeight="false" outlineLevel="0" collapsed="false">
      <c r="A6" s="757" t="n">
        <v>3</v>
      </c>
      <c r="B6" s="758" t="s">
        <v>1544</v>
      </c>
      <c r="C6" s="759" t="s">
        <v>1628</v>
      </c>
      <c r="D6" s="760" t="n">
        <v>0.05</v>
      </c>
      <c r="E6" s="761" t="s">
        <v>1549</v>
      </c>
      <c r="F6" s="762"/>
      <c r="G6" s="762"/>
      <c r="H6" s="762"/>
      <c r="I6" s="762"/>
      <c r="J6" s="762"/>
      <c r="K6" s="762"/>
    </row>
    <row r="7" customFormat="false" ht="63" hidden="false" customHeight="false" outlineLevel="0" collapsed="false">
      <c r="A7" s="757" t="n">
        <v>4</v>
      </c>
      <c r="B7" s="758" t="s">
        <v>1544</v>
      </c>
      <c r="C7" s="759" t="s">
        <v>1629</v>
      </c>
      <c r="D7" s="760" t="n">
        <v>0.05</v>
      </c>
      <c r="E7" s="761" t="s">
        <v>1549</v>
      </c>
      <c r="F7" s="762"/>
      <c r="G7" s="762"/>
      <c r="H7" s="762"/>
      <c r="I7" s="762"/>
      <c r="J7" s="762"/>
      <c r="K7" s="762"/>
    </row>
    <row r="8" customFormat="false" ht="94.5" hidden="false" customHeight="false" outlineLevel="0" collapsed="false">
      <c r="A8" s="757" t="n">
        <v>5</v>
      </c>
      <c r="B8" s="758" t="s">
        <v>1544</v>
      </c>
      <c r="C8" s="759" t="s">
        <v>1630</v>
      </c>
      <c r="D8" s="760" t="n">
        <v>0.1</v>
      </c>
      <c r="E8" s="761" t="s">
        <v>1549</v>
      </c>
      <c r="F8" s="762"/>
      <c r="G8" s="762"/>
      <c r="H8" s="762"/>
      <c r="I8" s="762"/>
      <c r="J8" s="762"/>
      <c r="K8" s="762"/>
    </row>
    <row r="9" customFormat="false" ht="78.75" hidden="false" customHeight="false" outlineLevel="0" collapsed="false">
      <c r="A9" s="757" t="n">
        <v>7</v>
      </c>
      <c r="B9" s="758" t="s">
        <v>1544</v>
      </c>
      <c r="C9" s="759" t="s">
        <v>1631</v>
      </c>
      <c r="D9" s="760" t="n">
        <v>0.05</v>
      </c>
      <c r="E9" s="761" t="s">
        <v>1549</v>
      </c>
      <c r="F9" s="762"/>
      <c r="G9" s="762"/>
      <c r="H9" s="762"/>
      <c r="I9" s="762"/>
      <c r="J9" s="762" t="s">
        <v>1632</v>
      </c>
      <c r="K9" s="762"/>
    </row>
    <row r="10" customFormat="false" ht="94.5" hidden="false" customHeight="false" outlineLevel="0" collapsed="false">
      <c r="A10" s="757" t="n">
        <v>8</v>
      </c>
      <c r="B10" s="758" t="s">
        <v>1544</v>
      </c>
      <c r="C10" s="765" t="s">
        <v>1633</v>
      </c>
      <c r="D10" s="760" t="n">
        <v>0.15</v>
      </c>
      <c r="E10" s="761" t="s">
        <v>1549</v>
      </c>
      <c r="F10" s="762"/>
      <c r="G10" s="762"/>
      <c r="H10" s="762"/>
      <c r="I10" s="762"/>
      <c r="J10" s="762"/>
      <c r="K10" s="762"/>
    </row>
    <row r="11" customFormat="false" ht="94.5" hidden="false" customHeight="false" outlineLevel="0" collapsed="false">
      <c r="A11" s="757" t="n">
        <v>9</v>
      </c>
      <c r="B11" s="758" t="s">
        <v>1544</v>
      </c>
      <c r="C11" s="765" t="s">
        <v>1634</v>
      </c>
      <c r="D11" s="760" t="n">
        <v>0.05</v>
      </c>
      <c r="E11" s="761" t="s">
        <v>1549</v>
      </c>
      <c r="F11" s="762"/>
      <c r="G11" s="762"/>
      <c r="H11" s="762"/>
      <c r="I11" s="762"/>
      <c r="J11" s="762"/>
      <c r="K11" s="762"/>
    </row>
    <row r="12" customFormat="false" ht="78.75" hidden="false" customHeight="false" outlineLevel="0" collapsed="false">
      <c r="A12" s="757" t="n">
        <v>10</v>
      </c>
      <c r="B12" s="766" t="s">
        <v>1619</v>
      </c>
      <c r="C12" s="759" t="s">
        <v>1635</v>
      </c>
      <c r="D12" s="760" t="n">
        <v>0.1</v>
      </c>
      <c r="E12" s="761" t="s">
        <v>1549</v>
      </c>
      <c r="F12" s="762"/>
      <c r="G12" s="762"/>
      <c r="H12" s="762"/>
      <c r="I12" s="762"/>
      <c r="J12" s="762"/>
      <c r="K12" s="762"/>
    </row>
    <row r="13" customFormat="false" ht="47.25" hidden="false" customHeight="false" outlineLevel="0" collapsed="false">
      <c r="A13" s="757" t="n">
        <v>11</v>
      </c>
      <c r="B13" s="766" t="s">
        <v>1619</v>
      </c>
      <c r="C13" s="767" t="s">
        <v>1636</v>
      </c>
      <c r="D13" s="760" t="n">
        <v>0.05</v>
      </c>
      <c r="E13" s="761" t="s">
        <v>1549</v>
      </c>
      <c r="F13" s="762"/>
      <c r="G13" s="762"/>
      <c r="H13" s="762"/>
      <c r="I13" s="762"/>
      <c r="J13" s="762"/>
      <c r="K13" s="762"/>
    </row>
    <row r="14" customFormat="false" ht="94.5" hidden="false" customHeight="false" outlineLevel="0" collapsed="false">
      <c r="A14" s="757" t="n">
        <v>12</v>
      </c>
      <c r="B14" s="768" t="s">
        <v>332</v>
      </c>
      <c r="C14" s="769" t="s">
        <v>1621</v>
      </c>
      <c r="D14" s="760" t="n">
        <v>0.05</v>
      </c>
      <c r="E14" s="761" t="s">
        <v>1549</v>
      </c>
      <c r="F14" s="762"/>
      <c r="G14" s="762" t="s">
        <v>155</v>
      </c>
      <c r="H14" s="762"/>
      <c r="I14" s="762"/>
      <c r="J14" s="762"/>
      <c r="K14" s="762"/>
    </row>
    <row r="15" customFormat="false" ht="63" hidden="false" customHeight="false" outlineLevel="0" collapsed="false">
      <c r="A15" s="757" t="n">
        <v>13</v>
      </c>
      <c r="B15" s="768" t="s">
        <v>332</v>
      </c>
      <c r="C15" s="769" t="s">
        <v>1565</v>
      </c>
      <c r="D15" s="760" t="n">
        <v>0.05</v>
      </c>
      <c r="E15" s="761" t="s">
        <v>1549</v>
      </c>
      <c r="F15" s="762"/>
      <c r="G15" s="762"/>
      <c r="H15" s="762"/>
      <c r="I15" s="762"/>
      <c r="J15" s="762"/>
      <c r="K15" s="762"/>
    </row>
    <row r="16" customFormat="false" ht="47.25" hidden="false" customHeight="false" outlineLevel="0" collapsed="false">
      <c r="A16" s="757" t="n">
        <v>14</v>
      </c>
      <c r="B16" s="770" t="s">
        <v>1637</v>
      </c>
      <c r="C16" s="771" t="s">
        <v>1566</v>
      </c>
      <c r="D16" s="772" t="n">
        <v>0.1</v>
      </c>
      <c r="E16" s="773" t="n">
        <v>1</v>
      </c>
      <c r="F16" s="762"/>
      <c r="G16" s="762"/>
      <c r="H16" s="762"/>
      <c r="I16" s="762"/>
      <c r="J16" s="762"/>
      <c r="K16" s="762"/>
    </row>
  </sheetData>
  <mergeCells count="3">
    <mergeCell ref="A1:E1"/>
    <mergeCell ref="I1:K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52.28"/>
  </cols>
  <sheetData>
    <row r="1" customFormat="false" ht="12.75" hidden="false" customHeight="true" outlineLevel="0" collapsed="false">
      <c r="B1" s="774" t="s">
        <v>1638</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n">
        <v>0.05</v>
      </c>
      <c r="F4" s="782" t="s">
        <v>1645</v>
      </c>
      <c r="G4" s="782"/>
      <c r="H4" s="782"/>
      <c r="I4" s="782"/>
      <c r="J4" s="782"/>
      <c r="K4" s="782"/>
      <c r="L4" s="782"/>
    </row>
    <row r="5" customFormat="false" ht="204" hidden="false" customHeight="false" outlineLevel="0" collapsed="false">
      <c r="B5" s="783" t="n">
        <v>2</v>
      </c>
      <c r="C5" s="784" t="s">
        <v>1646</v>
      </c>
      <c r="D5" s="785" t="s">
        <v>1647</v>
      </c>
      <c r="E5" s="781" t="n">
        <v>0.15</v>
      </c>
      <c r="F5" s="786" t="s">
        <v>1648</v>
      </c>
      <c r="G5" s="782"/>
      <c r="H5" s="782"/>
      <c r="I5" s="782"/>
      <c r="J5" s="782"/>
      <c r="K5" s="782"/>
      <c r="L5" s="782"/>
    </row>
    <row r="6" customFormat="false" ht="114.75" hidden="false" customHeight="false" outlineLevel="0" collapsed="false">
      <c r="B6" s="779" t="n">
        <v>3</v>
      </c>
      <c r="C6" s="776" t="s">
        <v>1649</v>
      </c>
      <c r="D6" s="780" t="s">
        <v>1650</v>
      </c>
      <c r="E6" s="781" t="n">
        <v>0.15</v>
      </c>
      <c r="F6" s="786" t="s">
        <v>1648</v>
      </c>
      <c r="G6" s="782"/>
      <c r="H6" s="782"/>
      <c r="I6" s="782"/>
      <c r="J6" s="782"/>
      <c r="K6" s="782"/>
      <c r="L6" s="782"/>
    </row>
    <row r="7" customFormat="false" ht="89.25" hidden="false" customHeight="false" outlineLevel="0" collapsed="false">
      <c r="B7" s="779" t="n">
        <v>4</v>
      </c>
      <c r="C7" s="787" t="s">
        <v>1651</v>
      </c>
      <c r="D7" s="780" t="s">
        <v>1652</v>
      </c>
      <c r="E7" s="781" t="n">
        <v>0.1</v>
      </c>
      <c r="F7" s="781" t="n">
        <v>1</v>
      </c>
      <c r="G7" s="782"/>
      <c r="H7" s="782"/>
      <c r="I7" s="782"/>
      <c r="J7" s="782"/>
      <c r="K7" s="782"/>
      <c r="L7" s="782"/>
    </row>
    <row r="8" customFormat="false" ht="51" hidden="false" customHeight="false" outlineLevel="0" collapsed="false">
      <c r="B8" s="779" t="n">
        <v>5</v>
      </c>
      <c r="C8" s="776" t="s">
        <v>1653</v>
      </c>
      <c r="D8" s="780" t="s">
        <v>1654</v>
      </c>
      <c r="E8" s="781" t="n">
        <v>0.1</v>
      </c>
      <c r="F8" s="786" t="s">
        <v>1648</v>
      </c>
      <c r="G8" s="782"/>
      <c r="H8" s="782"/>
      <c r="I8" s="782"/>
      <c r="J8" s="782"/>
      <c r="K8" s="782"/>
      <c r="L8" s="782"/>
    </row>
    <row r="9" customFormat="false" ht="51"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58</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51" hidden="false" customHeight="false" outlineLevel="0" collapsed="false">
      <c r="B13" s="779" t="n">
        <v>10</v>
      </c>
      <c r="C13" s="793" t="s">
        <v>1663</v>
      </c>
      <c r="D13" s="794" t="s">
        <v>1664</v>
      </c>
      <c r="E13" s="781" t="n">
        <v>0.05</v>
      </c>
      <c r="F13" s="786" t="s">
        <v>1648</v>
      </c>
      <c r="G13" s="782"/>
      <c r="H13" s="782"/>
      <c r="I13" s="782"/>
      <c r="J13" s="782"/>
      <c r="K13" s="782"/>
      <c r="L13" s="782"/>
    </row>
    <row r="14" customFormat="false" ht="51" hidden="false" customHeight="false" outlineLevel="0" collapsed="false">
      <c r="B14" s="779" t="n">
        <v>11</v>
      </c>
      <c r="C14" s="795" t="s">
        <v>1665</v>
      </c>
      <c r="D14" s="796" t="s">
        <v>1666</v>
      </c>
      <c r="E14" s="781" t="n">
        <v>0.05</v>
      </c>
      <c r="F14" s="786" t="s">
        <v>1648</v>
      </c>
      <c r="G14" s="782"/>
      <c r="H14" s="782"/>
      <c r="I14" s="782"/>
      <c r="J14" s="782"/>
      <c r="K14" s="782"/>
      <c r="L14" s="782"/>
    </row>
    <row r="15" customFormat="false" ht="25.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32.7"/>
    <col collapsed="false" customWidth="true" hidden="false" outlineLevel="0" max="4" min="4" style="118" width="11.13"/>
    <col collapsed="false" customWidth="true" hidden="false" outlineLevel="0" max="5" min="5" style="0" width="10.56"/>
  </cols>
  <sheetData>
    <row r="1" customFormat="false" ht="21" hidden="false" customHeight="true" outlineLevel="0" collapsed="false">
      <c r="A1" s="149" t="s">
        <v>481</v>
      </c>
      <c r="B1" s="149"/>
      <c r="C1" s="149"/>
      <c r="D1" s="149"/>
      <c r="E1" s="149"/>
      <c r="F1" s="149"/>
      <c r="G1" s="149"/>
      <c r="H1" s="149"/>
      <c r="I1" s="149"/>
      <c r="J1" s="149"/>
      <c r="K1" s="149"/>
      <c r="L1" s="149"/>
      <c r="M1" s="149"/>
    </row>
    <row r="2" customFormat="false" ht="12.75" hidden="false" customHeight="false" outlineLevel="0" collapsed="false">
      <c r="C2" s="120"/>
    </row>
    <row r="3" customFormat="false" ht="15" hidden="false" customHeight="true" outlineLevel="0" collapsed="false">
      <c r="A3" s="96" t="s">
        <v>358</v>
      </c>
      <c r="B3" s="96" t="s">
        <v>219</v>
      </c>
      <c r="C3" s="123" t="s">
        <v>359</v>
      </c>
      <c r="D3" s="121" t="s">
        <v>221</v>
      </c>
      <c r="E3" s="96" t="s">
        <v>222</v>
      </c>
      <c r="F3" s="99" t="s">
        <v>360</v>
      </c>
      <c r="G3" s="99"/>
      <c r="H3" s="99"/>
      <c r="I3" s="100" t="s">
        <v>224</v>
      </c>
      <c r="J3" s="100" t="s">
        <v>361</v>
      </c>
      <c r="K3" s="100" t="s">
        <v>362</v>
      </c>
    </row>
    <row r="4" customFormat="false" ht="25.5" hidden="false" customHeight="true" outlineLevel="0" collapsed="false">
      <c r="A4" s="150" t="n">
        <v>1</v>
      </c>
      <c r="B4" s="150" t="s">
        <v>245</v>
      </c>
      <c r="C4" s="80" t="s">
        <v>434</v>
      </c>
      <c r="D4" s="127" t="n">
        <v>0.1</v>
      </c>
      <c r="E4" s="151" t="s">
        <v>427</v>
      </c>
      <c r="F4" s="105" t="s">
        <v>229</v>
      </c>
      <c r="G4" s="105" t="s">
        <v>230</v>
      </c>
      <c r="H4" s="105" t="s">
        <v>231</v>
      </c>
      <c r="I4" s="100"/>
      <c r="J4" s="100"/>
      <c r="K4" s="100"/>
    </row>
    <row r="5" customFormat="false" ht="25.5" hidden="false" customHeight="false" outlineLevel="0" collapsed="false">
      <c r="A5" s="150" t="n">
        <v>2</v>
      </c>
      <c r="B5" s="150" t="s">
        <v>245</v>
      </c>
      <c r="C5" s="80" t="s">
        <v>435</v>
      </c>
      <c r="D5" s="127" t="n">
        <v>0.1</v>
      </c>
      <c r="E5" s="151"/>
      <c r="F5" s="106"/>
      <c r="G5" s="106"/>
      <c r="H5" s="106"/>
      <c r="I5" s="106"/>
      <c r="J5" s="106"/>
      <c r="K5" s="106"/>
    </row>
    <row r="6" customFormat="false" ht="25.5" hidden="false" customHeight="false" outlineLevel="0" collapsed="false">
      <c r="A6" s="150" t="n">
        <v>3</v>
      </c>
      <c r="B6" s="150" t="s">
        <v>245</v>
      </c>
      <c r="C6" s="16" t="s">
        <v>436</v>
      </c>
      <c r="D6" s="127" t="n">
        <v>0.1</v>
      </c>
      <c r="E6" s="151"/>
      <c r="F6" s="106"/>
      <c r="G6" s="106"/>
      <c r="H6" s="106"/>
      <c r="I6" s="106"/>
      <c r="J6" s="106"/>
      <c r="K6" s="106"/>
    </row>
    <row r="7" customFormat="false" ht="38.25" hidden="false" customHeight="false" outlineLevel="0" collapsed="false">
      <c r="A7" s="150" t="n">
        <v>4</v>
      </c>
      <c r="B7" s="150" t="s">
        <v>245</v>
      </c>
      <c r="C7" s="110" t="s">
        <v>437</v>
      </c>
      <c r="D7" s="127" t="n">
        <v>0.25</v>
      </c>
      <c r="E7" s="151"/>
      <c r="F7" s="106"/>
      <c r="G7" s="106"/>
      <c r="H7" s="106"/>
      <c r="I7" s="106"/>
      <c r="J7" s="106"/>
      <c r="K7" s="106"/>
    </row>
    <row r="8" customFormat="false" ht="25.5" hidden="false" customHeight="false" outlineLevel="0" collapsed="false">
      <c r="A8" s="150" t="n">
        <v>5</v>
      </c>
      <c r="B8" s="150" t="s">
        <v>245</v>
      </c>
      <c r="C8" s="110" t="s">
        <v>438</v>
      </c>
      <c r="D8" s="127" t="n">
        <v>0.1</v>
      </c>
      <c r="E8" s="151"/>
      <c r="F8" s="106"/>
      <c r="G8" s="106"/>
      <c r="H8" s="106"/>
      <c r="I8" s="106"/>
      <c r="J8" s="106"/>
      <c r="K8" s="106"/>
    </row>
    <row r="9" customFormat="false" ht="12.75" hidden="false" customHeight="false" outlineLevel="0" collapsed="false">
      <c r="A9" s="150" t="n">
        <v>6</v>
      </c>
      <c r="B9" s="150" t="s">
        <v>245</v>
      </c>
      <c r="C9" s="16" t="s">
        <v>482</v>
      </c>
      <c r="D9" s="127" t="n">
        <v>0.05</v>
      </c>
      <c r="E9" s="151"/>
      <c r="F9" s="106"/>
      <c r="G9" s="106"/>
      <c r="H9" s="106"/>
      <c r="I9" s="106"/>
      <c r="J9" s="106"/>
      <c r="K9" s="106"/>
    </row>
    <row r="10" customFormat="false" ht="25.5" hidden="false" customHeight="false" outlineLevel="0" collapsed="false">
      <c r="A10" s="150" t="n">
        <v>7</v>
      </c>
      <c r="B10" s="150" t="s">
        <v>245</v>
      </c>
      <c r="C10" s="16" t="s">
        <v>439</v>
      </c>
      <c r="D10" s="127" t="n">
        <v>0.05</v>
      </c>
      <c r="E10" s="151"/>
      <c r="F10" s="106"/>
      <c r="G10" s="106"/>
      <c r="H10" s="106"/>
      <c r="I10" s="106"/>
      <c r="J10" s="106"/>
      <c r="K10" s="106"/>
    </row>
    <row r="11" customFormat="false" ht="25.5" hidden="false" customHeight="false" outlineLevel="0" collapsed="false">
      <c r="A11" s="150" t="n">
        <v>8</v>
      </c>
      <c r="B11" s="150" t="s">
        <v>245</v>
      </c>
      <c r="C11" s="135" t="s">
        <v>440</v>
      </c>
      <c r="D11" s="127" t="n">
        <v>0.05</v>
      </c>
      <c r="E11" s="151"/>
      <c r="F11" s="106"/>
      <c r="G11" s="106"/>
      <c r="H11" s="106"/>
      <c r="I11" s="106"/>
      <c r="J11" s="106"/>
      <c r="K11" s="106"/>
    </row>
    <row r="12" customFormat="false" ht="25.5" hidden="false" customHeight="false" outlineLevel="0" collapsed="false">
      <c r="A12" s="150" t="n">
        <v>9</v>
      </c>
      <c r="B12" s="150" t="s">
        <v>245</v>
      </c>
      <c r="C12" s="132" t="s">
        <v>483</v>
      </c>
      <c r="D12" s="127" t="n">
        <v>0.05</v>
      </c>
      <c r="E12" s="151"/>
      <c r="F12" s="106"/>
      <c r="G12" s="106"/>
      <c r="H12" s="106"/>
      <c r="I12" s="106"/>
      <c r="J12" s="106"/>
      <c r="K12" s="106"/>
    </row>
    <row r="13" customFormat="false" ht="25.5" hidden="false" customHeight="false" outlineLevel="0" collapsed="false">
      <c r="A13" s="150" t="n">
        <v>10</v>
      </c>
      <c r="B13" s="150" t="s">
        <v>245</v>
      </c>
      <c r="C13" s="132" t="s">
        <v>441</v>
      </c>
      <c r="D13" s="127" t="n">
        <v>0.1</v>
      </c>
      <c r="E13" s="151"/>
      <c r="F13" s="106"/>
      <c r="G13" s="106"/>
      <c r="H13" s="106"/>
      <c r="I13" s="106"/>
      <c r="J13" s="106"/>
      <c r="K13" s="106"/>
    </row>
    <row r="14" customFormat="false" ht="25.5" hidden="false" customHeight="false" outlineLevel="0" collapsed="false">
      <c r="A14" s="2"/>
      <c r="B14" s="2"/>
      <c r="C14" s="107" t="s">
        <v>484</v>
      </c>
      <c r="D14" s="127" t="n">
        <v>0.05</v>
      </c>
      <c r="E14" s="2"/>
      <c r="F14" s="2"/>
      <c r="G14" s="2"/>
      <c r="H14" s="2"/>
      <c r="I14" s="2"/>
      <c r="J14" s="2"/>
      <c r="K14" s="2"/>
    </row>
    <row r="15" customFormat="false" ht="12.75" hidden="false" customHeight="false" outlineLevel="0" collapsed="false">
      <c r="D15" s="137" t="n">
        <f aca="false">SUM(D4:D14)</f>
        <v>1</v>
      </c>
    </row>
  </sheetData>
  <mergeCells count="6">
    <mergeCell ref="A1:M1"/>
    <mergeCell ref="F3:H3"/>
    <mergeCell ref="I3:I4"/>
    <mergeCell ref="J3:J4"/>
    <mergeCell ref="K3:K4"/>
    <mergeCell ref="E4: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44.13"/>
  </cols>
  <sheetData>
    <row r="1" customFormat="false" ht="28.5" hidden="false" customHeight="true" outlineLevel="0" collapsed="false">
      <c r="A1" s="798" t="s">
        <v>1669</v>
      </c>
      <c r="B1" s="798"/>
      <c r="C1" s="798"/>
      <c r="D1" s="798"/>
      <c r="E1" s="798"/>
      <c r="F1" s="798"/>
      <c r="G1" s="798"/>
      <c r="H1" s="798"/>
      <c r="I1" s="798"/>
      <c r="J1" s="798"/>
      <c r="K1" s="798"/>
    </row>
    <row r="2" customFormat="false" ht="12.75" hidden="false" customHeight="true" outlineLevel="0" collapsed="false">
      <c r="A2" s="323" t="s">
        <v>492</v>
      </c>
      <c r="B2" s="799" t="s">
        <v>219</v>
      </c>
      <c r="C2" s="323" t="s">
        <v>1639</v>
      </c>
      <c r="D2" s="323" t="s">
        <v>221</v>
      </c>
      <c r="E2" s="323" t="s">
        <v>222</v>
      </c>
      <c r="F2" s="800" t="s">
        <v>1640</v>
      </c>
      <c r="G2" s="800"/>
      <c r="H2" s="800"/>
      <c r="I2" s="798" t="s">
        <v>1641</v>
      </c>
      <c r="J2" s="798" t="s">
        <v>1642</v>
      </c>
      <c r="K2" s="798" t="s">
        <v>1643</v>
      </c>
    </row>
    <row r="3" customFormat="false" ht="12.75" hidden="false" customHeight="false" outlineLevel="0" collapsed="false">
      <c r="A3" s="323"/>
      <c r="B3" s="799"/>
      <c r="C3" s="323"/>
      <c r="D3" s="323"/>
      <c r="E3" s="323"/>
      <c r="F3" s="801" t="s">
        <v>229</v>
      </c>
      <c r="G3" s="801" t="s">
        <v>230</v>
      </c>
      <c r="H3" s="801" t="s">
        <v>231</v>
      </c>
      <c r="I3" s="798"/>
      <c r="J3" s="798"/>
      <c r="K3" s="798"/>
    </row>
    <row r="4" customFormat="false" ht="22.5" hidden="false" customHeight="false" outlineLevel="0" collapsed="false">
      <c r="A4" s="802" t="n">
        <v>1</v>
      </c>
      <c r="B4" s="799" t="s">
        <v>1239</v>
      </c>
      <c r="C4" s="329" t="s">
        <v>1670</v>
      </c>
      <c r="D4" s="330" t="n">
        <v>0.05</v>
      </c>
      <c r="E4" s="324" t="s">
        <v>1645</v>
      </c>
      <c r="F4" s="324"/>
      <c r="G4" s="324"/>
      <c r="H4" s="324"/>
      <c r="I4" s="324"/>
      <c r="J4" s="324"/>
      <c r="K4" s="324"/>
    </row>
    <row r="5" customFormat="false" ht="180" hidden="false" customHeight="false" outlineLevel="0" collapsed="false">
      <c r="A5" s="803" t="n">
        <v>2</v>
      </c>
      <c r="B5" s="804" t="s">
        <v>1646</v>
      </c>
      <c r="C5" s="805" t="s">
        <v>1671</v>
      </c>
      <c r="D5" s="806" t="n">
        <v>0.15</v>
      </c>
      <c r="E5" s="807" t="s">
        <v>1648</v>
      </c>
      <c r="F5" s="324"/>
      <c r="G5" s="324"/>
      <c r="H5" s="324"/>
      <c r="I5" s="324"/>
      <c r="J5" s="324"/>
      <c r="K5" s="324"/>
    </row>
    <row r="6" customFormat="false" ht="101.25" hidden="false" customHeight="false" outlineLevel="0" collapsed="false">
      <c r="A6" s="802" t="n">
        <v>3</v>
      </c>
      <c r="B6" s="799" t="s">
        <v>1649</v>
      </c>
      <c r="C6" s="329" t="s">
        <v>1650</v>
      </c>
      <c r="D6" s="330" t="n">
        <v>0.15</v>
      </c>
      <c r="E6" s="326" t="s">
        <v>1648</v>
      </c>
      <c r="F6" s="324"/>
      <c r="G6" s="324"/>
      <c r="H6" s="324"/>
      <c r="I6" s="324"/>
      <c r="J6" s="324"/>
      <c r="K6" s="324"/>
    </row>
    <row r="7" customFormat="false" ht="56.25" hidden="false" customHeight="false" outlineLevel="0" collapsed="false">
      <c r="A7" s="802" t="n">
        <v>4</v>
      </c>
      <c r="B7" s="808" t="s">
        <v>1651</v>
      </c>
      <c r="C7" s="329" t="s">
        <v>1652</v>
      </c>
      <c r="D7" s="330" t="n">
        <v>0.1</v>
      </c>
      <c r="E7" s="330" t="n">
        <v>1</v>
      </c>
      <c r="F7" s="324"/>
      <c r="G7" s="324"/>
      <c r="H7" s="324"/>
      <c r="I7" s="324"/>
      <c r="J7" s="324"/>
      <c r="K7" s="324"/>
    </row>
    <row r="8" customFormat="false" ht="45" hidden="false" customHeight="false" outlineLevel="0" collapsed="false">
      <c r="A8" s="802" t="n">
        <v>5</v>
      </c>
      <c r="B8" s="799" t="s">
        <v>1653</v>
      </c>
      <c r="C8" s="329" t="s">
        <v>1654</v>
      </c>
      <c r="D8" s="806" t="n">
        <v>0.1</v>
      </c>
      <c r="E8" s="807" t="s">
        <v>1648</v>
      </c>
      <c r="F8" s="324"/>
      <c r="G8" s="324"/>
      <c r="H8" s="324"/>
      <c r="I8" s="324"/>
      <c r="J8" s="324"/>
      <c r="K8" s="324"/>
    </row>
    <row r="9" customFormat="false" ht="56.25" hidden="false" customHeight="false" outlineLevel="0" collapsed="false">
      <c r="A9" s="809" t="n">
        <v>6</v>
      </c>
      <c r="B9" s="810" t="s">
        <v>1655</v>
      </c>
      <c r="C9" s="811" t="s">
        <v>1672</v>
      </c>
      <c r="D9" s="330" t="n">
        <v>0.05</v>
      </c>
      <c r="E9" s="326" t="s">
        <v>1648</v>
      </c>
      <c r="F9" s="324"/>
      <c r="G9" s="324"/>
      <c r="H9" s="324"/>
      <c r="I9" s="324"/>
      <c r="J9" s="324"/>
      <c r="K9" s="324"/>
    </row>
    <row r="10" customFormat="false" ht="33.75" hidden="false" customHeight="false" outlineLevel="0" collapsed="false">
      <c r="A10" s="809" t="n">
        <v>7</v>
      </c>
      <c r="B10" s="799" t="s">
        <v>1657</v>
      </c>
      <c r="C10" s="329" t="s">
        <v>1658</v>
      </c>
      <c r="D10" s="806" t="n">
        <v>0.1</v>
      </c>
      <c r="E10" s="807" t="s">
        <v>1648</v>
      </c>
      <c r="F10" s="324"/>
      <c r="G10" s="324"/>
      <c r="H10" s="324"/>
      <c r="I10" s="324"/>
      <c r="J10" s="324"/>
      <c r="K10" s="324"/>
    </row>
    <row r="11" customFormat="false" ht="56.25" hidden="false" customHeight="false" outlineLevel="0" collapsed="false">
      <c r="A11" s="328" t="n">
        <v>8</v>
      </c>
      <c r="B11" s="812" t="s">
        <v>1659</v>
      </c>
      <c r="C11" s="811" t="s">
        <v>1660</v>
      </c>
      <c r="D11" s="330" t="n">
        <v>0.05</v>
      </c>
      <c r="E11" s="326" t="s">
        <v>1648</v>
      </c>
      <c r="F11" s="324"/>
      <c r="G11" s="324"/>
      <c r="H11" s="324"/>
      <c r="I11" s="324"/>
      <c r="J11" s="324"/>
      <c r="K11" s="324"/>
    </row>
    <row r="12" customFormat="false" ht="33.75" hidden="false" customHeight="false" outlineLevel="0" collapsed="false">
      <c r="A12" s="809" t="n">
        <v>9</v>
      </c>
      <c r="B12" s="808" t="s">
        <v>1661</v>
      </c>
      <c r="C12" s="329" t="s">
        <v>1662</v>
      </c>
      <c r="D12" s="806" t="n">
        <v>0.05</v>
      </c>
      <c r="E12" s="807" t="s">
        <v>1648</v>
      </c>
      <c r="F12" s="324"/>
      <c r="G12" s="324"/>
      <c r="H12" s="324"/>
      <c r="I12" s="324"/>
      <c r="J12" s="324"/>
      <c r="K12" s="324"/>
    </row>
    <row r="13" customFormat="false" ht="33.75" hidden="false" customHeight="false" outlineLevel="0" collapsed="false">
      <c r="A13" s="802" t="n">
        <v>10</v>
      </c>
      <c r="B13" s="813" t="s">
        <v>1663</v>
      </c>
      <c r="C13" s="814" t="s">
        <v>1664</v>
      </c>
      <c r="D13" s="330" t="n">
        <v>0.05</v>
      </c>
      <c r="E13" s="326" t="s">
        <v>1648</v>
      </c>
      <c r="F13" s="324"/>
      <c r="G13" s="324"/>
      <c r="H13" s="324"/>
      <c r="I13" s="324"/>
      <c r="J13" s="324"/>
      <c r="K13" s="324"/>
    </row>
    <row r="14" customFormat="false" ht="33.75" hidden="false" customHeight="false" outlineLevel="0" collapsed="false">
      <c r="A14" s="802" t="n">
        <v>11</v>
      </c>
      <c r="B14" s="815" t="s">
        <v>1665</v>
      </c>
      <c r="C14" s="807" t="s">
        <v>1666</v>
      </c>
      <c r="D14" s="806" t="n">
        <v>0.05</v>
      </c>
      <c r="E14" s="807" t="s">
        <v>1648</v>
      </c>
      <c r="F14" s="324"/>
      <c r="G14" s="324"/>
      <c r="H14" s="324"/>
      <c r="I14" s="324"/>
      <c r="J14" s="324"/>
      <c r="K14" s="324"/>
    </row>
    <row r="15" customFormat="false" ht="33.75" hidden="false" customHeight="false" outlineLevel="0" collapsed="false">
      <c r="A15" s="816" t="n">
        <v>12</v>
      </c>
      <c r="B15" s="815" t="s">
        <v>1667</v>
      </c>
      <c r="C15" s="326" t="s">
        <v>1668</v>
      </c>
      <c r="D15" s="330" t="n">
        <v>0.1</v>
      </c>
      <c r="E15" s="324" t="s">
        <v>1645</v>
      </c>
      <c r="F15" s="324"/>
      <c r="G15" s="324"/>
      <c r="H15" s="324"/>
      <c r="I15" s="324"/>
      <c r="J15" s="324"/>
      <c r="K15" s="324"/>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3" min="3" style="0" width="39.56"/>
  </cols>
  <sheetData>
    <row r="1" customFormat="false" ht="20.25" hidden="false" customHeight="true" outlineLevel="0" collapsed="false">
      <c r="A1" s="798" t="s">
        <v>1673</v>
      </c>
      <c r="B1" s="798"/>
      <c r="C1" s="798"/>
      <c r="D1" s="798"/>
      <c r="E1" s="798"/>
      <c r="F1" s="798"/>
      <c r="G1" s="798"/>
      <c r="H1" s="798"/>
      <c r="I1" s="798"/>
      <c r="J1" s="798"/>
      <c r="K1" s="798"/>
    </row>
    <row r="2" customFormat="false" ht="12.75" hidden="false" customHeight="true" outlineLevel="0" collapsed="false">
      <c r="A2" s="323" t="s">
        <v>492</v>
      </c>
      <c r="B2" s="799" t="s">
        <v>219</v>
      </c>
      <c r="C2" s="323" t="s">
        <v>1639</v>
      </c>
      <c r="D2" s="323" t="s">
        <v>221</v>
      </c>
      <c r="E2" s="323" t="s">
        <v>222</v>
      </c>
      <c r="F2" s="800" t="s">
        <v>1640</v>
      </c>
      <c r="G2" s="800"/>
      <c r="H2" s="800"/>
      <c r="I2" s="798" t="s">
        <v>1641</v>
      </c>
      <c r="J2" s="798" t="s">
        <v>1642</v>
      </c>
      <c r="K2" s="798" t="s">
        <v>1643</v>
      </c>
    </row>
    <row r="3" customFormat="false" ht="12.75" hidden="false" customHeight="false" outlineLevel="0" collapsed="false">
      <c r="A3" s="323"/>
      <c r="B3" s="799"/>
      <c r="C3" s="323"/>
      <c r="D3" s="323"/>
      <c r="E3" s="323"/>
      <c r="F3" s="801" t="s">
        <v>229</v>
      </c>
      <c r="G3" s="801" t="s">
        <v>230</v>
      </c>
      <c r="H3" s="801" t="s">
        <v>231</v>
      </c>
      <c r="I3" s="798"/>
      <c r="J3" s="798"/>
      <c r="K3" s="798"/>
    </row>
    <row r="4" customFormat="false" ht="45" hidden="false" customHeight="false" outlineLevel="0" collapsed="false">
      <c r="A4" s="802" t="n">
        <v>1</v>
      </c>
      <c r="B4" s="799" t="s">
        <v>1239</v>
      </c>
      <c r="C4" s="329" t="s">
        <v>1674</v>
      </c>
      <c r="D4" s="330" t="n">
        <v>0.05</v>
      </c>
      <c r="E4" s="324" t="s">
        <v>1645</v>
      </c>
      <c r="F4" s="324"/>
      <c r="G4" s="324"/>
      <c r="H4" s="324"/>
      <c r="I4" s="324"/>
      <c r="J4" s="324"/>
      <c r="K4" s="324"/>
    </row>
    <row r="5" customFormat="false" ht="180" hidden="false" customHeight="false" outlineLevel="0" collapsed="false">
      <c r="A5" s="803" t="n">
        <v>2</v>
      </c>
      <c r="B5" s="804" t="s">
        <v>1646</v>
      </c>
      <c r="C5" s="805" t="s">
        <v>1671</v>
      </c>
      <c r="D5" s="806" t="n">
        <v>0.15</v>
      </c>
      <c r="E5" s="807" t="s">
        <v>1648</v>
      </c>
      <c r="F5" s="324"/>
      <c r="G5" s="324"/>
      <c r="H5" s="324"/>
      <c r="I5" s="324"/>
      <c r="J5" s="324"/>
      <c r="K5" s="324"/>
    </row>
    <row r="6" customFormat="false" ht="123.75" hidden="false" customHeight="false" outlineLevel="0" collapsed="false">
      <c r="A6" s="802" t="n">
        <v>3</v>
      </c>
      <c r="B6" s="799" t="s">
        <v>1649</v>
      </c>
      <c r="C6" s="329" t="s">
        <v>1675</v>
      </c>
      <c r="D6" s="330" t="n">
        <v>0.15</v>
      </c>
      <c r="E6" s="326" t="s">
        <v>1648</v>
      </c>
      <c r="F6" s="324"/>
      <c r="G6" s="324"/>
      <c r="H6" s="324"/>
      <c r="I6" s="324"/>
      <c r="J6" s="324"/>
      <c r="K6" s="324"/>
    </row>
    <row r="7" customFormat="false" ht="101.25" hidden="false" customHeight="false" outlineLevel="0" collapsed="false">
      <c r="A7" s="802" t="n">
        <v>4</v>
      </c>
      <c r="B7" s="808" t="s">
        <v>1651</v>
      </c>
      <c r="C7" s="329" t="s">
        <v>1676</v>
      </c>
      <c r="D7" s="330" t="n">
        <v>0.1</v>
      </c>
      <c r="E7" s="330" t="n">
        <v>1</v>
      </c>
      <c r="F7" s="324"/>
      <c r="G7" s="324"/>
      <c r="H7" s="324"/>
      <c r="I7" s="324"/>
      <c r="J7" s="324"/>
      <c r="K7" s="324"/>
    </row>
    <row r="8" customFormat="false" ht="45" hidden="false" customHeight="false" outlineLevel="0" collapsed="false">
      <c r="A8" s="802" t="n">
        <v>5</v>
      </c>
      <c r="B8" s="799" t="s">
        <v>1653</v>
      </c>
      <c r="C8" s="329" t="s">
        <v>1654</v>
      </c>
      <c r="D8" s="806" t="n">
        <v>0.1</v>
      </c>
      <c r="E8" s="807" t="s">
        <v>1648</v>
      </c>
      <c r="F8" s="324"/>
      <c r="G8" s="324"/>
      <c r="H8" s="324"/>
      <c r="I8" s="324"/>
      <c r="J8" s="324"/>
      <c r="K8" s="324"/>
    </row>
    <row r="9" customFormat="false" ht="56.25" hidden="false" customHeight="false" outlineLevel="0" collapsed="false">
      <c r="A9" s="809" t="n">
        <v>6</v>
      </c>
      <c r="B9" s="810" t="s">
        <v>1655</v>
      </c>
      <c r="C9" s="811" t="s">
        <v>1672</v>
      </c>
      <c r="D9" s="330" t="n">
        <v>0.05</v>
      </c>
      <c r="E9" s="326" t="s">
        <v>1648</v>
      </c>
      <c r="F9" s="324"/>
      <c r="G9" s="324"/>
      <c r="H9" s="324"/>
      <c r="I9" s="324"/>
      <c r="J9" s="324"/>
      <c r="K9" s="324"/>
    </row>
    <row r="10" customFormat="false" ht="45" hidden="false" customHeight="false" outlineLevel="0" collapsed="false">
      <c r="A10" s="809" t="n">
        <v>7</v>
      </c>
      <c r="B10" s="799" t="s">
        <v>1657</v>
      </c>
      <c r="C10" s="329" t="s">
        <v>1658</v>
      </c>
      <c r="D10" s="806" t="n">
        <v>0.1</v>
      </c>
      <c r="E10" s="807" t="s">
        <v>1648</v>
      </c>
      <c r="F10" s="324"/>
      <c r="G10" s="324"/>
      <c r="H10" s="324"/>
      <c r="I10" s="324"/>
      <c r="J10" s="324"/>
      <c r="K10" s="324"/>
    </row>
    <row r="11" customFormat="false" ht="56.25" hidden="false" customHeight="false" outlineLevel="0" collapsed="false">
      <c r="A11" s="328" t="n">
        <v>8</v>
      </c>
      <c r="B11" s="812" t="s">
        <v>1659</v>
      </c>
      <c r="C11" s="811" t="s">
        <v>1660</v>
      </c>
      <c r="D11" s="330" t="n">
        <v>0.05</v>
      </c>
      <c r="E11" s="326" t="s">
        <v>1648</v>
      </c>
      <c r="F11" s="324"/>
      <c r="G11" s="324"/>
      <c r="H11" s="324"/>
      <c r="I11" s="324"/>
      <c r="J11" s="324"/>
      <c r="K11" s="324"/>
    </row>
    <row r="12" customFormat="false" ht="33.75" hidden="false" customHeight="false" outlineLevel="0" collapsed="false">
      <c r="A12" s="809" t="n">
        <v>9</v>
      </c>
      <c r="B12" s="808" t="s">
        <v>1661</v>
      </c>
      <c r="C12" s="329" t="s">
        <v>1662</v>
      </c>
      <c r="D12" s="806" t="n">
        <v>0.05</v>
      </c>
      <c r="E12" s="807" t="s">
        <v>1648</v>
      </c>
      <c r="F12" s="324"/>
      <c r="G12" s="324"/>
      <c r="H12" s="324"/>
      <c r="I12" s="324"/>
      <c r="J12" s="324"/>
      <c r="K12" s="324"/>
    </row>
    <row r="13" customFormat="false" ht="33.75" hidden="false" customHeight="false" outlineLevel="0" collapsed="false">
      <c r="A13" s="802" t="n">
        <v>10</v>
      </c>
      <c r="B13" s="813" t="s">
        <v>1663</v>
      </c>
      <c r="C13" s="814" t="s">
        <v>1677</v>
      </c>
      <c r="D13" s="330" t="n">
        <v>0.05</v>
      </c>
      <c r="E13" s="326" t="s">
        <v>1648</v>
      </c>
      <c r="F13" s="324"/>
      <c r="G13" s="324"/>
      <c r="H13" s="324"/>
      <c r="I13" s="324"/>
      <c r="J13" s="324"/>
      <c r="K13" s="324"/>
    </row>
    <row r="14" customFormat="false" ht="33.75" hidden="false" customHeight="false" outlineLevel="0" collapsed="false">
      <c r="A14" s="802" t="n">
        <v>11</v>
      </c>
      <c r="B14" s="815" t="s">
        <v>1665</v>
      </c>
      <c r="C14" s="807" t="s">
        <v>1666</v>
      </c>
      <c r="D14" s="806" t="n">
        <v>0.05</v>
      </c>
      <c r="E14" s="807" t="s">
        <v>1648</v>
      </c>
      <c r="F14" s="324"/>
      <c r="G14" s="324"/>
      <c r="H14" s="324"/>
      <c r="I14" s="324"/>
      <c r="J14" s="324"/>
      <c r="K14" s="324"/>
    </row>
    <row r="15" customFormat="false" ht="33.75" hidden="false" customHeight="false" outlineLevel="0" collapsed="false">
      <c r="A15" s="816" t="n">
        <v>12</v>
      </c>
      <c r="B15" s="815" t="s">
        <v>1667</v>
      </c>
      <c r="C15" s="326" t="s">
        <v>1668</v>
      </c>
      <c r="D15" s="330" t="n">
        <v>0.1</v>
      </c>
      <c r="E15" s="324" t="s">
        <v>1645</v>
      </c>
      <c r="F15" s="324"/>
      <c r="G15" s="324"/>
      <c r="H15" s="324"/>
      <c r="I15" s="324"/>
      <c r="J15" s="324"/>
      <c r="K15" s="324"/>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4" min="4" style="0" width="47.7"/>
    <col collapsed="false" customWidth="true" hidden="false" outlineLevel="0" max="6" min="6" style="0" width="15.28"/>
  </cols>
  <sheetData>
    <row r="1" customFormat="false" ht="12.75" hidden="false" customHeight="true" outlineLevel="0" collapsed="false">
      <c r="B1" s="774" t="s">
        <v>1678</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76.5" hidden="false" customHeight="false" outlineLevel="0" collapsed="false">
      <c r="B9" s="788" t="n">
        <v>6</v>
      </c>
      <c r="C9" s="789" t="s">
        <v>1655</v>
      </c>
      <c r="D9" s="790" t="s">
        <v>1656</v>
      </c>
      <c r="E9" s="781" t="n">
        <v>0.05</v>
      </c>
      <c r="F9" s="786" t="s">
        <v>1648</v>
      </c>
      <c r="G9" s="782"/>
      <c r="H9" s="782"/>
      <c r="I9" s="782"/>
      <c r="J9" s="782"/>
      <c r="K9" s="782"/>
      <c r="L9" s="782"/>
    </row>
    <row r="10" customFormat="false" ht="38.25"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38.25"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30.75" hidden="false" customHeight="true" outlineLevel="0" collapsed="false">
      <c r="B1" s="774" t="s">
        <v>1684</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140.25" hidden="false" customHeight="false" outlineLevel="0" collapsed="false">
      <c r="B4" s="779" t="n">
        <v>1</v>
      </c>
      <c r="C4" s="776" t="s">
        <v>1239</v>
      </c>
      <c r="D4" s="780" t="s">
        <v>1644</v>
      </c>
      <c r="E4" s="781" t="s">
        <v>1582</v>
      </c>
      <c r="F4" s="782"/>
      <c r="G4" s="782"/>
      <c r="H4" s="782"/>
      <c r="I4" s="782"/>
      <c r="J4" s="782"/>
      <c r="K4" s="782"/>
      <c r="L4" s="782"/>
    </row>
    <row r="5" customFormat="false" ht="409.5" hidden="false" customHeight="false" outlineLevel="0" collapsed="false">
      <c r="B5" s="783" t="n">
        <v>2</v>
      </c>
      <c r="C5" s="784" t="s">
        <v>1646</v>
      </c>
      <c r="D5" s="785" t="s">
        <v>1679</v>
      </c>
      <c r="E5" s="817" t="n">
        <v>0.2</v>
      </c>
      <c r="F5" s="796" t="s">
        <v>1648</v>
      </c>
      <c r="G5" s="782"/>
      <c r="H5" s="782"/>
      <c r="I5" s="782"/>
      <c r="J5" s="782"/>
      <c r="K5" s="782"/>
      <c r="L5" s="782"/>
    </row>
    <row r="6" customFormat="false" ht="409.5" hidden="false" customHeight="false" outlineLevel="0" collapsed="false">
      <c r="B6" s="779" t="n">
        <v>3</v>
      </c>
      <c r="C6" s="776" t="s">
        <v>1649</v>
      </c>
      <c r="D6" s="780" t="s">
        <v>1680</v>
      </c>
      <c r="E6" s="817" t="n">
        <v>0.2</v>
      </c>
      <c r="F6" s="796" t="s">
        <v>1648</v>
      </c>
      <c r="G6" s="782"/>
      <c r="H6" s="782"/>
      <c r="I6" s="782"/>
      <c r="J6" s="782"/>
      <c r="K6" s="782"/>
      <c r="L6" s="782"/>
    </row>
    <row r="7" customFormat="false" ht="409.5" hidden="false" customHeight="false" outlineLevel="0" collapsed="false">
      <c r="B7" s="779" t="n">
        <v>4</v>
      </c>
      <c r="C7" s="787" t="s">
        <v>1651</v>
      </c>
      <c r="D7" s="780" t="s">
        <v>1681</v>
      </c>
      <c r="E7" s="781" t="n">
        <v>0.1</v>
      </c>
      <c r="F7" s="781" t="n">
        <v>1</v>
      </c>
      <c r="G7" s="782"/>
      <c r="H7" s="782"/>
      <c r="I7" s="782"/>
      <c r="J7" s="782"/>
      <c r="K7" s="782"/>
      <c r="L7" s="782"/>
    </row>
    <row r="8" customFormat="false" ht="267.75" hidden="false" customHeight="false" outlineLevel="0" collapsed="false">
      <c r="B8" s="779" t="n">
        <v>5</v>
      </c>
      <c r="C8" s="776" t="s">
        <v>1653</v>
      </c>
      <c r="D8" s="780" t="s">
        <v>1654</v>
      </c>
      <c r="E8" s="817" t="n">
        <v>0.1</v>
      </c>
      <c r="F8" s="796" t="s">
        <v>1648</v>
      </c>
      <c r="G8" s="782"/>
      <c r="H8" s="782"/>
      <c r="I8" s="782"/>
      <c r="J8" s="782"/>
      <c r="K8" s="782"/>
      <c r="L8" s="782"/>
    </row>
    <row r="9" customFormat="false" ht="331.5" hidden="false" customHeight="false" outlineLevel="0" collapsed="false">
      <c r="B9" s="788" t="n">
        <v>6</v>
      </c>
      <c r="C9" s="789" t="s">
        <v>1655</v>
      </c>
      <c r="D9" s="790" t="s">
        <v>1656</v>
      </c>
      <c r="E9" s="781" t="n">
        <v>0.05</v>
      </c>
      <c r="F9" s="786" t="s">
        <v>1648</v>
      </c>
      <c r="G9" s="782"/>
      <c r="H9" s="782"/>
      <c r="I9" s="782"/>
      <c r="J9" s="782"/>
      <c r="K9" s="782"/>
      <c r="L9" s="782"/>
    </row>
    <row r="10" customFormat="false" ht="204" hidden="false" customHeight="false" outlineLevel="0" collapsed="false">
      <c r="B10" s="788" t="n">
        <v>7</v>
      </c>
      <c r="C10" s="776" t="s">
        <v>1657</v>
      </c>
      <c r="D10" s="780" t="s">
        <v>1682</v>
      </c>
      <c r="E10" s="781" t="n">
        <v>0.1</v>
      </c>
      <c r="F10" s="786" t="s">
        <v>1648</v>
      </c>
      <c r="G10" s="782"/>
      <c r="H10" s="782"/>
      <c r="I10" s="782"/>
      <c r="J10" s="782"/>
      <c r="K10" s="782"/>
      <c r="L10" s="782"/>
    </row>
    <row r="11" customFormat="false" ht="12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140.25"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204" hidden="false" customHeight="false" outlineLevel="0" collapsed="false">
      <c r="B13" s="779" t="n">
        <v>10</v>
      </c>
      <c r="C13" s="793" t="s">
        <v>1663</v>
      </c>
      <c r="D13" s="794" t="s">
        <v>1664</v>
      </c>
      <c r="E13" s="781" t="s">
        <v>1582</v>
      </c>
      <c r="F13" s="786"/>
      <c r="G13" s="782"/>
      <c r="H13" s="782"/>
      <c r="I13" s="782"/>
      <c r="J13" s="782"/>
      <c r="K13" s="782"/>
      <c r="L13" s="782"/>
    </row>
    <row r="14" customFormat="false" ht="140.25"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102"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4" min="4" style="0" width="36.42"/>
  </cols>
  <sheetData>
    <row r="1" customFormat="false" ht="12.75" hidden="false" customHeight="true" outlineLevel="0" collapsed="false">
      <c r="B1" s="774" t="s">
        <v>1685</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38.25" hidden="false" customHeight="false" outlineLevel="0" collapsed="false">
      <c r="B4" s="779" t="n">
        <v>1</v>
      </c>
      <c r="C4" s="776" t="s">
        <v>1239</v>
      </c>
      <c r="D4" s="780" t="s">
        <v>1686</v>
      </c>
      <c r="E4" s="781" t="s">
        <v>1582</v>
      </c>
      <c r="F4" s="782"/>
      <c r="G4" s="782"/>
      <c r="H4" s="782"/>
      <c r="I4" s="782"/>
      <c r="J4" s="782"/>
      <c r="K4" s="782"/>
      <c r="L4" s="782"/>
    </row>
    <row r="5" customFormat="false" ht="165.75" hidden="false" customHeight="false" outlineLevel="0" collapsed="false">
      <c r="B5" s="783" t="n">
        <v>2</v>
      </c>
      <c r="C5" s="818" t="s">
        <v>1646</v>
      </c>
      <c r="D5" s="785" t="s">
        <v>1687</v>
      </c>
      <c r="E5" s="817" t="n">
        <v>0.2</v>
      </c>
      <c r="F5" s="796" t="s">
        <v>1688</v>
      </c>
      <c r="G5" s="782"/>
      <c r="H5" s="782"/>
      <c r="I5" s="782"/>
      <c r="J5" s="782"/>
      <c r="K5" s="782"/>
      <c r="L5" s="782"/>
    </row>
    <row r="6" customFormat="false" ht="165.75" hidden="false" customHeight="false" outlineLevel="0" collapsed="false">
      <c r="B6" s="779" t="n">
        <v>3</v>
      </c>
      <c r="C6" s="776" t="s">
        <v>1649</v>
      </c>
      <c r="D6" s="780" t="s">
        <v>1689</v>
      </c>
      <c r="E6" s="817" t="n">
        <v>0.2</v>
      </c>
      <c r="F6" s="796" t="s">
        <v>1688</v>
      </c>
      <c r="G6" s="782"/>
      <c r="H6" s="782"/>
      <c r="I6" s="782"/>
      <c r="J6" s="782"/>
      <c r="K6" s="782"/>
      <c r="L6" s="782"/>
    </row>
    <row r="7" customFormat="false" ht="344.25" hidden="false" customHeight="false" outlineLevel="0" collapsed="false">
      <c r="B7" s="779" t="n">
        <v>4</v>
      </c>
      <c r="C7" s="776" t="s">
        <v>1653</v>
      </c>
      <c r="D7" s="780" t="s">
        <v>1690</v>
      </c>
      <c r="E7" s="817" t="n">
        <v>0.5</v>
      </c>
      <c r="F7" s="796" t="s">
        <v>1648</v>
      </c>
      <c r="G7" s="782"/>
      <c r="H7" s="782"/>
      <c r="I7" s="782"/>
      <c r="J7" s="782"/>
      <c r="K7" s="782"/>
      <c r="L7" s="782"/>
    </row>
    <row r="8" customFormat="false" ht="38.25" hidden="false" customHeight="false" outlineLevel="0" collapsed="false">
      <c r="B8" s="779" t="n">
        <v>5</v>
      </c>
      <c r="C8" s="795" t="s">
        <v>1667</v>
      </c>
      <c r="D8" s="786" t="s">
        <v>1668</v>
      </c>
      <c r="E8" s="781" t="n">
        <v>0.1</v>
      </c>
      <c r="F8" s="782" t="s">
        <v>1645</v>
      </c>
      <c r="G8" s="782"/>
      <c r="H8" s="782"/>
      <c r="I8" s="782"/>
      <c r="J8" s="782"/>
      <c r="K8" s="782"/>
      <c r="L8"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38.7"/>
  </cols>
  <sheetData>
    <row r="1" customFormat="false" ht="12.75" hidden="false" customHeight="true" outlineLevel="0" collapsed="false">
      <c r="A1" s="774" t="s">
        <v>1691</v>
      </c>
      <c r="B1" s="774"/>
      <c r="C1" s="774"/>
      <c r="D1" s="774"/>
      <c r="E1" s="774"/>
      <c r="F1" s="774"/>
      <c r="G1" s="774"/>
      <c r="H1" s="774"/>
      <c r="I1" s="774"/>
      <c r="J1" s="774"/>
      <c r="K1" s="774"/>
    </row>
    <row r="2" customFormat="false" ht="12.75" hidden="false" customHeight="true" outlineLevel="0" collapsed="false">
      <c r="A2" s="775" t="s">
        <v>492</v>
      </c>
      <c r="B2" s="776" t="s">
        <v>219</v>
      </c>
      <c r="C2" s="775" t="s">
        <v>1639</v>
      </c>
      <c r="D2" s="775" t="s">
        <v>221</v>
      </c>
      <c r="E2" s="775" t="s">
        <v>222</v>
      </c>
      <c r="F2" s="777" t="s">
        <v>1640</v>
      </c>
      <c r="G2" s="777"/>
      <c r="H2" s="777"/>
      <c r="I2" s="774" t="s">
        <v>1641</v>
      </c>
      <c r="J2" s="774" t="s">
        <v>1642</v>
      </c>
      <c r="K2" s="774" t="s">
        <v>1643</v>
      </c>
    </row>
    <row r="3" customFormat="false" ht="12.75" hidden="false" customHeight="false" outlineLevel="0" collapsed="false">
      <c r="A3" s="775"/>
      <c r="B3" s="776"/>
      <c r="C3" s="775"/>
      <c r="D3" s="775"/>
      <c r="E3" s="775"/>
      <c r="F3" s="778" t="s">
        <v>229</v>
      </c>
      <c r="G3" s="778" t="s">
        <v>230</v>
      </c>
      <c r="H3" s="778" t="s">
        <v>231</v>
      </c>
      <c r="I3" s="774"/>
      <c r="J3" s="774"/>
      <c r="K3" s="774"/>
    </row>
    <row r="4" customFormat="false" ht="25.5" hidden="false" customHeight="false" outlineLevel="0" collapsed="false">
      <c r="A4" s="779" t="n">
        <v>1</v>
      </c>
      <c r="B4" s="776" t="s">
        <v>1239</v>
      </c>
      <c r="C4" s="819" t="s">
        <v>1692</v>
      </c>
      <c r="D4" s="781" t="s">
        <v>1582</v>
      </c>
      <c r="E4" s="782"/>
      <c r="F4" s="782"/>
      <c r="G4" s="782"/>
      <c r="H4" s="782"/>
      <c r="I4" s="782"/>
      <c r="J4" s="782"/>
      <c r="K4" s="782"/>
    </row>
    <row r="5" customFormat="false" ht="216.75" hidden="false" customHeight="false" outlineLevel="0" collapsed="false">
      <c r="A5" s="783" t="n">
        <v>2</v>
      </c>
      <c r="B5" s="784" t="s">
        <v>1646</v>
      </c>
      <c r="C5" s="820" t="s">
        <v>1693</v>
      </c>
      <c r="D5" s="781" t="n">
        <v>0.2</v>
      </c>
      <c r="E5" s="821" t="s">
        <v>1694</v>
      </c>
      <c r="F5" s="782"/>
      <c r="G5" s="782"/>
      <c r="H5" s="782"/>
      <c r="I5" s="782"/>
      <c r="J5" s="782"/>
      <c r="K5" s="782"/>
    </row>
    <row r="6" customFormat="false" ht="140.25" hidden="false" customHeight="false" outlineLevel="0" collapsed="false">
      <c r="A6" s="779" t="n">
        <v>3</v>
      </c>
      <c r="B6" s="776" t="s">
        <v>1649</v>
      </c>
      <c r="C6" s="780" t="s">
        <v>1695</v>
      </c>
      <c r="D6" s="781" t="n">
        <v>0.2</v>
      </c>
      <c r="E6" s="821" t="s">
        <v>1694</v>
      </c>
      <c r="F6" s="782"/>
      <c r="G6" s="782"/>
      <c r="H6" s="782"/>
      <c r="I6" s="782"/>
      <c r="J6" s="782"/>
      <c r="K6" s="782"/>
    </row>
    <row r="7" customFormat="false" ht="102" hidden="false" customHeight="false" outlineLevel="0" collapsed="false">
      <c r="A7" s="779" t="n">
        <v>4</v>
      </c>
      <c r="B7" s="787" t="s">
        <v>1651</v>
      </c>
      <c r="C7" s="780" t="s">
        <v>1681</v>
      </c>
      <c r="D7" s="781" t="n">
        <v>0.1</v>
      </c>
      <c r="E7" s="781" t="n">
        <v>1</v>
      </c>
      <c r="F7" s="782"/>
      <c r="G7" s="782"/>
      <c r="H7" s="782"/>
      <c r="I7" s="782"/>
      <c r="J7" s="782"/>
      <c r="K7" s="782"/>
    </row>
    <row r="8" customFormat="false" ht="63.75" hidden="false" customHeight="false" outlineLevel="0" collapsed="false">
      <c r="A8" s="779" t="n">
        <v>5</v>
      </c>
      <c r="B8" s="776" t="s">
        <v>1653</v>
      </c>
      <c r="C8" s="780" t="s">
        <v>1696</v>
      </c>
      <c r="D8" s="817" t="n">
        <v>0.1</v>
      </c>
      <c r="E8" s="822" t="s">
        <v>1694</v>
      </c>
      <c r="F8" s="782"/>
      <c r="G8" s="782"/>
      <c r="H8" s="782"/>
      <c r="I8" s="782"/>
      <c r="J8" s="782"/>
      <c r="K8" s="782"/>
    </row>
    <row r="9" customFormat="false" ht="89.25" hidden="false" customHeight="false" outlineLevel="0" collapsed="false">
      <c r="A9" s="788" t="n">
        <v>6</v>
      </c>
      <c r="B9" s="789" t="s">
        <v>1655</v>
      </c>
      <c r="C9" s="790" t="s">
        <v>1697</v>
      </c>
      <c r="D9" s="781" t="n">
        <v>0.05</v>
      </c>
      <c r="E9" s="822" t="s">
        <v>1694</v>
      </c>
      <c r="F9" s="782"/>
      <c r="G9" s="782"/>
      <c r="H9" s="782"/>
      <c r="I9" s="782"/>
      <c r="J9" s="782"/>
      <c r="K9" s="782"/>
    </row>
    <row r="10" customFormat="false" ht="38.25" hidden="false" customHeight="false" outlineLevel="0" collapsed="false">
      <c r="A10" s="788" t="n">
        <v>7</v>
      </c>
      <c r="B10" s="776" t="s">
        <v>1657</v>
      </c>
      <c r="C10" s="780" t="s">
        <v>1698</v>
      </c>
      <c r="D10" s="781" t="n">
        <v>0.1</v>
      </c>
      <c r="E10" s="822" t="s">
        <v>1694</v>
      </c>
      <c r="F10" s="782"/>
      <c r="G10" s="782"/>
      <c r="H10" s="782"/>
      <c r="I10" s="782"/>
      <c r="J10" s="782"/>
      <c r="K10" s="782"/>
    </row>
    <row r="11" customFormat="false" ht="63.75" hidden="false" customHeight="false" outlineLevel="0" collapsed="false">
      <c r="A11" s="791" t="n">
        <v>8</v>
      </c>
      <c r="B11" s="792" t="s">
        <v>1659</v>
      </c>
      <c r="C11" s="790" t="s">
        <v>1660</v>
      </c>
      <c r="D11" s="781" t="n">
        <v>0.05</v>
      </c>
      <c r="E11" s="822" t="s">
        <v>1694</v>
      </c>
      <c r="F11" s="782"/>
      <c r="G11" s="782"/>
      <c r="H11" s="782"/>
      <c r="I11" s="782"/>
      <c r="J11" s="782"/>
      <c r="K11" s="782"/>
    </row>
    <row r="12" customFormat="false" ht="38.25" hidden="false" customHeight="false" outlineLevel="0" collapsed="false">
      <c r="A12" s="788" t="n">
        <v>9</v>
      </c>
      <c r="B12" s="787" t="s">
        <v>1661</v>
      </c>
      <c r="C12" s="780" t="s">
        <v>1662</v>
      </c>
      <c r="D12" s="781" t="n">
        <v>0.05</v>
      </c>
      <c r="E12" s="822" t="s">
        <v>1694</v>
      </c>
      <c r="F12" s="782"/>
      <c r="G12" s="782"/>
      <c r="H12" s="782"/>
      <c r="I12" s="782"/>
      <c r="J12" s="782"/>
      <c r="K12" s="782"/>
    </row>
    <row r="13" customFormat="false" ht="51" hidden="false" customHeight="false" outlineLevel="0" collapsed="false">
      <c r="A13" s="779" t="n">
        <v>10</v>
      </c>
      <c r="B13" s="793" t="s">
        <v>1663</v>
      </c>
      <c r="C13" s="794" t="s">
        <v>1664</v>
      </c>
      <c r="D13" s="781" t="s">
        <v>1582</v>
      </c>
      <c r="E13" s="786"/>
      <c r="F13" s="782"/>
      <c r="G13" s="782"/>
      <c r="H13" s="782"/>
      <c r="I13" s="782"/>
      <c r="J13" s="782"/>
      <c r="K13" s="782"/>
    </row>
    <row r="14" customFormat="false" ht="51" hidden="false" customHeight="false" outlineLevel="0" collapsed="false">
      <c r="A14" s="779" t="n">
        <v>11</v>
      </c>
      <c r="B14" s="795" t="s">
        <v>1665</v>
      </c>
      <c r="C14" s="796" t="s">
        <v>1699</v>
      </c>
      <c r="D14" s="781" t="n">
        <v>0.05</v>
      </c>
      <c r="E14" s="822" t="s">
        <v>1694</v>
      </c>
      <c r="F14" s="782"/>
      <c r="G14" s="782"/>
      <c r="H14" s="782"/>
      <c r="I14" s="782"/>
      <c r="J14" s="782"/>
      <c r="K14" s="782"/>
    </row>
    <row r="15" customFormat="false" ht="38.25" hidden="false" customHeight="false" outlineLevel="0" collapsed="false">
      <c r="A15" s="797" t="n">
        <v>12</v>
      </c>
      <c r="B15" s="795" t="s">
        <v>1667</v>
      </c>
      <c r="C15" s="786" t="s">
        <v>1668</v>
      </c>
      <c r="D15" s="781" t="n">
        <v>0.1</v>
      </c>
      <c r="E15" s="782" t="s">
        <v>1645</v>
      </c>
      <c r="F15" s="782"/>
      <c r="G15" s="782"/>
      <c r="H15" s="782"/>
      <c r="I15" s="782"/>
      <c r="J15" s="782"/>
      <c r="K15" s="78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4" min="4" style="0" width="52.28"/>
  </cols>
  <sheetData>
    <row r="1" customFormat="false" ht="24.75" hidden="false" customHeight="true" outlineLevel="0" collapsed="false">
      <c r="B1" s="774" t="s">
        <v>1700</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63.75"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4" min="4" style="0" width="52.28"/>
  </cols>
  <sheetData>
    <row r="1" customFormat="false" ht="24.75" hidden="false" customHeight="true" outlineLevel="0" collapsed="false">
      <c r="B1" s="774" t="s">
        <v>1701</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63.75"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4" min="4" style="0" width="52.28"/>
  </cols>
  <sheetData>
    <row r="1" customFormat="false" ht="24.75" hidden="false" customHeight="true" outlineLevel="0" collapsed="false">
      <c r="B1" s="774" t="s">
        <v>1702</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63.75"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4" min="4" style="0" width="52.28"/>
  </cols>
  <sheetData>
    <row r="1" customFormat="false" ht="24.75" hidden="false" customHeight="true" outlineLevel="0" collapsed="false">
      <c r="B1" s="774" t="s">
        <v>1703</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63.75"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3" min="3" style="0" width="28.7"/>
    <col collapsed="false" customWidth="true" hidden="false" outlineLevel="0" max="5" min="5" style="152" width="18.14"/>
  </cols>
  <sheetData>
    <row r="1" customFormat="false" ht="21" hidden="false" customHeight="true" outlineLevel="0" collapsed="false">
      <c r="A1" s="117" t="s">
        <v>485</v>
      </c>
      <c r="B1" s="117"/>
      <c r="C1" s="117"/>
      <c r="D1" s="117"/>
      <c r="E1" s="117"/>
      <c r="F1" s="117"/>
      <c r="G1" s="117"/>
      <c r="H1" s="117"/>
      <c r="I1" s="117"/>
      <c r="J1" s="117"/>
      <c r="K1" s="117"/>
      <c r="L1" s="117"/>
    </row>
    <row r="2" customFormat="false" ht="12.75" hidden="false" customHeight="false" outlineLevel="0" collapsed="false">
      <c r="C2" s="120"/>
    </row>
    <row r="3" customFormat="false" ht="12.75" hidden="false" customHeight="false" outlineLevel="0" collapsed="false">
      <c r="C3" s="120"/>
    </row>
    <row r="4" customFormat="false" ht="15" hidden="false" customHeight="true" outlineLevel="0" collapsed="false">
      <c r="A4" s="96" t="s">
        <v>358</v>
      </c>
      <c r="B4" s="96" t="s">
        <v>219</v>
      </c>
      <c r="C4" s="123" t="s">
        <v>359</v>
      </c>
      <c r="D4" s="96" t="s">
        <v>221</v>
      </c>
      <c r="E4" s="153" t="s">
        <v>222</v>
      </c>
      <c r="F4" s="99" t="s">
        <v>360</v>
      </c>
      <c r="G4" s="99"/>
      <c r="H4" s="99"/>
      <c r="I4" s="100" t="s">
        <v>224</v>
      </c>
      <c r="J4" s="100" t="s">
        <v>361</v>
      </c>
      <c r="K4" s="100" t="s">
        <v>362</v>
      </c>
    </row>
    <row r="5" customFormat="false" ht="15" hidden="false" customHeight="false" outlineLevel="0" collapsed="false">
      <c r="A5" s="124" t="n">
        <v>1</v>
      </c>
      <c r="B5" s="154" t="s">
        <v>233</v>
      </c>
      <c r="C5" s="126" t="s">
        <v>373</v>
      </c>
      <c r="D5" s="108" t="n">
        <v>0.1</v>
      </c>
      <c r="E5" s="151" t="s">
        <v>374</v>
      </c>
      <c r="F5" s="105" t="s">
        <v>229</v>
      </c>
      <c r="G5" s="105" t="s">
        <v>230</v>
      </c>
      <c r="H5" s="105" t="s">
        <v>231</v>
      </c>
      <c r="I5" s="100"/>
      <c r="J5" s="100"/>
      <c r="K5" s="100"/>
    </row>
    <row r="6" customFormat="false" ht="25.5" hidden="false" customHeight="false" outlineLevel="0" collapsed="false">
      <c r="A6" s="124" t="n">
        <v>2</v>
      </c>
      <c r="B6" s="154" t="s">
        <v>376</v>
      </c>
      <c r="C6" s="16" t="s">
        <v>384</v>
      </c>
      <c r="D6" s="108" t="n">
        <v>0.05</v>
      </c>
      <c r="E6" s="151" t="n">
        <v>9361</v>
      </c>
      <c r="F6" s="106"/>
      <c r="G6" s="106"/>
      <c r="H6" s="106"/>
      <c r="I6" s="106"/>
      <c r="J6" s="106"/>
      <c r="K6" s="106"/>
    </row>
    <row r="7" customFormat="false" ht="25.5" hidden="false" customHeight="false" outlineLevel="0" collapsed="false">
      <c r="A7" s="124" t="n">
        <v>3</v>
      </c>
      <c r="B7" s="154" t="s">
        <v>376</v>
      </c>
      <c r="C7" s="16" t="s">
        <v>385</v>
      </c>
      <c r="D7" s="108" t="n">
        <v>0.05</v>
      </c>
      <c r="E7" s="151" t="n">
        <v>3348</v>
      </c>
      <c r="F7" s="106"/>
      <c r="G7" s="106"/>
      <c r="H7" s="106"/>
      <c r="I7" s="106"/>
      <c r="J7" s="106"/>
      <c r="K7" s="106"/>
    </row>
    <row r="8" customFormat="false" ht="25.5" hidden="false" customHeight="true" outlineLevel="0" collapsed="false">
      <c r="A8" s="124" t="n">
        <v>4</v>
      </c>
      <c r="B8" s="154" t="s">
        <v>245</v>
      </c>
      <c r="C8" s="16" t="s">
        <v>417</v>
      </c>
      <c r="D8" s="108" t="n">
        <v>0.1</v>
      </c>
      <c r="E8" s="151" t="s">
        <v>427</v>
      </c>
      <c r="F8" s="106"/>
      <c r="G8" s="106"/>
      <c r="H8" s="106"/>
      <c r="I8" s="106"/>
      <c r="J8" s="106"/>
      <c r="K8" s="106"/>
    </row>
    <row r="9" customFormat="false" ht="25.5" hidden="false" customHeight="false" outlineLevel="0" collapsed="false">
      <c r="A9" s="124" t="n">
        <v>5</v>
      </c>
      <c r="B9" s="154" t="s">
        <v>245</v>
      </c>
      <c r="C9" s="16" t="s">
        <v>419</v>
      </c>
      <c r="D9" s="108" t="n">
        <v>0.2</v>
      </c>
      <c r="E9" s="151"/>
      <c r="F9" s="106"/>
      <c r="G9" s="106"/>
      <c r="H9" s="106"/>
      <c r="I9" s="106"/>
      <c r="J9" s="106"/>
      <c r="K9" s="106"/>
    </row>
    <row r="10" customFormat="false" ht="38.25" hidden="false" customHeight="false" outlineLevel="0" collapsed="false">
      <c r="A10" s="124" t="n">
        <v>6</v>
      </c>
      <c r="B10" s="154" t="s">
        <v>245</v>
      </c>
      <c r="C10" s="110" t="s">
        <v>486</v>
      </c>
      <c r="D10" s="108" t="n">
        <v>0.15</v>
      </c>
      <c r="E10" s="151" t="s">
        <v>487</v>
      </c>
      <c r="F10" s="106"/>
      <c r="G10" s="106"/>
      <c r="H10" s="106"/>
      <c r="I10" s="106"/>
      <c r="J10" s="106"/>
      <c r="K10" s="106"/>
    </row>
    <row r="11" customFormat="false" ht="25.5" hidden="false" customHeight="true" outlineLevel="0" collapsed="false">
      <c r="A11" s="124" t="n">
        <v>7</v>
      </c>
      <c r="B11" s="154" t="s">
        <v>245</v>
      </c>
      <c r="C11" s="110" t="s">
        <v>421</v>
      </c>
      <c r="D11" s="108" t="n">
        <v>0.05</v>
      </c>
      <c r="E11" s="151" t="s">
        <v>427</v>
      </c>
      <c r="F11" s="106"/>
      <c r="G11" s="106"/>
      <c r="H11" s="106"/>
      <c r="I11" s="106"/>
      <c r="J11" s="106"/>
      <c r="K11" s="106"/>
    </row>
    <row r="12" customFormat="false" ht="25.5" hidden="false" customHeight="false" outlineLevel="0" collapsed="false">
      <c r="A12" s="124" t="n">
        <v>8</v>
      </c>
      <c r="B12" s="154" t="s">
        <v>245</v>
      </c>
      <c r="C12" s="16" t="s">
        <v>488</v>
      </c>
      <c r="D12" s="108" t="n">
        <v>0.1</v>
      </c>
      <c r="E12" s="151"/>
      <c r="F12" s="106"/>
      <c r="G12" s="106"/>
      <c r="H12" s="106"/>
      <c r="I12" s="106"/>
      <c r="J12" s="106"/>
      <c r="K12" s="106"/>
    </row>
    <row r="13" customFormat="false" ht="25.5" hidden="false" customHeight="false" outlineLevel="0" collapsed="false">
      <c r="A13" s="124" t="n">
        <v>9</v>
      </c>
      <c r="B13" s="154" t="s">
        <v>245</v>
      </c>
      <c r="C13" s="16" t="s">
        <v>489</v>
      </c>
      <c r="D13" s="108" t="n">
        <v>0.05</v>
      </c>
      <c r="E13" s="151"/>
      <c r="F13" s="106"/>
      <c r="G13" s="106"/>
      <c r="H13" s="106"/>
      <c r="I13" s="106"/>
      <c r="J13" s="106"/>
      <c r="K13" s="106"/>
    </row>
    <row r="14" customFormat="false" ht="25.5" hidden="false" customHeight="false" outlineLevel="0" collapsed="false">
      <c r="A14" s="124" t="n">
        <v>10</v>
      </c>
      <c r="B14" s="154" t="s">
        <v>245</v>
      </c>
      <c r="C14" s="132" t="s">
        <v>423</v>
      </c>
      <c r="D14" s="108" t="n">
        <v>0.05</v>
      </c>
      <c r="E14" s="151"/>
      <c r="F14" s="2"/>
      <c r="G14" s="2"/>
      <c r="H14" s="2"/>
      <c r="I14" s="2"/>
      <c r="J14" s="2"/>
      <c r="K14" s="2"/>
    </row>
    <row r="15" customFormat="false" ht="25.5" hidden="false" customHeight="false" outlineLevel="0" collapsed="false">
      <c r="A15" s="124" t="n">
        <v>11</v>
      </c>
      <c r="B15" s="154" t="s">
        <v>245</v>
      </c>
      <c r="C15" s="132" t="s">
        <v>424</v>
      </c>
      <c r="D15" s="108" t="n">
        <v>0.05</v>
      </c>
      <c r="E15" s="151"/>
      <c r="F15" s="2"/>
      <c r="G15" s="2"/>
      <c r="H15" s="2"/>
      <c r="I15" s="2"/>
      <c r="J15" s="2"/>
      <c r="K15" s="2"/>
    </row>
    <row r="16" customFormat="false" ht="25.5" hidden="false" customHeight="false" outlineLevel="0" collapsed="false">
      <c r="A16" s="124" t="n">
        <v>12</v>
      </c>
      <c r="B16" s="2"/>
      <c r="C16" s="132" t="s">
        <v>490</v>
      </c>
      <c r="D16" s="108" t="n">
        <v>0.05</v>
      </c>
      <c r="E16" s="155"/>
      <c r="F16" s="2"/>
      <c r="G16" s="2"/>
      <c r="H16" s="2"/>
      <c r="I16" s="2"/>
      <c r="J16" s="2"/>
      <c r="K16" s="2"/>
    </row>
    <row r="17" customFormat="false" ht="12.75" hidden="false" customHeight="false" outlineLevel="0" collapsed="false">
      <c r="A17" s="124"/>
      <c r="B17" s="156"/>
      <c r="C17" s="132"/>
      <c r="D17" s="108" t="n">
        <f aca="false">SUM(D5:D16)</f>
        <v>1</v>
      </c>
      <c r="E17" s="155"/>
      <c r="F17" s="2"/>
      <c r="G17" s="2"/>
      <c r="H17" s="2"/>
      <c r="I17" s="2"/>
      <c r="J17" s="2"/>
      <c r="K17" s="2"/>
    </row>
    <row r="18" customFormat="false" ht="12.75" hidden="false" customHeight="false" outlineLevel="0" collapsed="false">
      <c r="A18" s="157"/>
      <c r="B18" s="158"/>
      <c r="C18" s="159"/>
      <c r="D18" s="160"/>
      <c r="E18" s="161"/>
    </row>
    <row r="19" customFormat="false" ht="12.75" hidden="false" customHeight="false" outlineLevel="0" collapsed="false">
      <c r="C19" s="120"/>
      <c r="D19" s="148"/>
    </row>
  </sheetData>
  <mergeCells count="7">
    <mergeCell ref="A1:L1"/>
    <mergeCell ref="F4:H4"/>
    <mergeCell ref="I4:I5"/>
    <mergeCell ref="J4:J5"/>
    <mergeCell ref="K4:K5"/>
    <mergeCell ref="E8:E9"/>
    <mergeCell ref="E11: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4" min="4" style="0" width="52.28"/>
  </cols>
  <sheetData>
    <row r="1" customFormat="false" ht="24.75" hidden="false" customHeight="true" outlineLevel="0" collapsed="false">
      <c r="B1" s="774" t="s">
        <v>1704</v>
      </c>
      <c r="C1" s="774"/>
      <c r="D1" s="774"/>
      <c r="E1" s="774"/>
      <c r="F1" s="774"/>
      <c r="G1" s="774"/>
      <c r="H1" s="774"/>
      <c r="I1" s="774"/>
      <c r="J1" s="774"/>
      <c r="K1" s="774"/>
      <c r="L1" s="774"/>
    </row>
    <row r="2" customFormat="false" ht="12.75" hidden="false" customHeight="true" outlineLevel="0" collapsed="false">
      <c r="B2" s="775" t="s">
        <v>492</v>
      </c>
      <c r="C2" s="776" t="s">
        <v>219</v>
      </c>
      <c r="D2" s="775" t="s">
        <v>1639</v>
      </c>
      <c r="E2" s="775" t="s">
        <v>221</v>
      </c>
      <c r="F2" s="775" t="s">
        <v>222</v>
      </c>
      <c r="G2" s="777" t="s">
        <v>1640</v>
      </c>
      <c r="H2" s="777"/>
      <c r="I2" s="777"/>
      <c r="J2" s="774" t="s">
        <v>1641</v>
      </c>
      <c r="K2" s="774" t="s">
        <v>1642</v>
      </c>
      <c r="L2" s="774" t="s">
        <v>1643</v>
      </c>
    </row>
    <row r="3" customFormat="false" ht="12.75" hidden="false" customHeight="false" outlineLevel="0" collapsed="false">
      <c r="B3" s="775"/>
      <c r="C3" s="776"/>
      <c r="D3" s="775"/>
      <c r="E3" s="775"/>
      <c r="F3" s="775"/>
      <c r="G3" s="778" t="s">
        <v>229</v>
      </c>
      <c r="H3" s="778" t="s">
        <v>230</v>
      </c>
      <c r="I3" s="778" t="s">
        <v>231</v>
      </c>
      <c r="J3" s="774"/>
      <c r="K3" s="774"/>
      <c r="L3" s="774"/>
    </row>
    <row r="4" customFormat="false" ht="25.5" hidden="false" customHeight="false" outlineLevel="0" collapsed="false">
      <c r="B4" s="779" t="n">
        <v>1</v>
      </c>
      <c r="C4" s="776" t="s">
        <v>1239</v>
      </c>
      <c r="D4" s="780" t="s">
        <v>1644</v>
      </c>
      <c r="E4" s="781" t="s">
        <v>1582</v>
      </c>
      <c r="F4" s="782"/>
      <c r="G4" s="782"/>
      <c r="H4" s="782"/>
      <c r="I4" s="782"/>
      <c r="J4" s="782"/>
      <c r="K4" s="782"/>
      <c r="L4" s="782"/>
    </row>
    <row r="5" customFormat="false" ht="204" hidden="false" customHeight="false" outlineLevel="0" collapsed="false">
      <c r="B5" s="783" t="n">
        <v>2</v>
      </c>
      <c r="C5" s="784" t="s">
        <v>1646</v>
      </c>
      <c r="D5" s="785" t="s">
        <v>1679</v>
      </c>
      <c r="E5" s="817" t="n">
        <v>0.2</v>
      </c>
      <c r="F5" s="796" t="s">
        <v>1648</v>
      </c>
      <c r="G5" s="782"/>
      <c r="H5" s="782"/>
      <c r="I5" s="782"/>
      <c r="J5" s="782"/>
      <c r="K5" s="782"/>
      <c r="L5" s="782"/>
    </row>
    <row r="6" customFormat="false" ht="114.75" hidden="false" customHeight="false" outlineLevel="0" collapsed="false">
      <c r="B6" s="779" t="n">
        <v>3</v>
      </c>
      <c r="C6" s="776" t="s">
        <v>1649</v>
      </c>
      <c r="D6" s="780" t="s">
        <v>1680</v>
      </c>
      <c r="E6" s="817" t="n">
        <v>0.2</v>
      </c>
      <c r="F6" s="796" t="s">
        <v>1648</v>
      </c>
      <c r="G6" s="782"/>
      <c r="H6" s="782"/>
      <c r="I6" s="782"/>
      <c r="J6" s="782"/>
      <c r="K6" s="782"/>
      <c r="L6" s="782"/>
    </row>
    <row r="7" customFormat="false" ht="89.25" hidden="false" customHeight="false" outlineLevel="0" collapsed="false">
      <c r="B7" s="779" t="n">
        <v>4</v>
      </c>
      <c r="C7" s="787" t="s">
        <v>1651</v>
      </c>
      <c r="D7" s="780" t="s">
        <v>1681</v>
      </c>
      <c r="E7" s="781" t="n">
        <v>0.1</v>
      </c>
      <c r="F7" s="781" t="n">
        <v>1</v>
      </c>
      <c r="G7" s="782"/>
      <c r="H7" s="782"/>
      <c r="I7" s="782"/>
      <c r="J7" s="782"/>
      <c r="K7" s="782"/>
      <c r="L7" s="782"/>
    </row>
    <row r="8" customFormat="false" ht="51" hidden="false" customHeight="false" outlineLevel="0" collapsed="false">
      <c r="B8" s="779" t="n">
        <v>5</v>
      </c>
      <c r="C8" s="776" t="s">
        <v>1653</v>
      </c>
      <c r="D8" s="780" t="s">
        <v>1654</v>
      </c>
      <c r="E8" s="817" t="n">
        <v>0.1</v>
      </c>
      <c r="F8" s="796" t="s">
        <v>1648</v>
      </c>
      <c r="G8" s="782"/>
      <c r="H8" s="782"/>
      <c r="I8" s="782"/>
      <c r="J8" s="782"/>
      <c r="K8" s="782"/>
      <c r="L8" s="782"/>
    </row>
    <row r="9" customFormat="false" ht="63.75" hidden="false" customHeight="false" outlineLevel="0" collapsed="false">
      <c r="B9" s="788" t="n">
        <v>6</v>
      </c>
      <c r="C9" s="789" t="s">
        <v>1655</v>
      </c>
      <c r="D9" s="790" t="s">
        <v>1656</v>
      </c>
      <c r="E9" s="781" t="n">
        <v>0.05</v>
      </c>
      <c r="F9" s="786" t="s">
        <v>1648</v>
      </c>
      <c r="G9" s="782"/>
      <c r="H9" s="782"/>
      <c r="I9" s="782"/>
      <c r="J9" s="782"/>
      <c r="K9" s="782"/>
      <c r="L9" s="782"/>
    </row>
    <row r="10" customFormat="false" ht="51" hidden="false" customHeight="false" outlineLevel="0" collapsed="false">
      <c r="B10" s="788" t="n">
        <v>7</v>
      </c>
      <c r="C10" s="776" t="s">
        <v>1657</v>
      </c>
      <c r="D10" s="780" t="s">
        <v>1682</v>
      </c>
      <c r="E10" s="781" t="n">
        <v>0.1</v>
      </c>
      <c r="F10" s="786" t="s">
        <v>1648</v>
      </c>
      <c r="G10" s="782"/>
      <c r="H10" s="782"/>
      <c r="I10" s="782"/>
      <c r="J10" s="782"/>
      <c r="K10" s="782"/>
      <c r="L10" s="782"/>
    </row>
    <row r="11" customFormat="false" ht="63.75" hidden="false" customHeight="false" outlineLevel="0" collapsed="false">
      <c r="B11" s="791" t="n">
        <v>8</v>
      </c>
      <c r="C11" s="792" t="s">
        <v>1659</v>
      </c>
      <c r="D11" s="790" t="s">
        <v>1660</v>
      </c>
      <c r="E11" s="781" t="n">
        <v>0.05</v>
      </c>
      <c r="F11" s="786" t="s">
        <v>1648</v>
      </c>
      <c r="G11" s="782"/>
      <c r="H11" s="782"/>
      <c r="I11" s="782"/>
      <c r="J11" s="782"/>
      <c r="K11" s="782"/>
      <c r="L11" s="782"/>
    </row>
    <row r="12" customFormat="false" ht="51" hidden="false" customHeight="false" outlineLevel="0" collapsed="false">
      <c r="B12" s="788" t="n">
        <v>9</v>
      </c>
      <c r="C12" s="787" t="s">
        <v>1661</v>
      </c>
      <c r="D12" s="780" t="s">
        <v>1662</v>
      </c>
      <c r="E12" s="781" t="n">
        <v>0.05</v>
      </c>
      <c r="F12" s="786" t="s">
        <v>1648</v>
      </c>
      <c r="G12" s="782"/>
      <c r="H12" s="782"/>
      <c r="I12" s="782"/>
      <c r="J12" s="782"/>
      <c r="K12" s="782"/>
      <c r="L12" s="782"/>
    </row>
    <row r="13" customFormat="false" ht="38.25" hidden="false" customHeight="false" outlineLevel="0" collapsed="false">
      <c r="B13" s="779" t="n">
        <v>10</v>
      </c>
      <c r="C13" s="793" t="s">
        <v>1663</v>
      </c>
      <c r="D13" s="794" t="s">
        <v>1664</v>
      </c>
      <c r="E13" s="781" t="s">
        <v>1582</v>
      </c>
      <c r="F13" s="786"/>
      <c r="G13" s="782"/>
      <c r="H13" s="782"/>
      <c r="I13" s="782"/>
      <c r="J13" s="782"/>
      <c r="K13" s="782"/>
      <c r="L13" s="782"/>
    </row>
    <row r="14" customFormat="false" ht="51" hidden="false" customHeight="false" outlineLevel="0" collapsed="false">
      <c r="B14" s="779" t="n">
        <v>11</v>
      </c>
      <c r="C14" s="795" t="s">
        <v>1665</v>
      </c>
      <c r="D14" s="796" t="s">
        <v>1683</v>
      </c>
      <c r="E14" s="781" t="n">
        <v>0.05</v>
      </c>
      <c r="F14" s="786" t="s">
        <v>1648</v>
      </c>
      <c r="G14" s="782"/>
      <c r="H14" s="782"/>
      <c r="I14" s="782"/>
      <c r="J14" s="782"/>
      <c r="K14" s="782"/>
      <c r="L14" s="782"/>
    </row>
    <row r="15" customFormat="false" ht="38.25" hidden="false" customHeight="false" outlineLevel="0" collapsed="false">
      <c r="B15" s="797" t="n">
        <v>12</v>
      </c>
      <c r="C15" s="795" t="s">
        <v>1667</v>
      </c>
      <c r="D15" s="786" t="s">
        <v>1668</v>
      </c>
      <c r="E15" s="781" t="n">
        <v>0.1</v>
      </c>
      <c r="F15" s="782" t="s">
        <v>1645</v>
      </c>
      <c r="G15" s="782"/>
      <c r="H15" s="782"/>
      <c r="I15" s="782"/>
      <c r="J15" s="782"/>
      <c r="K15" s="782"/>
      <c r="L15" s="782"/>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2.75" hidden="false" customHeight="true" outlineLevel="0" collapsed="false">
      <c r="B1" s="823" t="s">
        <v>1705</v>
      </c>
      <c r="C1" s="823"/>
      <c r="D1" s="823"/>
      <c r="E1" s="823"/>
      <c r="F1" s="823"/>
      <c r="G1" s="823"/>
      <c r="H1" s="823"/>
      <c r="I1" s="823"/>
      <c r="J1" s="823"/>
      <c r="K1" s="823"/>
      <c r="L1" s="823"/>
    </row>
    <row r="2" customFormat="false" ht="12.75" hidden="false" customHeight="true" outlineLevel="0" collapsed="false">
      <c r="B2" s="775" t="s">
        <v>492</v>
      </c>
      <c r="C2" s="775" t="s">
        <v>219</v>
      </c>
      <c r="D2" s="775" t="s">
        <v>1639</v>
      </c>
      <c r="E2" s="775" t="s">
        <v>221</v>
      </c>
      <c r="F2" s="775" t="s">
        <v>222</v>
      </c>
      <c r="G2" s="775" t="s">
        <v>1640</v>
      </c>
      <c r="H2" s="775"/>
      <c r="I2" s="775"/>
      <c r="J2" s="823" t="s">
        <v>1641</v>
      </c>
      <c r="K2" s="823" t="s">
        <v>1642</v>
      </c>
      <c r="L2" s="823" t="s">
        <v>1643</v>
      </c>
    </row>
    <row r="3" customFormat="false" ht="12.75" hidden="false" customHeight="false" outlineLevel="0" collapsed="false">
      <c r="B3" s="775"/>
      <c r="C3" s="775"/>
      <c r="D3" s="775"/>
      <c r="E3" s="775"/>
      <c r="F3" s="775"/>
      <c r="G3" s="775" t="s">
        <v>229</v>
      </c>
      <c r="H3" s="775" t="s">
        <v>230</v>
      </c>
      <c r="I3" s="775" t="s">
        <v>231</v>
      </c>
      <c r="J3" s="823"/>
      <c r="K3" s="823"/>
      <c r="L3" s="823"/>
    </row>
    <row r="4" customFormat="false" ht="409.5" hidden="false" customHeight="false" outlineLevel="0" collapsed="false">
      <c r="B4" s="824" t="n">
        <v>1</v>
      </c>
      <c r="C4" s="825" t="s">
        <v>1646</v>
      </c>
      <c r="D4" s="826" t="s">
        <v>1706</v>
      </c>
      <c r="E4" s="817" t="n">
        <v>0.2</v>
      </c>
      <c r="F4" s="827" t="s">
        <v>1707</v>
      </c>
      <c r="G4" s="779"/>
      <c r="H4" s="779"/>
      <c r="I4" s="779"/>
      <c r="J4" s="779"/>
      <c r="K4" s="779"/>
      <c r="L4" s="779"/>
    </row>
    <row r="5" customFormat="false" ht="409.5" hidden="false" customHeight="false" outlineLevel="0" collapsed="false">
      <c r="B5" s="775" t="n">
        <v>2</v>
      </c>
      <c r="C5" s="775" t="s">
        <v>1649</v>
      </c>
      <c r="D5" s="822" t="s">
        <v>1708</v>
      </c>
      <c r="E5" s="817" t="n">
        <v>0.3</v>
      </c>
      <c r="F5" s="827" t="s">
        <v>1707</v>
      </c>
      <c r="G5" s="779"/>
      <c r="H5" s="779"/>
      <c r="I5" s="779"/>
      <c r="J5" s="779"/>
      <c r="K5" s="779"/>
      <c r="L5" s="779"/>
    </row>
    <row r="6" customFormat="false" ht="409.5" hidden="false" customHeight="false" outlineLevel="0" collapsed="false">
      <c r="B6" s="775" t="n">
        <v>3</v>
      </c>
      <c r="C6" s="823" t="s">
        <v>1651</v>
      </c>
      <c r="D6" s="822" t="s">
        <v>1709</v>
      </c>
      <c r="E6" s="817" t="n">
        <v>0.3</v>
      </c>
      <c r="F6" s="827" t="s">
        <v>1707</v>
      </c>
      <c r="G6" s="779"/>
      <c r="H6" s="779"/>
      <c r="I6" s="779"/>
      <c r="J6" s="779"/>
      <c r="K6" s="779"/>
      <c r="L6" s="779"/>
    </row>
    <row r="7" customFormat="false" ht="280.5" hidden="false" customHeight="false" outlineLevel="0" collapsed="false">
      <c r="B7" s="775" t="n">
        <v>4</v>
      </c>
      <c r="C7" s="775" t="s">
        <v>1653</v>
      </c>
      <c r="D7" s="822" t="s">
        <v>1710</v>
      </c>
      <c r="E7" s="817" t="n">
        <v>0.05</v>
      </c>
      <c r="F7" s="827" t="s">
        <v>1707</v>
      </c>
      <c r="G7" s="779"/>
      <c r="H7" s="779"/>
      <c r="I7" s="779"/>
      <c r="J7" s="779"/>
      <c r="K7" s="779"/>
      <c r="L7" s="779"/>
    </row>
    <row r="8" customFormat="false" ht="114.75" hidden="false" customHeight="false" outlineLevel="0" collapsed="false">
      <c r="B8" s="828" t="n">
        <v>5</v>
      </c>
      <c r="C8" s="775" t="s">
        <v>1657</v>
      </c>
      <c r="D8" s="822" t="s">
        <v>1711</v>
      </c>
      <c r="E8" s="817" t="n">
        <v>0.05</v>
      </c>
      <c r="F8" s="827" t="s">
        <v>1707</v>
      </c>
      <c r="G8" s="779"/>
      <c r="H8" s="779"/>
      <c r="I8" s="779"/>
      <c r="J8" s="779"/>
      <c r="K8" s="779"/>
      <c r="L8" s="779"/>
    </row>
    <row r="9" customFormat="false" ht="89.25" hidden="false" customHeight="false" outlineLevel="0" collapsed="false">
      <c r="B9" s="829" t="n">
        <v>6</v>
      </c>
      <c r="C9" s="823" t="s">
        <v>1667</v>
      </c>
      <c r="D9" s="822" t="s">
        <v>1712</v>
      </c>
      <c r="E9" s="817" t="n">
        <v>0.1</v>
      </c>
      <c r="F9" s="779" t="s">
        <v>1645</v>
      </c>
      <c r="G9" s="779"/>
      <c r="H9" s="779"/>
      <c r="I9" s="779"/>
      <c r="J9" s="779"/>
      <c r="K9" s="779"/>
      <c r="L9" s="779"/>
    </row>
  </sheetData>
  <mergeCells count="10">
    <mergeCell ref="B1:L1"/>
    <mergeCell ref="B2:B3"/>
    <mergeCell ref="C2:C3"/>
    <mergeCell ref="D2:D3"/>
    <mergeCell ref="E2:E3"/>
    <mergeCell ref="F2:F3"/>
    <mergeCell ref="G2:I2"/>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23.7"/>
  </cols>
  <sheetData>
    <row r="1" customFormat="false" ht="33.75" hidden="false" customHeight="true" outlineLevel="0" collapsed="false">
      <c r="A1" s="830" t="s">
        <v>1713</v>
      </c>
      <c r="B1" s="830"/>
      <c r="C1" s="830"/>
      <c r="D1" s="830"/>
      <c r="E1" s="830"/>
      <c r="F1" s="830"/>
      <c r="G1" s="830"/>
      <c r="H1" s="830"/>
      <c r="I1" s="830"/>
      <c r="J1" s="830"/>
      <c r="K1" s="830"/>
    </row>
    <row r="2" customFormat="false" ht="15.75" hidden="false" customHeight="true" outlineLevel="0" collapsed="false">
      <c r="A2" s="831"/>
      <c r="B2" s="832"/>
      <c r="C2" s="832"/>
      <c r="D2" s="833" t="s">
        <v>1714</v>
      </c>
      <c r="E2" s="834"/>
      <c r="F2" s="835" t="s">
        <v>1597</v>
      </c>
      <c r="G2" s="835"/>
      <c r="H2" s="835"/>
      <c r="I2" s="833" t="s">
        <v>224</v>
      </c>
      <c r="J2" s="833" t="s">
        <v>361</v>
      </c>
      <c r="K2" s="833" t="s">
        <v>226</v>
      </c>
    </row>
    <row r="3" customFormat="false" ht="30" hidden="false" customHeight="true" outlineLevel="0" collapsed="false">
      <c r="A3" s="836" t="s">
        <v>492</v>
      </c>
      <c r="B3" s="837" t="s">
        <v>219</v>
      </c>
      <c r="C3" s="837" t="s">
        <v>1715</v>
      </c>
      <c r="D3" s="833"/>
      <c r="E3" s="838" t="s">
        <v>222</v>
      </c>
      <c r="F3" s="833" t="s">
        <v>229</v>
      </c>
      <c r="G3" s="833" t="s">
        <v>230</v>
      </c>
      <c r="H3" s="833" t="s">
        <v>231</v>
      </c>
      <c r="I3" s="833"/>
      <c r="J3" s="833"/>
      <c r="K3" s="833"/>
    </row>
    <row r="4" customFormat="false" ht="12.75" hidden="false" customHeight="false" outlineLevel="0" collapsed="false">
      <c r="A4" s="839"/>
      <c r="B4" s="840"/>
      <c r="C4" s="840"/>
      <c r="D4" s="833"/>
      <c r="E4" s="840"/>
      <c r="F4" s="833"/>
      <c r="G4" s="833"/>
      <c r="H4" s="833"/>
      <c r="I4" s="833"/>
      <c r="J4" s="833"/>
      <c r="K4" s="833"/>
    </row>
    <row r="5" customFormat="false" ht="12.75" hidden="false" customHeight="false" outlineLevel="0" collapsed="false">
      <c r="A5" s="839"/>
      <c r="B5" s="840"/>
      <c r="C5" s="840"/>
      <c r="D5" s="833"/>
      <c r="E5" s="840"/>
      <c r="F5" s="833"/>
      <c r="G5" s="833"/>
      <c r="H5" s="833"/>
      <c r="I5" s="833"/>
      <c r="J5" s="833"/>
      <c r="K5" s="833"/>
    </row>
    <row r="6" customFormat="false" ht="12.75" hidden="false" customHeight="false" outlineLevel="0" collapsed="false">
      <c r="A6" s="839"/>
      <c r="B6" s="840"/>
      <c r="C6" s="840"/>
      <c r="D6" s="833"/>
      <c r="E6" s="840"/>
      <c r="F6" s="833"/>
      <c r="G6" s="833"/>
      <c r="H6" s="833"/>
      <c r="I6" s="833"/>
      <c r="J6" s="833"/>
      <c r="K6" s="833"/>
    </row>
    <row r="7" customFormat="false" ht="12.75" hidden="false" customHeight="false" outlineLevel="0" collapsed="false">
      <c r="A7" s="839"/>
      <c r="B7" s="840"/>
      <c r="C7" s="840"/>
      <c r="D7" s="833"/>
      <c r="E7" s="840"/>
      <c r="F7" s="833"/>
      <c r="G7" s="833"/>
      <c r="H7" s="833"/>
      <c r="I7" s="833"/>
      <c r="J7" s="833"/>
      <c r="K7" s="833"/>
    </row>
    <row r="8" customFormat="false" ht="13.5" hidden="false" customHeight="false" outlineLevel="0" collapsed="false">
      <c r="A8" s="841"/>
      <c r="B8" s="842"/>
      <c r="C8" s="842"/>
      <c r="D8" s="833"/>
      <c r="E8" s="842"/>
      <c r="F8" s="833"/>
      <c r="G8" s="833"/>
      <c r="H8" s="833"/>
      <c r="I8" s="833"/>
      <c r="J8" s="833"/>
      <c r="K8" s="833"/>
    </row>
    <row r="9" customFormat="false" ht="15.75" hidden="false" customHeight="false" outlineLevel="0" collapsed="false">
      <c r="A9" s="843" t="n">
        <v>1</v>
      </c>
      <c r="B9" s="844" t="s">
        <v>233</v>
      </c>
      <c r="C9" s="845" t="s">
        <v>1582</v>
      </c>
      <c r="D9" s="845"/>
      <c r="E9" s="845"/>
      <c r="F9" s="845"/>
      <c r="G9" s="845"/>
      <c r="H9" s="845"/>
      <c r="I9" s="845"/>
      <c r="J9" s="845"/>
      <c r="K9" s="845"/>
    </row>
    <row r="10" customFormat="false" ht="30.75" hidden="false" customHeight="false" outlineLevel="0" collapsed="false">
      <c r="A10" s="843" t="n">
        <v>2</v>
      </c>
      <c r="B10" s="844" t="s">
        <v>1716</v>
      </c>
      <c r="C10" s="845" t="s">
        <v>1582</v>
      </c>
      <c r="D10" s="845"/>
      <c r="E10" s="845"/>
      <c r="F10" s="845"/>
      <c r="G10" s="845"/>
      <c r="H10" s="845"/>
      <c r="I10" s="845"/>
      <c r="J10" s="845"/>
      <c r="K10" s="845"/>
    </row>
    <row r="11" customFormat="false" ht="30" hidden="false" customHeight="true" outlineLevel="0" collapsed="false">
      <c r="A11" s="846"/>
      <c r="B11" s="847" t="s">
        <v>1583</v>
      </c>
      <c r="C11" s="848" t="s">
        <v>1717</v>
      </c>
      <c r="D11" s="849"/>
      <c r="E11" s="849"/>
      <c r="F11" s="848"/>
      <c r="G11" s="848"/>
      <c r="H11" s="848"/>
      <c r="I11" s="848"/>
      <c r="J11" s="848"/>
      <c r="K11" s="848"/>
    </row>
    <row r="12" customFormat="false" ht="15" hidden="false" customHeight="false" outlineLevel="0" collapsed="false">
      <c r="A12" s="846" t="n">
        <v>3</v>
      </c>
      <c r="B12" s="847" t="s">
        <v>1646</v>
      </c>
      <c r="C12" s="848"/>
      <c r="D12" s="849"/>
      <c r="E12" s="849"/>
      <c r="F12" s="848"/>
      <c r="G12" s="848"/>
      <c r="H12" s="848"/>
      <c r="I12" s="848"/>
      <c r="J12" s="848"/>
      <c r="K12" s="848"/>
    </row>
    <row r="13" customFormat="false" ht="15" hidden="false" customHeight="false" outlineLevel="0" collapsed="false">
      <c r="A13" s="850"/>
      <c r="B13" s="851"/>
      <c r="C13" s="848"/>
      <c r="D13" s="849"/>
      <c r="E13" s="849"/>
      <c r="F13" s="848"/>
      <c r="G13" s="848"/>
      <c r="H13" s="848"/>
      <c r="I13" s="848"/>
      <c r="J13" s="848"/>
      <c r="K13" s="848"/>
    </row>
    <row r="14" customFormat="false" ht="15" hidden="false" customHeight="false" outlineLevel="0" collapsed="false">
      <c r="A14" s="850"/>
      <c r="B14" s="851"/>
      <c r="C14" s="848"/>
      <c r="D14" s="849"/>
      <c r="E14" s="849"/>
      <c r="F14" s="848"/>
      <c r="G14" s="848"/>
      <c r="H14" s="848"/>
      <c r="I14" s="848"/>
      <c r="J14" s="848"/>
      <c r="K14" s="848"/>
    </row>
    <row r="15" customFormat="false" ht="15.75" hidden="false" customHeight="false" outlineLevel="0" collapsed="false">
      <c r="A15" s="852"/>
      <c r="B15" s="853"/>
      <c r="C15" s="848"/>
      <c r="D15" s="854" t="n">
        <v>0.15</v>
      </c>
      <c r="E15" s="854" t="n">
        <v>1</v>
      </c>
      <c r="F15" s="848"/>
      <c r="G15" s="848"/>
      <c r="H15" s="848"/>
      <c r="I15" s="848"/>
      <c r="J15" s="848"/>
      <c r="K15" s="848"/>
    </row>
    <row r="16" customFormat="false" ht="30" hidden="false" customHeight="true" outlineLevel="0" collapsed="false">
      <c r="A16" s="855" t="n">
        <v>4</v>
      </c>
      <c r="B16" s="847" t="s">
        <v>1649</v>
      </c>
      <c r="C16" s="848" t="s">
        <v>1718</v>
      </c>
      <c r="D16" s="849"/>
      <c r="E16" s="849"/>
      <c r="F16" s="848"/>
      <c r="G16" s="848"/>
      <c r="H16" s="848"/>
      <c r="I16" s="848"/>
      <c r="J16" s="848"/>
      <c r="K16" s="848"/>
    </row>
    <row r="17" customFormat="false" ht="15" hidden="false" customHeight="false" outlineLevel="0" collapsed="false">
      <c r="A17" s="855"/>
      <c r="B17" s="847" t="s">
        <v>1719</v>
      </c>
      <c r="C17" s="848"/>
      <c r="D17" s="849"/>
      <c r="E17" s="849"/>
      <c r="F17" s="848"/>
      <c r="G17" s="848"/>
      <c r="H17" s="848"/>
      <c r="I17" s="848"/>
      <c r="J17" s="848"/>
      <c r="K17" s="848"/>
    </row>
    <row r="18" customFormat="false" ht="15.75" hidden="false" customHeight="false" outlineLevel="0" collapsed="false">
      <c r="A18" s="855"/>
      <c r="B18" s="853"/>
      <c r="C18" s="848"/>
      <c r="D18" s="854" t="n">
        <v>0.1</v>
      </c>
      <c r="E18" s="854" t="n">
        <v>1</v>
      </c>
      <c r="F18" s="848"/>
      <c r="G18" s="848"/>
      <c r="H18" s="848"/>
      <c r="I18" s="848"/>
      <c r="J18" s="848"/>
      <c r="K18" s="848"/>
    </row>
    <row r="19" customFormat="false" ht="15" hidden="false" customHeight="true" outlineLevel="0" collapsed="false">
      <c r="A19" s="846"/>
      <c r="B19" s="847"/>
      <c r="C19" s="856" t="s">
        <v>1720</v>
      </c>
      <c r="D19" s="849"/>
      <c r="E19" s="849"/>
      <c r="F19" s="848"/>
      <c r="G19" s="848"/>
      <c r="H19" s="848"/>
      <c r="I19" s="848"/>
      <c r="J19" s="848"/>
      <c r="K19" s="848"/>
    </row>
    <row r="20" customFormat="false" ht="15" hidden="false" customHeight="false" outlineLevel="0" collapsed="false">
      <c r="A20" s="846" t="n">
        <v>5</v>
      </c>
      <c r="B20" s="847" t="s">
        <v>1653</v>
      </c>
      <c r="C20" s="856"/>
      <c r="D20" s="849"/>
      <c r="E20" s="849"/>
      <c r="F20" s="848"/>
      <c r="G20" s="848"/>
      <c r="H20" s="848"/>
      <c r="I20" s="848"/>
      <c r="J20" s="848"/>
      <c r="K20" s="848"/>
    </row>
    <row r="21" customFormat="false" ht="15.75" hidden="false" customHeight="false" outlineLevel="0" collapsed="false">
      <c r="A21" s="852"/>
      <c r="B21" s="853"/>
      <c r="C21" s="856"/>
      <c r="D21" s="854" t="n">
        <v>0.1</v>
      </c>
      <c r="E21" s="854" t="n">
        <v>1</v>
      </c>
      <c r="F21" s="848"/>
      <c r="G21" s="848"/>
      <c r="H21" s="848"/>
      <c r="I21" s="848"/>
      <c r="J21" s="848"/>
      <c r="K21" s="848"/>
    </row>
    <row r="22" customFormat="false" ht="30.75" hidden="false" customHeight="false" outlineLevel="0" collapsed="false">
      <c r="A22" s="855" t="n">
        <v>6</v>
      </c>
      <c r="B22" s="857" t="s">
        <v>1721</v>
      </c>
      <c r="C22" s="858" t="s">
        <v>1722</v>
      </c>
      <c r="D22" s="859" t="n">
        <v>0.1</v>
      </c>
      <c r="E22" s="859" t="n">
        <v>1</v>
      </c>
      <c r="F22" s="860"/>
      <c r="G22" s="860"/>
      <c r="H22" s="860"/>
      <c r="I22" s="860"/>
      <c r="J22" s="860"/>
      <c r="K22" s="860"/>
    </row>
    <row r="23" customFormat="false" ht="135.75" hidden="false" customHeight="false" outlineLevel="0" collapsed="false">
      <c r="A23" s="843" t="n">
        <v>7</v>
      </c>
      <c r="B23" s="844" t="s">
        <v>1723</v>
      </c>
      <c r="C23" s="861" t="s">
        <v>1724</v>
      </c>
      <c r="D23" s="854" t="n">
        <v>0.2</v>
      </c>
      <c r="E23" s="854" t="n">
        <v>1</v>
      </c>
      <c r="F23" s="845"/>
      <c r="G23" s="845"/>
      <c r="H23" s="845"/>
      <c r="I23" s="845"/>
      <c r="J23" s="845"/>
      <c r="K23" s="845"/>
    </row>
    <row r="24" customFormat="false" ht="225.75" hidden="false" customHeight="false" outlineLevel="0" collapsed="false">
      <c r="A24" s="843" t="n">
        <v>8</v>
      </c>
      <c r="B24" s="844" t="s">
        <v>1725</v>
      </c>
      <c r="C24" s="861" t="s">
        <v>1726</v>
      </c>
      <c r="D24" s="854" t="n">
        <v>0.2</v>
      </c>
      <c r="E24" s="854" t="n">
        <v>1</v>
      </c>
      <c r="F24" s="845"/>
      <c r="G24" s="845"/>
      <c r="H24" s="845"/>
      <c r="I24" s="845"/>
      <c r="J24" s="845"/>
      <c r="K24" s="845"/>
    </row>
    <row r="25" customFormat="false" ht="15" hidden="false" customHeight="false" outlineLevel="0" collapsed="false">
      <c r="A25" s="846"/>
      <c r="B25" s="847"/>
      <c r="C25" s="849"/>
      <c r="D25" s="849"/>
      <c r="E25" s="849"/>
      <c r="F25" s="848"/>
      <c r="G25" s="848"/>
      <c r="H25" s="848"/>
      <c r="I25" s="848"/>
      <c r="J25" s="848"/>
      <c r="K25" s="848"/>
    </row>
    <row r="26" customFormat="false" ht="105" hidden="false" customHeight="false" outlineLevel="0" collapsed="false">
      <c r="A26" s="846" t="n">
        <v>9</v>
      </c>
      <c r="B26" s="847" t="s">
        <v>307</v>
      </c>
      <c r="C26" s="849" t="s">
        <v>1727</v>
      </c>
      <c r="D26" s="849"/>
      <c r="E26" s="849"/>
      <c r="F26" s="848"/>
      <c r="G26" s="848"/>
      <c r="H26" s="848"/>
      <c r="I26" s="848"/>
      <c r="J26" s="848"/>
      <c r="K26" s="848"/>
    </row>
    <row r="27" customFormat="false" ht="15.75" hidden="false" customHeight="false" outlineLevel="0" collapsed="false">
      <c r="A27" s="852"/>
      <c r="B27" s="853"/>
      <c r="C27" s="862"/>
      <c r="D27" s="854" t="n">
        <v>0.05</v>
      </c>
      <c r="E27" s="854" t="n">
        <v>1</v>
      </c>
      <c r="F27" s="848"/>
      <c r="G27" s="848"/>
      <c r="H27" s="848"/>
      <c r="I27" s="848"/>
      <c r="J27" s="848"/>
      <c r="K27" s="848"/>
    </row>
    <row r="28" customFormat="false" ht="15" hidden="false" customHeight="true" outlineLevel="0" collapsed="false">
      <c r="A28" s="846"/>
      <c r="B28" s="863" t="s">
        <v>480</v>
      </c>
      <c r="C28" s="848" t="s">
        <v>1728</v>
      </c>
      <c r="D28" s="849"/>
      <c r="E28" s="849"/>
      <c r="F28" s="848"/>
      <c r="G28" s="848"/>
      <c r="H28" s="848"/>
      <c r="I28" s="848"/>
      <c r="J28" s="848"/>
      <c r="K28" s="848"/>
    </row>
    <row r="29" customFormat="false" ht="15" hidden="false" customHeight="false" outlineLevel="0" collapsed="false">
      <c r="A29" s="846" t="n">
        <v>10</v>
      </c>
      <c r="B29" s="863"/>
      <c r="C29" s="848"/>
      <c r="D29" s="864" t="n">
        <v>0.1</v>
      </c>
      <c r="E29" s="864" t="n">
        <v>1</v>
      </c>
      <c r="F29" s="848"/>
      <c r="G29" s="848"/>
      <c r="H29" s="848"/>
      <c r="I29" s="848"/>
      <c r="J29" s="848"/>
      <c r="K29" s="848"/>
    </row>
    <row r="30" customFormat="false" ht="12.75" hidden="false" customHeight="false" outlineLevel="0" collapsed="false">
      <c r="A30" s="850"/>
      <c r="B30" s="863"/>
      <c r="C30" s="848"/>
      <c r="D30" s="865"/>
      <c r="E30" s="865"/>
      <c r="F30" s="848"/>
      <c r="G30" s="848"/>
      <c r="H30" s="848"/>
      <c r="I30" s="848"/>
      <c r="J30" s="848"/>
      <c r="K30" s="848"/>
    </row>
    <row r="31" customFormat="false" ht="13.5" hidden="false" customHeight="false" outlineLevel="0" collapsed="false">
      <c r="A31" s="852"/>
      <c r="B31" s="863"/>
      <c r="C31" s="848"/>
      <c r="D31" s="862"/>
      <c r="E31" s="862"/>
      <c r="F31" s="848"/>
      <c r="G31" s="848"/>
      <c r="H31" s="848"/>
      <c r="I31" s="848"/>
      <c r="J31" s="848"/>
      <c r="K31" s="848"/>
    </row>
  </sheetData>
  <mergeCells count="45">
    <mergeCell ref="A1:K1"/>
    <mergeCell ref="D2:D8"/>
    <mergeCell ref="F2:H2"/>
    <mergeCell ref="I2:I8"/>
    <mergeCell ref="J2:J8"/>
    <mergeCell ref="K2:K8"/>
    <mergeCell ref="F3:F8"/>
    <mergeCell ref="G3:G8"/>
    <mergeCell ref="H3:H8"/>
    <mergeCell ref="C11:C15"/>
    <mergeCell ref="F11:F15"/>
    <mergeCell ref="G11:G15"/>
    <mergeCell ref="H11:H15"/>
    <mergeCell ref="I11:I15"/>
    <mergeCell ref="J11:J15"/>
    <mergeCell ref="K11:K15"/>
    <mergeCell ref="A16:A18"/>
    <mergeCell ref="C16:C18"/>
    <mergeCell ref="F16:F18"/>
    <mergeCell ref="G16:G18"/>
    <mergeCell ref="H16:H18"/>
    <mergeCell ref="I16:I18"/>
    <mergeCell ref="J16:J18"/>
    <mergeCell ref="K16:K18"/>
    <mergeCell ref="C19:C21"/>
    <mergeCell ref="F19:F21"/>
    <mergeCell ref="G19:G21"/>
    <mergeCell ref="H19:H21"/>
    <mergeCell ref="I19:I21"/>
    <mergeCell ref="J19:J21"/>
    <mergeCell ref="K19:K21"/>
    <mergeCell ref="F25:F27"/>
    <mergeCell ref="G25:G27"/>
    <mergeCell ref="H25:H27"/>
    <mergeCell ref="I25:I27"/>
    <mergeCell ref="J25:J27"/>
    <mergeCell ref="K25:K27"/>
    <mergeCell ref="B28:B31"/>
    <mergeCell ref="C28:C31"/>
    <mergeCell ref="F28:F31"/>
    <mergeCell ref="G28:G31"/>
    <mergeCell ref="H28:H31"/>
    <mergeCell ref="I28:I31"/>
    <mergeCell ref="J28:J31"/>
    <mergeCell ref="K28: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34.85"/>
  </cols>
  <sheetData>
    <row r="1" customFormat="false" ht="13.5" hidden="false" customHeight="false" outlineLevel="0" collapsed="false">
      <c r="A1" s="830" t="s">
        <v>1729</v>
      </c>
      <c r="B1" s="830"/>
      <c r="C1" s="830"/>
      <c r="D1" s="830"/>
      <c r="E1" s="830"/>
      <c r="F1" s="830"/>
      <c r="G1" s="830"/>
      <c r="H1" s="830"/>
      <c r="I1" s="830"/>
      <c r="J1" s="830"/>
      <c r="K1" s="830"/>
    </row>
    <row r="2" customFormat="false" ht="15.75" hidden="false" customHeight="true" outlineLevel="0" collapsed="false">
      <c r="A2" s="831"/>
      <c r="B2" s="832"/>
      <c r="C2" s="832"/>
      <c r="D2" s="833" t="s">
        <v>1714</v>
      </c>
      <c r="E2" s="834"/>
      <c r="F2" s="835" t="s">
        <v>1597</v>
      </c>
      <c r="G2" s="835"/>
      <c r="H2" s="835"/>
      <c r="I2" s="833" t="s">
        <v>224</v>
      </c>
      <c r="J2" s="833" t="s">
        <v>361</v>
      </c>
      <c r="K2" s="833" t="s">
        <v>226</v>
      </c>
    </row>
    <row r="3" customFormat="false" ht="15" hidden="false" customHeight="true" outlineLevel="0" collapsed="false">
      <c r="A3" s="836" t="s">
        <v>492</v>
      </c>
      <c r="B3" s="837" t="s">
        <v>219</v>
      </c>
      <c r="C3" s="837" t="s">
        <v>1715</v>
      </c>
      <c r="D3" s="833"/>
      <c r="E3" s="838" t="s">
        <v>222</v>
      </c>
      <c r="F3" s="833" t="s">
        <v>229</v>
      </c>
      <c r="G3" s="833" t="s">
        <v>230</v>
      </c>
      <c r="H3" s="833" t="s">
        <v>231</v>
      </c>
      <c r="I3" s="833"/>
      <c r="J3" s="833"/>
      <c r="K3" s="833"/>
    </row>
    <row r="4" customFormat="false" ht="12.75" hidden="false" customHeight="false" outlineLevel="0" collapsed="false">
      <c r="A4" s="839"/>
      <c r="B4" s="840"/>
      <c r="C4" s="840"/>
      <c r="D4" s="833"/>
      <c r="E4" s="840"/>
      <c r="F4" s="833"/>
      <c r="G4" s="833"/>
      <c r="H4" s="833"/>
      <c r="I4" s="833"/>
      <c r="J4" s="833"/>
      <c r="K4" s="833"/>
    </row>
    <row r="5" customFormat="false" ht="12.75" hidden="false" customHeight="false" outlineLevel="0" collapsed="false">
      <c r="A5" s="839"/>
      <c r="B5" s="840"/>
      <c r="C5" s="840"/>
      <c r="D5" s="833"/>
      <c r="E5" s="840"/>
      <c r="F5" s="833"/>
      <c r="G5" s="833"/>
      <c r="H5" s="833"/>
      <c r="I5" s="833"/>
      <c r="J5" s="833"/>
      <c r="K5" s="833"/>
    </row>
    <row r="6" customFormat="false" ht="12.75" hidden="false" customHeight="false" outlineLevel="0" collapsed="false">
      <c r="A6" s="839"/>
      <c r="B6" s="840"/>
      <c r="C6" s="840"/>
      <c r="D6" s="833"/>
      <c r="E6" s="840"/>
      <c r="F6" s="833"/>
      <c r="G6" s="833"/>
      <c r="H6" s="833"/>
      <c r="I6" s="833"/>
      <c r="J6" s="833"/>
      <c r="K6" s="833"/>
    </row>
    <row r="7" customFormat="false" ht="12.75" hidden="false" customHeight="false" outlineLevel="0" collapsed="false">
      <c r="A7" s="839"/>
      <c r="B7" s="840"/>
      <c r="C7" s="840"/>
      <c r="D7" s="833"/>
      <c r="E7" s="840"/>
      <c r="F7" s="833"/>
      <c r="G7" s="833"/>
      <c r="H7" s="833"/>
      <c r="I7" s="833"/>
      <c r="J7" s="833"/>
      <c r="K7" s="833"/>
    </row>
    <row r="8" customFormat="false" ht="13.5" hidden="false" customHeight="false" outlineLevel="0" collapsed="false">
      <c r="A8" s="841"/>
      <c r="B8" s="842"/>
      <c r="C8" s="842"/>
      <c r="D8" s="833"/>
      <c r="E8" s="842"/>
      <c r="F8" s="833"/>
      <c r="G8" s="833"/>
      <c r="H8" s="833"/>
      <c r="I8" s="833"/>
      <c r="J8" s="833"/>
      <c r="K8" s="833"/>
    </row>
    <row r="9" customFormat="false" ht="15" hidden="false" customHeight="true" outlineLevel="0" collapsed="false">
      <c r="A9" s="846"/>
      <c r="B9" s="847" t="s">
        <v>1583</v>
      </c>
      <c r="C9" s="848" t="s">
        <v>1717</v>
      </c>
      <c r="D9" s="849"/>
      <c r="E9" s="849"/>
      <c r="F9" s="848"/>
      <c r="G9" s="848"/>
      <c r="H9" s="848"/>
      <c r="I9" s="848"/>
      <c r="J9" s="848"/>
      <c r="K9" s="848"/>
    </row>
    <row r="10" customFormat="false" ht="15" hidden="false" customHeight="false" outlineLevel="0" collapsed="false">
      <c r="A10" s="846" t="n">
        <v>3</v>
      </c>
      <c r="B10" s="847" t="s">
        <v>1646</v>
      </c>
      <c r="C10" s="848"/>
      <c r="D10" s="849"/>
      <c r="E10" s="849"/>
      <c r="F10" s="848"/>
      <c r="G10" s="848"/>
      <c r="H10" s="848"/>
      <c r="I10" s="848"/>
      <c r="J10" s="848"/>
      <c r="K10" s="848"/>
    </row>
    <row r="11" customFormat="false" ht="15" hidden="false" customHeight="false" outlineLevel="0" collapsed="false">
      <c r="A11" s="850"/>
      <c r="B11" s="851"/>
      <c r="C11" s="848"/>
      <c r="D11" s="849"/>
      <c r="E11" s="849"/>
      <c r="F11" s="848"/>
      <c r="G11" s="848"/>
      <c r="H11" s="848"/>
      <c r="I11" s="848"/>
      <c r="J11" s="848"/>
      <c r="K11" s="848"/>
    </row>
    <row r="12" customFormat="false" ht="15" hidden="false" customHeight="false" outlineLevel="0" collapsed="false">
      <c r="A12" s="850"/>
      <c r="B12" s="851"/>
      <c r="C12" s="848"/>
      <c r="D12" s="849"/>
      <c r="E12" s="849"/>
      <c r="F12" s="848"/>
      <c r="G12" s="848"/>
      <c r="H12" s="848"/>
      <c r="I12" s="848"/>
      <c r="J12" s="848"/>
      <c r="K12" s="848"/>
    </row>
    <row r="13" customFormat="false" ht="15.75" hidden="false" customHeight="false" outlineLevel="0" collapsed="false">
      <c r="A13" s="852"/>
      <c r="B13" s="853"/>
      <c r="C13" s="848"/>
      <c r="D13" s="854" t="n">
        <v>0.15</v>
      </c>
      <c r="E13" s="854" t="n">
        <v>1</v>
      </c>
      <c r="F13" s="848"/>
      <c r="G13" s="848"/>
      <c r="H13" s="848"/>
      <c r="I13" s="848"/>
      <c r="J13" s="848"/>
      <c r="K13" s="848"/>
    </row>
    <row r="14" customFormat="false" ht="15" hidden="false" customHeight="true" outlineLevel="0" collapsed="false">
      <c r="A14" s="855" t="n">
        <v>4</v>
      </c>
      <c r="B14" s="847" t="s">
        <v>1649</v>
      </c>
      <c r="C14" s="848" t="s">
        <v>1718</v>
      </c>
      <c r="D14" s="849"/>
      <c r="E14" s="849"/>
      <c r="F14" s="848"/>
      <c r="G14" s="848"/>
      <c r="H14" s="848"/>
      <c r="I14" s="848"/>
      <c r="J14" s="848"/>
      <c r="K14" s="848"/>
    </row>
    <row r="15" customFormat="false" ht="15" hidden="false" customHeight="false" outlineLevel="0" collapsed="false">
      <c r="A15" s="855"/>
      <c r="B15" s="847" t="s">
        <v>1719</v>
      </c>
      <c r="C15" s="848"/>
      <c r="D15" s="849"/>
      <c r="E15" s="849"/>
      <c r="F15" s="848"/>
      <c r="G15" s="848"/>
      <c r="H15" s="848"/>
      <c r="I15" s="848"/>
      <c r="J15" s="848"/>
      <c r="K15" s="848"/>
    </row>
    <row r="16" customFormat="false" ht="15.75" hidden="false" customHeight="false" outlineLevel="0" collapsed="false">
      <c r="A16" s="855"/>
      <c r="B16" s="853"/>
      <c r="C16" s="848"/>
      <c r="D16" s="854" t="n">
        <v>0.1</v>
      </c>
      <c r="E16" s="854" t="n">
        <v>1</v>
      </c>
      <c r="F16" s="848"/>
      <c r="G16" s="848"/>
      <c r="H16" s="848"/>
      <c r="I16" s="848"/>
      <c r="J16" s="848"/>
      <c r="K16" s="848"/>
    </row>
    <row r="17" customFormat="false" ht="15" hidden="false" customHeight="true" outlineLevel="0" collapsed="false">
      <c r="A17" s="846"/>
      <c r="B17" s="847"/>
      <c r="C17" s="856" t="s">
        <v>1720</v>
      </c>
      <c r="D17" s="849"/>
      <c r="E17" s="849"/>
      <c r="F17" s="848"/>
      <c r="G17" s="848"/>
      <c r="H17" s="848"/>
      <c r="I17" s="848"/>
      <c r="J17" s="848"/>
      <c r="K17" s="848"/>
    </row>
    <row r="18" customFormat="false" ht="15" hidden="false" customHeight="false" outlineLevel="0" collapsed="false">
      <c r="A18" s="846" t="n">
        <v>5</v>
      </c>
      <c r="B18" s="847" t="s">
        <v>1653</v>
      </c>
      <c r="C18" s="856"/>
      <c r="D18" s="849"/>
      <c r="E18" s="849"/>
      <c r="F18" s="848"/>
      <c r="G18" s="848"/>
      <c r="H18" s="848"/>
      <c r="I18" s="848"/>
      <c r="J18" s="848"/>
      <c r="K18" s="848"/>
    </row>
    <row r="19" customFormat="false" ht="15.75" hidden="false" customHeight="false" outlineLevel="0" collapsed="false">
      <c r="A19" s="852"/>
      <c r="B19" s="853"/>
      <c r="C19" s="856"/>
      <c r="D19" s="854" t="n">
        <v>0.1</v>
      </c>
      <c r="E19" s="854" t="n">
        <v>1</v>
      </c>
      <c r="F19" s="848"/>
      <c r="G19" s="848"/>
      <c r="H19" s="848"/>
      <c r="I19" s="848"/>
      <c r="J19" s="848"/>
      <c r="K19" s="848"/>
    </row>
    <row r="20" customFormat="false" ht="15.75" hidden="false" customHeight="false" outlineLevel="0" collapsed="false">
      <c r="A20" s="855" t="n">
        <v>6</v>
      </c>
      <c r="B20" s="857" t="s">
        <v>1721</v>
      </c>
      <c r="C20" s="858" t="s">
        <v>1722</v>
      </c>
      <c r="D20" s="859" t="n">
        <v>0.1</v>
      </c>
      <c r="E20" s="859" t="n">
        <v>1</v>
      </c>
      <c r="F20" s="860"/>
      <c r="G20" s="860"/>
      <c r="H20" s="860"/>
      <c r="I20" s="860"/>
      <c r="J20" s="860"/>
      <c r="K20" s="860"/>
    </row>
    <row r="21" customFormat="false" ht="90.75" hidden="false" customHeight="false" outlineLevel="0" collapsed="false">
      <c r="A21" s="843" t="n">
        <v>7</v>
      </c>
      <c r="B21" s="844" t="s">
        <v>1723</v>
      </c>
      <c r="C21" s="861" t="s">
        <v>1724</v>
      </c>
      <c r="D21" s="854" t="n">
        <v>0.2</v>
      </c>
      <c r="E21" s="854" t="n">
        <v>1</v>
      </c>
      <c r="F21" s="845"/>
      <c r="G21" s="845"/>
      <c r="H21" s="845"/>
      <c r="I21" s="845"/>
      <c r="J21" s="845"/>
      <c r="K21" s="845"/>
    </row>
    <row r="22" customFormat="false" ht="135.75" hidden="false" customHeight="false" outlineLevel="0" collapsed="false">
      <c r="A22" s="843" t="n">
        <v>8</v>
      </c>
      <c r="B22" s="844" t="s">
        <v>1725</v>
      </c>
      <c r="C22" s="861" t="s">
        <v>1726</v>
      </c>
      <c r="D22" s="854" t="n">
        <v>0.2</v>
      </c>
      <c r="E22" s="854" t="n">
        <v>1</v>
      </c>
      <c r="F22" s="845"/>
      <c r="G22" s="845"/>
      <c r="H22" s="845"/>
      <c r="I22" s="845"/>
      <c r="J22" s="845"/>
      <c r="K22" s="845"/>
    </row>
    <row r="23" customFormat="false" ht="15" hidden="false" customHeight="false" outlineLevel="0" collapsed="false">
      <c r="A23" s="846"/>
      <c r="B23" s="847"/>
      <c r="C23" s="849"/>
      <c r="D23" s="849"/>
      <c r="E23" s="849"/>
      <c r="F23" s="848"/>
      <c r="G23" s="848"/>
      <c r="H23" s="848"/>
      <c r="I23" s="848"/>
      <c r="J23" s="848"/>
      <c r="K23" s="848"/>
    </row>
    <row r="24" customFormat="false" ht="60" hidden="false" customHeight="false" outlineLevel="0" collapsed="false">
      <c r="A24" s="846" t="n">
        <v>9</v>
      </c>
      <c r="B24" s="847" t="s">
        <v>307</v>
      </c>
      <c r="C24" s="849" t="s">
        <v>1727</v>
      </c>
      <c r="D24" s="849"/>
      <c r="E24" s="849"/>
      <c r="F24" s="848"/>
      <c r="G24" s="848"/>
      <c r="H24" s="848"/>
      <c r="I24" s="848"/>
      <c r="J24" s="848"/>
      <c r="K24" s="848"/>
    </row>
    <row r="25" customFormat="false" ht="15.75" hidden="false" customHeight="false" outlineLevel="0" collapsed="false">
      <c r="A25" s="852"/>
      <c r="B25" s="853"/>
      <c r="C25" s="862"/>
      <c r="D25" s="854" t="n">
        <v>0.05</v>
      </c>
      <c r="E25" s="854" t="n">
        <v>1</v>
      </c>
      <c r="F25" s="848"/>
      <c r="G25" s="848"/>
      <c r="H25" s="848"/>
      <c r="I25" s="848"/>
      <c r="J25" s="848"/>
      <c r="K25" s="848"/>
    </row>
    <row r="26" customFormat="false" ht="15" hidden="false" customHeight="true" outlineLevel="0" collapsed="false">
      <c r="A26" s="846"/>
      <c r="B26" s="863" t="s">
        <v>480</v>
      </c>
      <c r="C26" s="848" t="s">
        <v>1728</v>
      </c>
      <c r="D26" s="849"/>
      <c r="E26" s="849"/>
      <c r="F26" s="848"/>
      <c r="G26" s="848"/>
      <c r="H26" s="848"/>
      <c r="I26" s="848"/>
      <c r="J26" s="848"/>
      <c r="K26" s="848"/>
    </row>
    <row r="27" customFormat="false" ht="15" hidden="false" customHeight="false" outlineLevel="0" collapsed="false">
      <c r="A27" s="846" t="n">
        <v>10</v>
      </c>
      <c r="B27" s="863"/>
      <c r="C27" s="848"/>
      <c r="D27" s="864" t="n">
        <v>0.1</v>
      </c>
      <c r="E27" s="864" t="n">
        <v>1</v>
      </c>
      <c r="F27" s="848"/>
      <c r="G27" s="848"/>
      <c r="H27" s="848"/>
      <c r="I27" s="848"/>
      <c r="J27" s="848"/>
      <c r="K27" s="848"/>
    </row>
    <row r="28" customFormat="false" ht="12.75" hidden="false" customHeight="false" outlineLevel="0" collapsed="false">
      <c r="A28" s="850"/>
      <c r="B28" s="863"/>
      <c r="C28" s="848"/>
      <c r="D28" s="865"/>
      <c r="E28" s="865"/>
      <c r="F28" s="848"/>
      <c r="G28" s="848"/>
      <c r="H28" s="848"/>
      <c r="I28" s="848"/>
      <c r="J28" s="848"/>
      <c r="K28" s="848"/>
    </row>
    <row r="29" customFormat="false" ht="13.5" hidden="false" customHeight="false" outlineLevel="0" collapsed="false">
      <c r="A29" s="852"/>
      <c r="B29" s="863"/>
      <c r="C29" s="848"/>
      <c r="D29" s="862"/>
      <c r="E29" s="862"/>
      <c r="F29" s="848"/>
      <c r="G29" s="848"/>
      <c r="H29" s="848"/>
      <c r="I29" s="848"/>
      <c r="J29" s="848"/>
      <c r="K29" s="848"/>
    </row>
  </sheetData>
  <mergeCells count="45">
    <mergeCell ref="A1:K1"/>
    <mergeCell ref="D2:D8"/>
    <mergeCell ref="F2:H2"/>
    <mergeCell ref="I2:I8"/>
    <mergeCell ref="J2:J8"/>
    <mergeCell ref="K2:K8"/>
    <mergeCell ref="F3:F8"/>
    <mergeCell ref="G3:G8"/>
    <mergeCell ref="H3:H8"/>
    <mergeCell ref="C9:C13"/>
    <mergeCell ref="F9:F13"/>
    <mergeCell ref="G9:G13"/>
    <mergeCell ref="H9:H13"/>
    <mergeCell ref="I9:I13"/>
    <mergeCell ref="J9:J13"/>
    <mergeCell ref="K9:K13"/>
    <mergeCell ref="A14:A16"/>
    <mergeCell ref="C14:C16"/>
    <mergeCell ref="F14:F16"/>
    <mergeCell ref="G14:G16"/>
    <mergeCell ref="H14:H16"/>
    <mergeCell ref="I14:I16"/>
    <mergeCell ref="J14:J16"/>
    <mergeCell ref="K14:K16"/>
    <mergeCell ref="C17:C19"/>
    <mergeCell ref="F17:F19"/>
    <mergeCell ref="G17:G19"/>
    <mergeCell ref="H17:H19"/>
    <mergeCell ref="I17:I19"/>
    <mergeCell ref="J17:J19"/>
    <mergeCell ref="K17:K19"/>
    <mergeCell ref="F23:F25"/>
    <mergeCell ref="G23:G25"/>
    <mergeCell ref="H23:H25"/>
    <mergeCell ref="I23:I25"/>
    <mergeCell ref="J23:J25"/>
    <mergeCell ref="K23:K25"/>
    <mergeCell ref="B26:B29"/>
    <mergeCell ref="C26:C29"/>
    <mergeCell ref="F26:F29"/>
    <mergeCell ref="G26:G29"/>
    <mergeCell ref="H26:H29"/>
    <mergeCell ref="I26:I29"/>
    <mergeCell ref="J26:J29"/>
    <mergeCell ref="K26: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39.56"/>
    <col collapsed="false" customWidth="true" hidden="false" outlineLevel="0" max="4" min="4" style="0" width="16.99"/>
  </cols>
  <sheetData>
    <row r="1" customFormat="false" ht="52.5" hidden="false" customHeight="true" outlineLevel="0" collapsed="false">
      <c r="A1" s="866" t="s">
        <v>1730</v>
      </c>
      <c r="B1" s="866"/>
      <c r="C1" s="866"/>
      <c r="D1" s="866"/>
      <c r="E1" s="866"/>
      <c r="F1" s="866"/>
      <c r="G1" s="866"/>
      <c r="H1" s="866"/>
      <c r="I1" s="866"/>
      <c r="J1" s="866"/>
      <c r="K1" s="866"/>
    </row>
    <row r="2" customFormat="false" ht="15.75" hidden="false" customHeight="true" outlineLevel="0" collapsed="false">
      <c r="A2" s="831"/>
      <c r="B2" s="832"/>
      <c r="C2" s="832"/>
      <c r="D2" s="833" t="s">
        <v>1714</v>
      </c>
      <c r="E2" s="834"/>
      <c r="F2" s="835" t="s">
        <v>1597</v>
      </c>
      <c r="G2" s="835"/>
      <c r="H2" s="835"/>
      <c r="I2" s="833" t="s">
        <v>224</v>
      </c>
      <c r="J2" s="833" t="s">
        <v>361</v>
      </c>
      <c r="K2" s="833" t="s">
        <v>226</v>
      </c>
    </row>
    <row r="3" customFormat="false" ht="30" hidden="false" customHeight="true" outlineLevel="0" collapsed="false">
      <c r="A3" s="836" t="s">
        <v>492</v>
      </c>
      <c r="B3" s="837" t="s">
        <v>219</v>
      </c>
      <c r="C3" s="837" t="s">
        <v>1715</v>
      </c>
      <c r="D3" s="833"/>
      <c r="E3" s="838" t="s">
        <v>222</v>
      </c>
      <c r="F3" s="833" t="s">
        <v>229</v>
      </c>
      <c r="G3" s="833" t="s">
        <v>230</v>
      </c>
      <c r="H3" s="833" t="s">
        <v>231</v>
      </c>
      <c r="I3" s="833"/>
      <c r="J3" s="833"/>
      <c r="K3" s="833"/>
    </row>
    <row r="4" customFormat="false" ht="12.75" hidden="false" customHeight="false" outlineLevel="0" collapsed="false">
      <c r="A4" s="839"/>
      <c r="B4" s="840"/>
      <c r="C4" s="840"/>
      <c r="D4" s="833"/>
      <c r="E4" s="840"/>
      <c r="F4" s="833"/>
      <c r="G4" s="833"/>
      <c r="H4" s="833"/>
      <c r="I4" s="833"/>
      <c r="J4" s="833"/>
      <c r="K4" s="833"/>
    </row>
    <row r="5" customFormat="false" ht="12.75" hidden="false" customHeight="false" outlineLevel="0" collapsed="false">
      <c r="A5" s="839"/>
      <c r="B5" s="840"/>
      <c r="C5" s="840"/>
      <c r="D5" s="833"/>
      <c r="E5" s="840"/>
      <c r="F5" s="833"/>
      <c r="G5" s="833"/>
      <c r="H5" s="833"/>
      <c r="I5" s="833"/>
      <c r="J5" s="833"/>
      <c r="K5" s="833"/>
    </row>
    <row r="6" customFormat="false" ht="12.75" hidden="false" customHeight="false" outlineLevel="0" collapsed="false">
      <c r="A6" s="839"/>
      <c r="B6" s="840"/>
      <c r="C6" s="840"/>
      <c r="D6" s="833"/>
      <c r="E6" s="840"/>
      <c r="F6" s="833"/>
      <c r="G6" s="833"/>
      <c r="H6" s="833"/>
      <c r="I6" s="833"/>
      <c r="J6" s="833"/>
      <c r="K6" s="833"/>
    </row>
    <row r="7" customFormat="false" ht="12.75" hidden="false" customHeight="false" outlineLevel="0" collapsed="false">
      <c r="A7" s="839"/>
      <c r="B7" s="840"/>
      <c r="C7" s="840"/>
      <c r="D7" s="833"/>
      <c r="E7" s="840"/>
      <c r="F7" s="833"/>
      <c r="G7" s="833"/>
      <c r="H7" s="833"/>
      <c r="I7" s="833"/>
      <c r="J7" s="833"/>
      <c r="K7" s="833"/>
    </row>
    <row r="8" customFormat="false" ht="13.5" hidden="false" customHeight="false" outlineLevel="0" collapsed="false">
      <c r="A8" s="841"/>
      <c r="B8" s="842"/>
      <c r="C8" s="842"/>
      <c r="D8" s="833"/>
      <c r="E8" s="842"/>
      <c r="F8" s="833"/>
      <c r="G8" s="833"/>
      <c r="H8" s="833"/>
      <c r="I8" s="833"/>
      <c r="J8" s="833"/>
      <c r="K8" s="833"/>
    </row>
    <row r="9" customFormat="false" ht="45" hidden="false" customHeight="true" outlineLevel="0" collapsed="false">
      <c r="A9" s="846"/>
      <c r="B9" s="847" t="s">
        <v>1583</v>
      </c>
      <c r="C9" s="848" t="s">
        <v>1717</v>
      </c>
      <c r="D9" s="849"/>
      <c r="E9" s="849"/>
      <c r="F9" s="848"/>
      <c r="G9" s="848"/>
      <c r="H9" s="848"/>
      <c r="I9" s="848"/>
      <c r="J9" s="848"/>
      <c r="K9" s="848"/>
    </row>
    <row r="10" customFormat="false" ht="15" hidden="false" customHeight="false" outlineLevel="0" collapsed="false">
      <c r="A10" s="846" t="n">
        <v>1</v>
      </c>
      <c r="B10" s="847" t="s">
        <v>1646</v>
      </c>
      <c r="C10" s="848"/>
      <c r="D10" s="849"/>
      <c r="E10" s="849"/>
      <c r="F10" s="848"/>
      <c r="G10" s="848"/>
      <c r="H10" s="848"/>
      <c r="I10" s="848"/>
      <c r="J10" s="848"/>
      <c r="K10" s="848"/>
    </row>
    <row r="11" customFormat="false" ht="15" hidden="false" customHeight="false" outlineLevel="0" collapsed="false">
      <c r="A11" s="850"/>
      <c r="B11" s="851"/>
      <c r="C11" s="848"/>
      <c r="D11" s="849"/>
      <c r="E11" s="849"/>
      <c r="F11" s="848"/>
      <c r="G11" s="848"/>
      <c r="H11" s="848"/>
      <c r="I11" s="848"/>
      <c r="J11" s="848"/>
      <c r="K11" s="848"/>
    </row>
    <row r="12" customFormat="false" ht="15" hidden="false" customHeight="false" outlineLevel="0" collapsed="false">
      <c r="A12" s="850"/>
      <c r="B12" s="851"/>
      <c r="C12" s="848"/>
      <c r="D12" s="849"/>
      <c r="E12" s="849"/>
      <c r="F12" s="848"/>
      <c r="G12" s="848"/>
      <c r="H12" s="848"/>
      <c r="I12" s="848"/>
      <c r="J12" s="848"/>
      <c r="K12" s="848"/>
    </row>
    <row r="13" customFormat="false" ht="15.75" hidden="false" customHeight="false" outlineLevel="0" collapsed="false">
      <c r="A13" s="852"/>
      <c r="B13" s="853"/>
      <c r="C13" s="848"/>
      <c r="D13" s="854" t="n">
        <v>0.15</v>
      </c>
      <c r="E13" s="854" t="n">
        <v>1</v>
      </c>
      <c r="F13" s="848"/>
      <c r="G13" s="848"/>
      <c r="H13" s="848"/>
      <c r="I13" s="848"/>
      <c r="J13" s="848"/>
      <c r="K13" s="848"/>
    </row>
    <row r="14" customFormat="false" ht="30" hidden="false" customHeight="true" outlineLevel="0" collapsed="false">
      <c r="A14" s="855" t="n">
        <v>2</v>
      </c>
      <c r="B14" s="847" t="s">
        <v>1649</v>
      </c>
      <c r="C14" s="848" t="s">
        <v>1718</v>
      </c>
      <c r="D14" s="849"/>
      <c r="E14" s="849"/>
      <c r="F14" s="848"/>
      <c r="G14" s="848"/>
      <c r="H14" s="848"/>
      <c r="I14" s="848"/>
      <c r="J14" s="848"/>
      <c r="K14" s="848"/>
    </row>
    <row r="15" customFormat="false" ht="30" hidden="false" customHeight="false" outlineLevel="0" collapsed="false">
      <c r="A15" s="855"/>
      <c r="B15" s="847" t="s">
        <v>1719</v>
      </c>
      <c r="C15" s="848"/>
      <c r="D15" s="849"/>
      <c r="E15" s="849"/>
      <c r="F15" s="848"/>
      <c r="G15" s="848"/>
      <c r="H15" s="848"/>
      <c r="I15" s="848"/>
      <c r="J15" s="848"/>
      <c r="K15" s="848"/>
    </row>
    <row r="16" customFormat="false" ht="15.75" hidden="false" customHeight="false" outlineLevel="0" collapsed="false">
      <c r="A16" s="855"/>
      <c r="B16" s="853"/>
      <c r="C16" s="848"/>
      <c r="D16" s="854" t="n">
        <v>0.1</v>
      </c>
      <c r="E16" s="854" t="n">
        <v>1</v>
      </c>
      <c r="F16" s="848"/>
      <c r="G16" s="848"/>
      <c r="H16" s="848"/>
      <c r="I16" s="848"/>
      <c r="J16" s="848"/>
      <c r="K16" s="848"/>
    </row>
    <row r="17" customFormat="false" ht="15" hidden="false" customHeight="true" outlineLevel="0" collapsed="false">
      <c r="A17" s="846"/>
      <c r="B17" s="847"/>
      <c r="C17" s="856" t="s">
        <v>1720</v>
      </c>
      <c r="D17" s="849"/>
      <c r="E17" s="849"/>
      <c r="F17" s="848"/>
      <c r="G17" s="848"/>
      <c r="H17" s="848"/>
      <c r="I17" s="848"/>
      <c r="J17" s="848"/>
      <c r="K17" s="848"/>
    </row>
    <row r="18" customFormat="false" ht="45" hidden="false" customHeight="false" outlineLevel="0" collapsed="false">
      <c r="A18" s="846" t="n">
        <v>3</v>
      </c>
      <c r="B18" s="847" t="s">
        <v>1653</v>
      </c>
      <c r="C18" s="856"/>
      <c r="D18" s="849"/>
      <c r="E18" s="849"/>
      <c r="F18" s="848"/>
      <c r="G18" s="848"/>
      <c r="H18" s="848"/>
      <c r="I18" s="848"/>
      <c r="J18" s="848"/>
      <c r="K18" s="848"/>
    </row>
    <row r="19" customFormat="false" ht="15.75" hidden="false" customHeight="false" outlineLevel="0" collapsed="false">
      <c r="A19" s="852"/>
      <c r="B19" s="853"/>
      <c r="C19" s="856"/>
      <c r="D19" s="854" t="n">
        <v>0.1</v>
      </c>
      <c r="E19" s="854" t="n">
        <v>1</v>
      </c>
      <c r="F19" s="848"/>
      <c r="G19" s="848"/>
      <c r="H19" s="848"/>
      <c r="I19" s="848"/>
      <c r="J19" s="848"/>
      <c r="K19" s="848"/>
    </row>
    <row r="20" customFormat="false" ht="15.75" hidden="false" customHeight="false" outlineLevel="0" collapsed="false">
      <c r="A20" s="855" t="n">
        <v>4</v>
      </c>
      <c r="B20" s="857" t="s">
        <v>1721</v>
      </c>
      <c r="C20" s="858" t="s">
        <v>1722</v>
      </c>
      <c r="D20" s="859" t="n">
        <v>0.1</v>
      </c>
      <c r="E20" s="859" t="n">
        <v>1</v>
      </c>
      <c r="F20" s="860"/>
      <c r="G20" s="860"/>
      <c r="H20" s="860"/>
      <c r="I20" s="860"/>
      <c r="J20" s="860"/>
      <c r="K20" s="860"/>
    </row>
    <row r="21" customFormat="false" ht="90.75" hidden="false" customHeight="false" outlineLevel="0" collapsed="false">
      <c r="A21" s="843" t="n">
        <v>5</v>
      </c>
      <c r="B21" s="844" t="s">
        <v>1723</v>
      </c>
      <c r="C21" s="861" t="s">
        <v>1724</v>
      </c>
      <c r="D21" s="854" t="n">
        <v>0.2</v>
      </c>
      <c r="E21" s="854" t="n">
        <v>1</v>
      </c>
      <c r="F21" s="845"/>
      <c r="G21" s="845"/>
      <c r="H21" s="845"/>
      <c r="I21" s="845"/>
      <c r="J21" s="845"/>
      <c r="K21" s="845"/>
    </row>
    <row r="22" customFormat="false" ht="120.75" hidden="false" customHeight="false" outlineLevel="0" collapsed="false">
      <c r="A22" s="843" t="n">
        <v>6</v>
      </c>
      <c r="B22" s="844" t="s">
        <v>1725</v>
      </c>
      <c r="C22" s="861" t="s">
        <v>1726</v>
      </c>
      <c r="D22" s="854" t="n">
        <v>0.2</v>
      </c>
      <c r="E22" s="854" t="n">
        <v>1</v>
      </c>
      <c r="F22" s="845"/>
      <c r="G22" s="845"/>
      <c r="H22" s="845"/>
      <c r="I22" s="845"/>
      <c r="J22" s="845"/>
      <c r="K22" s="845"/>
    </row>
    <row r="23" customFormat="false" ht="15" hidden="false" customHeight="false" outlineLevel="0" collapsed="false">
      <c r="A23" s="846"/>
      <c r="B23" s="847"/>
      <c r="C23" s="849"/>
      <c r="D23" s="849"/>
      <c r="E23" s="849"/>
      <c r="F23" s="848"/>
      <c r="G23" s="848"/>
      <c r="H23" s="848"/>
      <c r="I23" s="848"/>
      <c r="J23" s="848"/>
      <c r="K23" s="848"/>
    </row>
    <row r="24" customFormat="false" ht="60" hidden="false" customHeight="false" outlineLevel="0" collapsed="false">
      <c r="A24" s="846" t="n">
        <v>7</v>
      </c>
      <c r="B24" s="847" t="s">
        <v>307</v>
      </c>
      <c r="C24" s="849" t="s">
        <v>1727</v>
      </c>
      <c r="D24" s="849"/>
      <c r="E24" s="849"/>
      <c r="F24" s="848"/>
      <c r="G24" s="848"/>
      <c r="H24" s="848"/>
      <c r="I24" s="848"/>
      <c r="J24" s="848"/>
      <c r="K24" s="848"/>
    </row>
    <row r="25" customFormat="false" ht="15.75" hidden="false" customHeight="false" outlineLevel="0" collapsed="false">
      <c r="A25" s="852"/>
      <c r="B25" s="853"/>
      <c r="C25" s="862"/>
      <c r="D25" s="854" t="n">
        <v>0.05</v>
      </c>
      <c r="E25" s="854" t="n">
        <v>1</v>
      </c>
      <c r="F25" s="848"/>
      <c r="G25" s="848"/>
      <c r="H25" s="848"/>
      <c r="I25" s="848"/>
      <c r="J25" s="848"/>
      <c r="K25" s="848"/>
    </row>
    <row r="26" customFormat="false" ht="15" hidden="false" customHeight="true" outlineLevel="0" collapsed="false">
      <c r="A26" s="846"/>
      <c r="B26" s="863" t="s">
        <v>480</v>
      </c>
      <c r="C26" s="848" t="s">
        <v>1728</v>
      </c>
      <c r="D26" s="849"/>
      <c r="E26" s="849"/>
      <c r="F26" s="848"/>
      <c r="G26" s="848"/>
      <c r="H26" s="848"/>
      <c r="I26" s="848"/>
      <c r="J26" s="848"/>
      <c r="K26" s="848"/>
    </row>
    <row r="27" customFormat="false" ht="15" hidden="false" customHeight="false" outlineLevel="0" collapsed="false">
      <c r="A27" s="846" t="n">
        <v>8</v>
      </c>
      <c r="B27" s="863"/>
      <c r="C27" s="848"/>
      <c r="D27" s="864" t="n">
        <v>0.1</v>
      </c>
      <c r="E27" s="864" t="n">
        <v>1</v>
      </c>
      <c r="F27" s="848"/>
      <c r="G27" s="848"/>
      <c r="H27" s="848"/>
      <c r="I27" s="848"/>
      <c r="J27" s="848"/>
      <c r="K27" s="848"/>
    </row>
    <row r="28" customFormat="false" ht="12.75" hidden="false" customHeight="false" outlineLevel="0" collapsed="false">
      <c r="A28" s="850"/>
      <c r="B28" s="863"/>
      <c r="C28" s="848"/>
      <c r="D28" s="865"/>
      <c r="E28" s="865"/>
      <c r="F28" s="848"/>
      <c r="G28" s="848"/>
      <c r="H28" s="848"/>
      <c r="I28" s="848"/>
      <c r="J28" s="848"/>
      <c r="K28" s="848"/>
    </row>
    <row r="29" customFormat="false" ht="13.5" hidden="false" customHeight="false" outlineLevel="0" collapsed="false">
      <c r="A29" s="852"/>
      <c r="B29" s="863"/>
      <c r="C29" s="848"/>
      <c r="D29" s="862"/>
      <c r="E29" s="862"/>
      <c r="F29" s="848"/>
      <c r="G29" s="848"/>
      <c r="H29" s="848"/>
      <c r="I29" s="848"/>
      <c r="J29" s="848"/>
      <c r="K29" s="848"/>
    </row>
    <row r="30" customFormat="false" ht="15" hidden="false" customHeight="false" outlineLevel="0" collapsed="false">
      <c r="A30" s="867"/>
    </row>
  </sheetData>
  <mergeCells count="45">
    <mergeCell ref="A1:K1"/>
    <mergeCell ref="D2:D8"/>
    <mergeCell ref="F2:H2"/>
    <mergeCell ref="I2:I8"/>
    <mergeCell ref="J2:J8"/>
    <mergeCell ref="K2:K8"/>
    <mergeCell ref="F3:F8"/>
    <mergeCell ref="G3:G8"/>
    <mergeCell ref="H3:H8"/>
    <mergeCell ref="C9:C13"/>
    <mergeCell ref="F9:F13"/>
    <mergeCell ref="G9:G13"/>
    <mergeCell ref="H9:H13"/>
    <mergeCell ref="I9:I13"/>
    <mergeCell ref="J9:J13"/>
    <mergeCell ref="K9:K13"/>
    <mergeCell ref="A14:A16"/>
    <mergeCell ref="C14:C16"/>
    <mergeCell ref="F14:F16"/>
    <mergeCell ref="G14:G16"/>
    <mergeCell ref="H14:H16"/>
    <mergeCell ref="I14:I16"/>
    <mergeCell ref="J14:J16"/>
    <mergeCell ref="K14:K16"/>
    <mergeCell ref="C17:C19"/>
    <mergeCell ref="F17:F19"/>
    <mergeCell ref="G17:G19"/>
    <mergeCell ref="H17:H19"/>
    <mergeCell ref="I17:I19"/>
    <mergeCell ref="J17:J19"/>
    <mergeCell ref="K17:K19"/>
    <mergeCell ref="F23:F25"/>
    <mergeCell ref="G23:G25"/>
    <mergeCell ref="H23:H25"/>
    <mergeCell ref="I23:I25"/>
    <mergeCell ref="J23:J25"/>
    <mergeCell ref="K23:K25"/>
    <mergeCell ref="B26:B29"/>
    <mergeCell ref="C26:C29"/>
    <mergeCell ref="F26:F29"/>
    <mergeCell ref="G26:G29"/>
    <mergeCell ref="H26:H29"/>
    <mergeCell ref="I26:I29"/>
    <mergeCell ref="J26:J29"/>
    <mergeCell ref="K26: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3" min="3" style="0" width="38.56"/>
  </cols>
  <sheetData>
    <row r="1" customFormat="false" ht="12.75" hidden="false" customHeight="true" outlineLevel="0" collapsed="false">
      <c r="A1" s="774" t="s">
        <v>1731</v>
      </c>
      <c r="B1" s="774"/>
      <c r="C1" s="774"/>
      <c r="D1" s="774"/>
      <c r="E1" s="774"/>
      <c r="F1" s="774"/>
      <c r="G1" s="774"/>
      <c r="H1" s="774"/>
      <c r="I1" s="774"/>
      <c r="J1" s="774"/>
      <c r="K1" s="774"/>
    </row>
    <row r="2" customFormat="false" ht="12.75" hidden="false" customHeight="true" outlineLevel="0" collapsed="false">
      <c r="A2" s="775" t="s">
        <v>492</v>
      </c>
      <c r="B2" s="776" t="s">
        <v>219</v>
      </c>
      <c r="C2" s="775" t="s">
        <v>1639</v>
      </c>
      <c r="D2" s="775" t="s">
        <v>221</v>
      </c>
      <c r="E2" s="775" t="s">
        <v>222</v>
      </c>
      <c r="F2" s="777" t="s">
        <v>1640</v>
      </c>
      <c r="G2" s="777"/>
      <c r="H2" s="777"/>
      <c r="I2" s="774" t="s">
        <v>1641</v>
      </c>
      <c r="J2" s="774" t="s">
        <v>1642</v>
      </c>
      <c r="K2" s="774" t="s">
        <v>1643</v>
      </c>
    </row>
    <row r="3" customFormat="false" ht="12.75" hidden="false" customHeight="false" outlineLevel="0" collapsed="false">
      <c r="A3" s="775"/>
      <c r="B3" s="776"/>
      <c r="C3" s="775"/>
      <c r="D3" s="775"/>
      <c r="E3" s="775"/>
      <c r="F3" s="778" t="s">
        <v>229</v>
      </c>
      <c r="G3" s="778" t="s">
        <v>230</v>
      </c>
      <c r="H3" s="778" t="s">
        <v>231</v>
      </c>
      <c r="I3" s="774"/>
      <c r="J3" s="774"/>
      <c r="K3" s="774"/>
    </row>
    <row r="4" customFormat="false" ht="25.5" hidden="false" customHeight="false" outlineLevel="0" collapsed="false">
      <c r="A4" s="779" t="n">
        <v>1</v>
      </c>
      <c r="B4" s="776" t="s">
        <v>1239</v>
      </c>
      <c r="C4" s="780" t="s">
        <v>1644</v>
      </c>
      <c r="D4" s="781" t="s">
        <v>1582</v>
      </c>
      <c r="E4" s="782"/>
      <c r="F4" s="782"/>
      <c r="G4" s="782"/>
      <c r="H4" s="782"/>
      <c r="I4" s="782"/>
      <c r="J4" s="782"/>
      <c r="K4" s="782"/>
    </row>
    <row r="5" customFormat="false" ht="114.75" hidden="false" customHeight="false" outlineLevel="0" collapsed="false">
      <c r="A5" s="779" t="n">
        <v>2</v>
      </c>
      <c r="B5" s="776" t="s">
        <v>1646</v>
      </c>
      <c r="C5" s="780" t="s">
        <v>1732</v>
      </c>
      <c r="D5" s="817" t="n">
        <v>0.2</v>
      </c>
      <c r="E5" s="796" t="s">
        <v>1648</v>
      </c>
      <c r="F5" s="782"/>
      <c r="G5" s="782"/>
      <c r="H5" s="782"/>
      <c r="I5" s="782"/>
      <c r="J5" s="782"/>
      <c r="K5" s="782"/>
    </row>
    <row r="6" customFormat="false" ht="178.5" hidden="false" customHeight="false" outlineLevel="0" collapsed="false">
      <c r="A6" s="779" t="n">
        <v>3</v>
      </c>
      <c r="B6" s="776" t="s">
        <v>1649</v>
      </c>
      <c r="C6" s="780" t="s">
        <v>1733</v>
      </c>
      <c r="D6" s="817" t="n">
        <v>0.2</v>
      </c>
      <c r="E6" s="796" t="s">
        <v>1648</v>
      </c>
      <c r="F6" s="782"/>
      <c r="G6" s="782"/>
      <c r="H6" s="782"/>
      <c r="I6" s="782"/>
      <c r="J6" s="782"/>
      <c r="K6" s="782"/>
    </row>
    <row r="7" customFormat="false" ht="63.75" hidden="false" customHeight="false" outlineLevel="0" collapsed="false">
      <c r="A7" s="779" t="n">
        <v>4</v>
      </c>
      <c r="B7" s="776" t="s">
        <v>1653</v>
      </c>
      <c r="C7" s="780" t="s">
        <v>1654</v>
      </c>
      <c r="D7" s="817" t="n">
        <v>0.2</v>
      </c>
      <c r="E7" s="796" t="s">
        <v>1648</v>
      </c>
      <c r="F7" s="782"/>
      <c r="G7" s="782"/>
      <c r="H7" s="782"/>
      <c r="I7" s="782"/>
      <c r="J7" s="782"/>
      <c r="K7" s="782"/>
    </row>
    <row r="8" customFormat="false" ht="51" hidden="false" customHeight="false" outlineLevel="0" collapsed="false">
      <c r="A8" s="779" t="n">
        <v>5</v>
      </c>
      <c r="B8" s="787" t="s">
        <v>1734</v>
      </c>
      <c r="C8" s="786" t="s">
        <v>1735</v>
      </c>
      <c r="D8" s="817" t="n">
        <v>0.05</v>
      </c>
      <c r="E8" s="796" t="s">
        <v>1648</v>
      </c>
      <c r="F8" s="782"/>
      <c r="G8" s="782"/>
      <c r="H8" s="782"/>
      <c r="I8" s="782"/>
      <c r="J8" s="782"/>
      <c r="K8" s="782"/>
    </row>
    <row r="9" customFormat="false" ht="63.75" hidden="false" customHeight="false" outlineLevel="0" collapsed="false">
      <c r="A9" s="779" t="n">
        <v>6</v>
      </c>
      <c r="B9" s="787" t="s">
        <v>1655</v>
      </c>
      <c r="C9" s="780" t="s">
        <v>1736</v>
      </c>
      <c r="D9" s="781" t="n">
        <v>0.1</v>
      </c>
      <c r="E9" s="786" t="s">
        <v>1648</v>
      </c>
      <c r="F9" s="782"/>
      <c r="G9" s="782"/>
      <c r="H9" s="782"/>
      <c r="I9" s="782"/>
      <c r="J9" s="782"/>
      <c r="K9" s="782"/>
    </row>
    <row r="10" customFormat="false" ht="51" hidden="false" customHeight="false" outlineLevel="0" collapsed="false">
      <c r="A10" s="779" t="n">
        <v>7</v>
      </c>
      <c r="B10" s="787" t="s">
        <v>1661</v>
      </c>
      <c r="C10" s="780" t="s">
        <v>1662</v>
      </c>
      <c r="D10" s="781" t="n">
        <v>0.1</v>
      </c>
      <c r="E10" s="786" t="s">
        <v>1648</v>
      </c>
      <c r="F10" s="782"/>
      <c r="G10" s="782"/>
      <c r="H10" s="782"/>
      <c r="I10" s="782"/>
      <c r="J10" s="782"/>
      <c r="K10" s="782"/>
    </row>
    <row r="11" customFormat="false" ht="51" hidden="false" customHeight="false" outlineLevel="0" collapsed="false">
      <c r="A11" s="779" t="n">
        <v>9</v>
      </c>
      <c r="B11" s="795" t="s">
        <v>1665</v>
      </c>
      <c r="C11" s="796" t="s">
        <v>1683</v>
      </c>
      <c r="D11" s="781" t="n">
        <v>0.05</v>
      </c>
      <c r="E11" s="786" t="s">
        <v>1648</v>
      </c>
      <c r="F11" s="782"/>
      <c r="G11" s="782"/>
      <c r="H11" s="782"/>
      <c r="I11" s="782"/>
      <c r="J11" s="782"/>
      <c r="K11" s="782"/>
    </row>
    <row r="12" customFormat="false" ht="38.25" hidden="false" customHeight="false" outlineLevel="0" collapsed="false">
      <c r="A12" s="779" t="n">
        <v>10</v>
      </c>
      <c r="B12" s="795" t="s">
        <v>1667</v>
      </c>
      <c r="C12" s="786" t="s">
        <v>1668</v>
      </c>
      <c r="D12" s="781" t="n">
        <v>0.1</v>
      </c>
      <c r="E12" s="782" t="s">
        <v>1645</v>
      </c>
      <c r="F12" s="782"/>
      <c r="G12" s="782"/>
      <c r="H12" s="782"/>
      <c r="I12" s="782"/>
      <c r="J12" s="782"/>
      <c r="K12" s="78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33.7"/>
    <col collapsed="false" customWidth="true" hidden="false" outlineLevel="0" max="5" min="5" style="0" width="23.28"/>
  </cols>
  <sheetData>
    <row r="1" customFormat="false" ht="18.75" hidden="false" customHeight="false" outlineLevel="0" collapsed="false">
      <c r="A1" s="868" t="s">
        <v>1737</v>
      </c>
      <c r="B1" s="868"/>
      <c r="C1" s="868"/>
      <c r="D1" s="868"/>
      <c r="E1" s="868"/>
      <c r="F1" s="868"/>
      <c r="G1" s="868"/>
      <c r="H1" s="868"/>
      <c r="I1" s="868"/>
      <c r="J1" s="868"/>
      <c r="K1" s="868"/>
    </row>
    <row r="2" customFormat="false" ht="15.75" hidden="false" customHeight="true" outlineLevel="0" collapsed="false">
      <c r="A2" s="869" t="s">
        <v>492</v>
      </c>
      <c r="B2" s="870" t="s">
        <v>1738</v>
      </c>
      <c r="C2" s="869" t="s">
        <v>1639</v>
      </c>
      <c r="D2" s="869" t="s">
        <v>1714</v>
      </c>
      <c r="E2" s="869" t="s">
        <v>222</v>
      </c>
      <c r="F2" s="869" t="s">
        <v>1739</v>
      </c>
      <c r="G2" s="869"/>
      <c r="H2" s="869"/>
      <c r="I2" s="871" t="s">
        <v>224</v>
      </c>
      <c r="J2" s="869" t="s">
        <v>361</v>
      </c>
      <c r="K2" s="869" t="s">
        <v>1740</v>
      </c>
    </row>
    <row r="3" customFormat="false" ht="30.75" hidden="false" customHeight="false" outlineLevel="0" collapsed="false">
      <c r="A3" s="869"/>
      <c r="B3" s="870"/>
      <c r="C3" s="869"/>
      <c r="D3" s="869"/>
      <c r="E3" s="869"/>
      <c r="F3" s="872" t="s">
        <v>229</v>
      </c>
      <c r="G3" s="872" t="s">
        <v>230</v>
      </c>
      <c r="H3" s="872" t="s">
        <v>1741</v>
      </c>
      <c r="I3" s="871"/>
      <c r="J3" s="869"/>
      <c r="K3" s="869"/>
    </row>
    <row r="4" customFormat="false" ht="15" hidden="false" customHeight="true" outlineLevel="0" collapsed="false">
      <c r="A4" s="855" t="n">
        <v>1</v>
      </c>
      <c r="B4" s="873" t="s">
        <v>1239</v>
      </c>
      <c r="C4" s="848" t="s">
        <v>1742</v>
      </c>
      <c r="D4" s="849"/>
      <c r="E4" s="848" t="s">
        <v>1743</v>
      </c>
      <c r="F4" s="848"/>
      <c r="G4" s="848"/>
      <c r="H4" s="848"/>
      <c r="I4" s="848"/>
      <c r="J4" s="848"/>
      <c r="K4" s="848"/>
    </row>
    <row r="5" customFormat="false" ht="15.75" hidden="false" customHeight="false" outlineLevel="0" collapsed="false">
      <c r="A5" s="855"/>
      <c r="B5" s="873"/>
      <c r="C5" s="848"/>
      <c r="D5" s="854" t="n">
        <v>0.1</v>
      </c>
      <c r="E5" s="848"/>
      <c r="F5" s="848"/>
      <c r="G5" s="848"/>
      <c r="H5" s="848"/>
      <c r="I5" s="848"/>
      <c r="J5" s="848"/>
      <c r="K5" s="848"/>
    </row>
    <row r="6" customFormat="false" ht="12.75" hidden="false" customHeight="true" outlineLevel="0" collapsed="false">
      <c r="A6" s="855" t="n">
        <v>2</v>
      </c>
      <c r="B6" s="874" t="s">
        <v>1744</v>
      </c>
      <c r="C6" s="848" t="s">
        <v>1745</v>
      </c>
      <c r="D6" s="848" t="s">
        <v>1746</v>
      </c>
      <c r="E6" s="848" t="s">
        <v>1747</v>
      </c>
      <c r="F6" s="848"/>
      <c r="G6" s="848"/>
      <c r="H6" s="848"/>
      <c r="I6" s="848"/>
      <c r="J6" s="848"/>
      <c r="K6" s="848"/>
    </row>
    <row r="7" customFormat="false" ht="13.5" hidden="false" customHeight="false" outlineLevel="0" collapsed="false">
      <c r="A7" s="855"/>
      <c r="B7" s="874"/>
      <c r="C7" s="848"/>
      <c r="D7" s="848"/>
      <c r="E7" s="848"/>
      <c r="F7" s="848"/>
      <c r="G7" s="848"/>
      <c r="H7" s="848"/>
      <c r="I7" s="848"/>
      <c r="J7" s="848"/>
      <c r="K7" s="848"/>
    </row>
    <row r="8" customFormat="false" ht="15" hidden="false" customHeight="true" outlineLevel="0" collapsed="false">
      <c r="A8" s="855" t="n">
        <v>3</v>
      </c>
      <c r="B8" s="875" t="s">
        <v>1748</v>
      </c>
      <c r="C8" s="848" t="s">
        <v>1749</v>
      </c>
      <c r="D8" s="849"/>
      <c r="E8" s="848" t="s">
        <v>1750</v>
      </c>
      <c r="F8" s="848"/>
      <c r="G8" s="848"/>
      <c r="H8" s="848"/>
      <c r="I8" s="848"/>
      <c r="J8" s="848"/>
      <c r="K8" s="848"/>
    </row>
    <row r="9" customFormat="false" ht="30.75" hidden="false" customHeight="false" outlineLevel="0" collapsed="false">
      <c r="A9" s="855"/>
      <c r="B9" s="876" t="s">
        <v>1751</v>
      </c>
      <c r="C9" s="848"/>
      <c r="D9" s="854" t="n">
        <v>0.15</v>
      </c>
      <c r="E9" s="848"/>
      <c r="F9" s="848"/>
      <c r="G9" s="848"/>
      <c r="H9" s="848"/>
      <c r="I9" s="848"/>
      <c r="J9" s="848"/>
      <c r="K9" s="848"/>
    </row>
    <row r="10" customFormat="false" ht="15" hidden="false" customHeight="true" outlineLevel="0" collapsed="false">
      <c r="A10" s="855"/>
      <c r="B10" s="873"/>
      <c r="C10" s="848" t="s">
        <v>1752</v>
      </c>
      <c r="D10" s="849"/>
      <c r="E10" s="849"/>
      <c r="F10" s="848"/>
      <c r="G10" s="848"/>
      <c r="H10" s="848"/>
      <c r="I10" s="848"/>
      <c r="J10" s="848"/>
      <c r="K10" s="848"/>
    </row>
    <row r="11" customFormat="false" ht="15" hidden="false" customHeight="false" outlineLevel="0" collapsed="false">
      <c r="A11" s="855"/>
      <c r="B11" s="873"/>
      <c r="C11" s="848"/>
      <c r="D11" s="849"/>
      <c r="E11" s="849"/>
      <c r="F11" s="848"/>
      <c r="G11" s="848"/>
      <c r="H11" s="848"/>
      <c r="I11" s="848"/>
      <c r="J11" s="848"/>
      <c r="K11" s="848"/>
    </row>
    <row r="12" customFormat="false" ht="30" hidden="false" customHeight="false" outlineLevel="0" collapsed="false">
      <c r="A12" s="855"/>
      <c r="B12" s="873"/>
      <c r="C12" s="848"/>
      <c r="D12" s="849" t="s">
        <v>933</v>
      </c>
      <c r="E12" s="849" t="s">
        <v>1750</v>
      </c>
      <c r="F12" s="848"/>
      <c r="G12" s="848"/>
      <c r="H12" s="848"/>
      <c r="I12" s="848"/>
      <c r="J12" s="848"/>
      <c r="K12" s="848"/>
    </row>
    <row r="13" customFormat="false" ht="15.75" hidden="false" customHeight="false" outlineLevel="0" collapsed="false">
      <c r="A13" s="855"/>
      <c r="B13" s="873"/>
      <c r="C13" s="848"/>
      <c r="D13" s="854" t="n">
        <v>0.15</v>
      </c>
      <c r="E13" s="862"/>
      <c r="F13" s="848"/>
      <c r="G13" s="848"/>
      <c r="H13" s="848"/>
      <c r="I13" s="848"/>
      <c r="J13" s="848"/>
      <c r="K13" s="848"/>
    </row>
    <row r="14" customFormat="false" ht="15" hidden="false" customHeight="true" outlineLevel="0" collapsed="false">
      <c r="A14" s="855"/>
      <c r="B14" s="873"/>
      <c r="C14" s="848" t="s">
        <v>1753</v>
      </c>
      <c r="D14" s="849"/>
      <c r="E14" s="849"/>
      <c r="F14" s="848"/>
      <c r="G14" s="848"/>
      <c r="H14" s="848"/>
      <c r="I14" s="848"/>
      <c r="J14" s="848"/>
      <c r="K14" s="848"/>
    </row>
    <row r="15" customFormat="false" ht="15" hidden="false" customHeight="false" outlineLevel="0" collapsed="false">
      <c r="A15" s="855"/>
      <c r="B15" s="873"/>
      <c r="C15" s="848"/>
      <c r="D15" s="849"/>
      <c r="E15" s="849"/>
      <c r="F15" s="848"/>
      <c r="G15" s="848"/>
      <c r="H15" s="848"/>
      <c r="I15" s="848"/>
      <c r="J15" s="848"/>
      <c r="K15" s="848"/>
    </row>
    <row r="16" customFormat="false" ht="30.75" hidden="false" customHeight="false" outlineLevel="0" collapsed="false">
      <c r="A16" s="855"/>
      <c r="B16" s="873"/>
      <c r="C16" s="848"/>
      <c r="D16" s="854" t="n">
        <v>0.15</v>
      </c>
      <c r="E16" s="845" t="s">
        <v>1750</v>
      </c>
      <c r="F16" s="848"/>
      <c r="G16" s="848"/>
      <c r="H16" s="848"/>
      <c r="I16" s="848"/>
      <c r="J16" s="848"/>
      <c r="K16" s="848"/>
    </row>
    <row r="17" customFormat="false" ht="15" hidden="false" customHeight="true" outlineLevel="0" collapsed="false">
      <c r="A17" s="855"/>
      <c r="B17" s="873"/>
      <c r="C17" s="848" t="s">
        <v>1754</v>
      </c>
      <c r="D17" s="849"/>
      <c r="E17" s="848" t="s">
        <v>1750</v>
      </c>
      <c r="F17" s="848"/>
      <c r="G17" s="848"/>
      <c r="H17" s="848"/>
      <c r="I17" s="848"/>
      <c r="J17" s="848"/>
      <c r="K17" s="848"/>
    </row>
    <row r="18" customFormat="false" ht="15.75" hidden="false" customHeight="false" outlineLevel="0" collapsed="false">
      <c r="A18" s="855"/>
      <c r="B18" s="873"/>
      <c r="C18" s="848"/>
      <c r="D18" s="854" t="n">
        <v>0.15</v>
      </c>
      <c r="E18" s="848"/>
      <c r="F18" s="848"/>
      <c r="G18" s="848"/>
      <c r="H18" s="848"/>
      <c r="I18" s="848"/>
      <c r="J18" s="848"/>
      <c r="K18" s="848"/>
    </row>
    <row r="19" customFormat="false" ht="105.75" hidden="false" customHeight="false" outlineLevel="0" collapsed="false">
      <c r="A19" s="855"/>
      <c r="B19" s="877"/>
      <c r="C19" s="860" t="s">
        <v>1755</v>
      </c>
      <c r="D19" s="859" t="n">
        <v>0.15</v>
      </c>
      <c r="E19" s="860" t="s">
        <v>1756</v>
      </c>
      <c r="F19" s="860"/>
      <c r="G19" s="860"/>
      <c r="H19" s="860"/>
      <c r="I19" s="860"/>
      <c r="J19" s="860"/>
      <c r="K19" s="860"/>
    </row>
    <row r="20" customFormat="false" ht="15" hidden="false" customHeight="true" outlineLevel="0" collapsed="false">
      <c r="A20" s="855"/>
      <c r="B20" s="873"/>
      <c r="C20" s="848" t="s">
        <v>1757</v>
      </c>
      <c r="D20" s="849"/>
      <c r="E20" s="849"/>
      <c r="F20" s="848"/>
      <c r="G20" s="848"/>
      <c r="H20" s="848"/>
      <c r="I20" s="848"/>
      <c r="J20" s="848"/>
      <c r="K20" s="848"/>
    </row>
    <row r="21" customFormat="false" ht="30" hidden="false" customHeight="false" outlineLevel="0" collapsed="false">
      <c r="A21" s="855"/>
      <c r="B21" s="873"/>
      <c r="C21" s="848"/>
      <c r="D21" s="849"/>
      <c r="E21" s="849" t="s">
        <v>1750</v>
      </c>
      <c r="F21" s="848"/>
      <c r="G21" s="848"/>
      <c r="H21" s="848"/>
      <c r="I21" s="848"/>
      <c r="J21" s="848"/>
      <c r="K21" s="848"/>
    </row>
    <row r="22" customFormat="false" ht="15" hidden="false" customHeight="false" outlineLevel="0" collapsed="false">
      <c r="A22" s="855"/>
      <c r="B22" s="873"/>
      <c r="C22" s="848"/>
      <c r="D22" s="849"/>
      <c r="E22" s="865"/>
      <c r="F22" s="848"/>
      <c r="G22" s="848"/>
      <c r="H22" s="848"/>
      <c r="I22" s="848"/>
      <c r="J22" s="848"/>
      <c r="K22" s="848"/>
    </row>
    <row r="23" customFormat="false" ht="15" hidden="false" customHeight="false" outlineLevel="0" collapsed="false">
      <c r="A23" s="855"/>
      <c r="B23" s="873"/>
      <c r="C23" s="848"/>
      <c r="D23" s="849"/>
      <c r="E23" s="865"/>
      <c r="F23" s="848"/>
      <c r="G23" s="848"/>
      <c r="H23" s="848"/>
      <c r="I23" s="848"/>
      <c r="J23" s="848"/>
      <c r="K23" s="848"/>
    </row>
    <row r="24" customFormat="false" ht="15" hidden="false" customHeight="false" outlineLevel="0" collapsed="false">
      <c r="A24" s="855"/>
      <c r="B24" s="873"/>
      <c r="C24" s="848"/>
      <c r="D24" s="849"/>
      <c r="E24" s="865"/>
      <c r="F24" s="848"/>
      <c r="G24" s="848"/>
      <c r="H24" s="848"/>
      <c r="I24" s="848"/>
      <c r="J24" s="848"/>
      <c r="K24" s="848"/>
    </row>
    <row r="25" customFormat="false" ht="15.75" hidden="false" customHeight="false" outlineLevel="0" collapsed="false">
      <c r="A25" s="855"/>
      <c r="B25" s="873"/>
      <c r="C25" s="848"/>
      <c r="D25" s="854" t="n">
        <v>0.1</v>
      </c>
      <c r="E25" s="862"/>
      <c r="F25" s="848"/>
      <c r="G25" s="848"/>
      <c r="H25" s="848"/>
      <c r="I25" s="848"/>
      <c r="J25" s="848"/>
      <c r="K25" s="848"/>
    </row>
    <row r="26" customFormat="false" ht="75" hidden="false" customHeight="false" outlineLevel="0" collapsed="false">
      <c r="A26" s="855"/>
      <c r="B26" s="873"/>
      <c r="C26" s="849" t="s">
        <v>1758</v>
      </c>
      <c r="D26" s="849"/>
      <c r="E26" s="849"/>
      <c r="F26" s="848"/>
      <c r="G26" s="848"/>
      <c r="H26" s="848"/>
      <c r="I26" s="848"/>
      <c r="J26" s="848"/>
      <c r="K26" s="848"/>
    </row>
    <row r="27" customFormat="false" ht="75" hidden="false" customHeight="false" outlineLevel="0" collapsed="false">
      <c r="A27" s="855"/>
      <c r="B27" s="873"/>
      <c r="C27" s="849" t="s">
        <v>1759</v>
      </c>
      <c r="D27" s="849"/>
      <c r="E27" s="849"/>
      <c r="F27" s="848"/>
      <c r="G27" s="848"/>
      <c r="H27" s="848"/>
      <c r="I27" s="848"/>
      <c r="J27" s="848"/>
      <c r="K27" s="848"/>
    </row>
    <row r="28" customFormat="false" ht="30" hidden="false" customHeight="false" outlineLevel="0" collapsed="false">
      <c r="A28" s="855"/>
      <c r="B28" s="873"/>
      <c r="C28" s="865"/>
      <c r="D28" s="849"/>
      <c r="E28" s="849" t="s">
        <v>1750</v>
      </c>
      <c r="F28" s="848"/>
      <c r="G28" s="848"/>
      <c r="H28" s="848"/>
      <c r="I28" s="848"/>
      <c r="J28" s="848"/>
      <c r="K28" s="848"/>
    </row>
    <row r="29" customFormat="false" ht="15.75" hidden="false" customHeight="false" outlineLevel="0" collapsed="false">
      <c r="A29" s="855"/>
      <c r="B29" s="873"/>
      <c r="C29" s="862"/>
      <c r="D29" s="854" t="n">
        <v>0.1</v>
      </c>
      <c r="E29" s="862"/>
      <c r="F29" s="848"/>
      <c r="G29" s="848"/>
      <c r="H29" s="848"/>
      <c r="I29" s="848"/>
      <c r="J29" s="848"/>
      <c r="K29" s="848"/>
    </row>
  </sheetData>
  <mergeCells count="85">
    <mergeCell ref="A1:K1"/>
    <mergeCell ref="A2:A3"/>
    <mergeCell ref="B2:B3"/>
    <mergeCell ref="C2:C3"/>
    <mergeCell ref="D2:D3"/>
    <mergeCell ref="E2:E3"/>
    <mergeCell ref="F2:H2"/>
    <mergeCell ref="I2:I3"/>
    <mergeCell ref="J2:J3"/>
    <mergeCell ref="K2:K3"/>
    <mergeCell ref="A4:A5"/>
    <mergeCell ref="B4:B5"/>
    <mergeCell ref="C4:C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C8:C9"/>
    <mergeCell ref="E8:E9"/>
    <mergeCell ref="F8:F9"/>
    <mergeCell ref="G8:G9"/>
    <mergeCell ref="H8:H9"/>
    <mergeCell ref="I8:I9"/>
    <mergeCell ref="J8:J9"/>
    <mergeCell ref="K8:K9"/>
    <mergeCell ref="A10:A13"/>
    <mergeCell ref="B10:B13"/>
    <mergeCell ref="C10:C13"/>
    <mergeCell ref="F10:F13"/>
    <mergeCell ref="G10:G13"/>
    <mergeCell ref="H10:H13"/>
    <mergeCell ref="I10:I13"/>
    <mergeCell ref="J10:J13"/>
    <mergeCell ref="K10:K13"/>
    <mergeCell ref="A14:A16"/>
    <mergeCell ref="B14:B16"/>
    <mergeCell ref="C14:C16"/>
    <mergeCell ref="F14:F16"/>
    <mergeCell ref="G14:G16"/>
    <mergeCell ref="H14:H16"/>
    <mergeCell ref="I14:I16"/>
    <mergeCell ref="J14:J16"/>
    <mergeCell ref="K14:K16"/>
    <mergeCell ref="A17:A18"/>
    <mergeCell ref="B17:B18"/>
    <mergeCell ref="C17:C18"/>
    <mergeCell ref="E17:E18"/>
    <mergeCell ref="F17:F18"/>
    <mergeCell ref="G17:G18"/>
    <mergeCell ref="H17:H18"/>
    <mergeCell ref="I17:I18"/>
    <mergeCell ref="J17:J18"/>
    <mergeCell ref="K17:K18"/>
    <mergeCell ref="A20:A25"/>
    <mergeCell ref="B20:B25"/>
    <mergeCell ref="C20:C25"/>
    <mergeCell ref="F20:F25"/>
    <mergeCell ref="G20:G25"/>
    <mergeCell ref="H20:H25"/>
    <mergeCell ref="I20:I25"/>
    <mergeCell ref="J20:J25"/>
    <mergeCell ref="K20:K25"/>
    <mergeCell ref="A26:A29"/>
    <mergeCell ref="B26:B29"/>
    <mergeCell ref="F26:F29"/>
    <mergeCell ref="G26:G29"/>
    <mergeCell ref="H26:H29"/>
    <mergeCell ref="I26:I29"/>
    <mergeCell ref="J26:J29"/>
    <mergeCell ref="K26: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7.99"/>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60</v>
      </c>
      <c r="C2" s="880"/>
      <c r="D2" s="880"/>
      <c r="E2" s="880"/>
      <c r="F2" s="880"/>
      <c r="G2" s="880"/>
      <c r="H2" s="880"/>
      <c r="I2" s="880"/>
      <c r="J2" s="880"/>
      <c r="K2" s="880"/>
    </row>
    <row r="3" customFormat="false" ht="18.75" hidden="false" customHeight="true" outlineLevel="0" collapsed="false">
      <c r="A3" s="878"/>
      <c r="B3" s="881" t="s">
        <v>214</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12.75" hidden="false" customHeight="false" outlineLevel="0" collapsed="false">
      <c r="A6" s="885" t="n">
        <v>1</v>
      </c>
      <c r="B6" s="886" t="s">
        <v>233</v>
      </c>
      <c r="C6" s="887" t="s">
        <v>282</v>
      </c>
      <c r="D6" s="623" t="n">
        <v>0.1</v>
      </c>
      <c r="E6" s="888" t="s">
        <v>1761</v>
      </c>
      <c r="F6" s="39"/>
      <c r="G6" s="39"/>
      <c r="H6" s="39"/>
      <c r="I6" s="42"/>
      <c r="J6" s="42"/>
      <c r="K6" s="42"/>
    </row>
    <row r="7" customFormat="false" ht="25.5" hidden="false" customHeight="false" outlineLevel="0" collapsed="false">
      <c r="A7" s="889" t="n">
        <v>2</v>
      </c>
      <c r="B7" s="886" t="s">
        <v>233</v>
      </c>
      <c r="C7" s="887" t="s">
        <v>1762</v>
      </c>
      <c r="D7" s="623" t="n">
        <v>0.05</v>
      </c>
      <c r="E7" s="888" t="s">
        <v>1763</v>
      </c>
      <c r="F7" s="39"/>
      <c r="G7" s="39"/>
      <c r="H7" s="39"/>
      <c r="I7" s="42"/>
      <c r="J7" s="42"/>
      <c r="K7" s="42"/>
    </row>
    <row r="8" customFormat="false" ht="25.5" hidden="false" customHeight="false" outlineLevel="0" collapsed="false">
      <c r="A8" s="889" t="n">
        <v>3</v>
      </c>
      <c r="B8" s="886" t="s">
        <v>233</v>
      </c>
      <c r="C8" s="887" t="s">
        <v>1764</v>
      </c>
      <c r="D8" s="623" t="n">
        <v>0.05</v>
      </c>
      <c r="E8" s="888" t="s">
        <v>1763</v>
      </c>
      <c r="F8" s="39"/>
      <c r="G8" s="39"/>
      <c r="H8" s="39"/>
      <c r="I8" s="42"/>
      <c r="J8" s="42"/>
      <c r="K8" s="42"/>
    </row>
    <row r="9" customFormat="false" ht="25.5" hidden="false" customHeight="false" outlineLevel="0" collapsed="false">
      <c r="A9" s="889" t="n">
        <v>4</v>
      </c>
      <c r="B9" s="886" t="s">
        <v>239</v>
      </c>
      <c r="C9" s="887" t="s">
        <v>1765</v>
      </c>
      <c r="D9" s="623" t="s">
        <v>155</v>
      </c>
      <c r="E9" s="888" t="s">
        <v>1766</v>
      </c>
      <c r="F9" s="39"/>
      <c r="G9" s="39"/>
      <c r="H9" s="39"/>
      <c r="I9" s="42"/>
      <c r="J9" s="42"/>
      <c r="K9" s="42"/>
    </row>
    <row r="10" customFormat="false" ht="25.5" hidden="false" customHeight="false" outlineLevel="0" collapsed="false">
      <c r="A10" s="889" t="n">
        <v>5</v>
      </c>
      <c r="B10" s="886" t="s">
        <v>239</v>
      </c>
      <c r="C10" s="887" t="s">
        <v>284</v>
      </c>
      <c r="D10" s="623" t="n">
        <v>0.25</v>
      </c>
      <c r="E10" s="888" t="n">
        <v>25</v>
      </c>
      <c r="F10" s="39"/>
      <c r="G10" s="39"/>
      <c r="H10" s="39"/>
      <c r="I10" s="42"/>
      <c r="J10" s="42"/>
      <c r="K10" s="42"/>
    </row>
    <row r="11" customFormat="false" ht="25.5" hidden="false" customHeight="false" outlineLevel="0" collapsed="false">
      <c r="A11" s="889" t="n">
        <v>6</v>
      </c>
      <c r="B11" s="886" t="s">
        <v>239</v>
      </c>
      <c r="C11" s="887" t="s">
        <v>1767</v>
      </c>
      <c r="D11" s="623" t="n">
        <v>0.05</v>
      </c>
      <c r="E11" s="888" t="n">
        <v>5</v>
      </c>
      <c r="F11" s="39"/>
      <c r="G11" s="39"/>
      <c r="H11" s="39"/>
      <c r="I11" s="42"/>
      <c r="J11" s="42"/>
      <c r="K11" s="42"/>
    </row>
    <row r="12" customFormat="false" ht="38.25" hidden="false" customHeight="false" outlineLevel="0" collapsed="false">
      <c r="A12" s="889" t="n">
        <v>7</v>
      </c>
      <c r="B12" s="886" t="s">
        <v>239</v>
      </c>
      <c r="C12" s="887" t="s">
        <v>1768</v>
      </c>
      <c r="D12" s="623" t="n">
        <v>0.1</v>
      </c>
      <c r="E12" s="890" t="n">
        <v>5</v>
      </c>
      <c r="F12" s="891"/>
      <c r="G12" s="891"/>
      <c r="H12" s="891"/>
      <c r="I12" s="891"/>
      <c r="J12" s="891"/>
      <c r="K12" s="891"/>
    </row>
    <row r="13" customFormat="false" ht="25.5" hidden="false" customHeight="false" outlineLevel="0" collapsed="false">
      <c r="A13" s="889" t="n">
        <v>8</v>
      </c>
      <c r="B13" s="886" t="s">
        <v>245</v>
      </c>
      <c r="C13" s="887" t="s">
        <v>1769</v>
      </c>
      <c r="D13" s="623" t="n">
        <v>0.1</v>
      </c>
      <c r="E13" s="892" t="s">
        <v>1770</v>
      </c>
      <c r="F13" s="891"/>
      <c r="G13" s="891"/>
      <c r="H13" s="891"/>
      <c r="I13" s="891"/>
      <c r="J13" s="891"/>
      <c r="K13" s="891"/>
    </row>
    <row r="14" customFormat="false" ht="25.5" hidden="false" customHeight="false" outlineLevel="0" collapsed="false">
      <c r="A14" s="889" t="n">
        <v>9</v>
      </c>
      <c r="B14" s="886" t="s">
        <v>245</v>
      </c>
      <c r="C14" s="887" t="s">
        <v>286</v>
      </c>
      <c r="D14" s="623" t="n">
        <v>0.05</v>
      </c>
      <c r="E14" s="893" t="n">
        <v>0.98</v>
      </c>
      <c r="F14" s="55"/>
      <c r="G14" s="55"/>
      <c r="H14" s="55"/>
      <c r="I14" s="42"/>
      <c r="J14" s="42"/>
      <c r="K14" s="42"/>
    </row>
    <row r="15" customFormat="false" ht="38.25" hidden="false" customHeight="false" outlineLevel="0" collapsed="false">
      <c r="A15" s="889" t="n">
        <v>10</v>
      </c>
      <c r="B15" s="886" t="s">
        <v>245</v>
      </c>
      <c r="C15" s="887" t="s">
        <v>1771</v>
      </c>
      <c r="D15" s="623" t="n">
        <v>0.05</v>
      </c>
      <c r="E15" s="893" t="n">
        <v>0.95</v>
      </c>
      <c r="F15" s="55"/>
      <c r="G15" s="55"/>
      <c r="H15" s="55"/>
      <c r="I15" s="42"/>
      <c r="J15" s="42"/>
      <c r="K15" s="42"/>
    </row>
    <row r="16" customFormat="false" ht="38.25" hidden="false" customHeight="false" outlineLevel="0" collapsed="false">
      <c r="A16" s="889" t="n">
        <v>11</v>
      </c>
      <c r="B16" s="886" t="s">
        <v>245</v>
      </c>
      <c r="C16" s="887" t="s">
        <v>1772</v>
      </c>
      <c r="D16" s="623" t="s">
        <v>155</v>
      </c>
      <c r="E16" s="894" t="s">
        <v>1766</v>
      </c>
      <c r="F16" s="895"/>
      <c r="G16" s="895"/>
      <c r="H16" s="895"/>
      <c r="I16" s="896"/>
      <c r="J16" s="896"/>
      <c r="K16" s="896"/>
    </row>
    <row r="17" customFormat="false" ht="38.25" hidden="false" customHeight="false" outlineLevel="0" collapsed="false">
      <c r="A17" s="889" t="n">
        <v>12</v>
      </c>
      <c r="B17" s="886" t="s">
        <v>245</v>
      </c>
      <c r="C17" s="887" t="s">
        <v>1773</v>
      </c>
      <c r="D17" s="623" t="s">
        <v>155</v>
      </c>
      <c r="E17" s="894" t="s">
        <v>1766</v>
      </c>
      <c r="F17" s="895"/>
      <c r="G17" s="895"/>
      <c r="H17" s="895"/>
      <c r="I17" s="896"/>
      <c r="J17" s="896"/>
      <c r="K17" s="896"/>
    </row>
    <row r="18" customFormat="false" ht="38.25" hidden="false" customHeight="false" outlineLevel="0" collapsed="false">
      <c r="A18" s="889" t="n">
        <v>13</v>
      </c>
      <c r="B18" s="886" t="s">
        <v>245</v>
      </c>
      <c r="C18" s="887" t="s">
        <v>1774</v>
      </c>
      <c r="D18" s="623" t="n">
        <v>0.05</v>
      </c>
      <c r="E18" s="894" t="s">
        <v>1775</v>
      </c>
      <c r="F18" s="895"/>
      <c r="G18" s="895"/>
      <c r="H18" s="895"/>
      <c r="I18" s="896"/>
      <c r="J18" s="896"/>
      <c r="K18" s="896"/>
    </row>
    <row r="19" customFormat="false" ht="38.25" hidden="false" customHeight="false" outlineLevel="0" collapsed="false">
      <c r="A19" s="889" t="n">
        <v>14</v>
      </c>
      <c r="B19" s="886" t="s">
        <v>245</v>
      </c>
      <c r="C19" s="887" t="s">
        <v>1776</v>
      </c>
      <c r="D19" s="623" t="n">
        <v>0.05</v>
      </c>
      <c r="E19" s="894" t="s">
        <v>1777</v>
      </c>
      <c r="F19" s="895"/>
      <c r="G19" s="895"/>
      <c r="H19" s="895"/>
      <c r="I19" s="896"/>
      <c r="J19" s="896"/>
      <c r="K19" s="896"/>
    </row>
    <row r="20" customFormat="false" ht="38.25" hidden="false" customHeight="false" outlineLevel="0" collapsed="false">
      <c r="A20" s="889" t="n">
        <v>15</v>
      </c>
      <c r="B20" s="886" t="s">
        <v>334</v>
      </c>
      <c r="C20" s="887" t="s">
        <v>1476</v>
      </c>
      <c r="D20" s="623" t="n">
        <v>0.1</v>
      </c>
      <c r="E20" s="39"/>
      <c r="F20" s="39"/>
      <c r="G20" s="39"/>
      <c r="H20" s="39"/>
      <c r="I20" s="42"/>
      <c r="J20" s="42"/>
      <c r="K20" s="42"/>
    </row>
    <row r="21" customFormat="false" ht="12.75" hidden="false" customHeight="false" outlineLevel="0" collapsed="false">
      <c r="A21" s="891"/>
      <c r="B21" s="896"/>
      <c r="C21" s="897" t="s">
        <v>336</v>
      </c>
      <c r="D21" s="898" t="n">
        <f aca="false">SUM(D6:D20)</f>
        <v>1</v>
      </c>
      <c r="E21" s="899"/>
      <c r="F21" s="896"/>
      <c r="G21" s="896"/>
      <c r="H21" s="896"/>
      <c r="I21" s="896"/>
      <c r="J21" s="896"/>
      <c r="K21" s="896"/>
    </row>
    <row r="22" customFormat="false" ht="12.75" hidden="false" customHeight="false" outlineLevel="0" collapsed="false">
      <c r="A22" s="900" t="s">
        <v>315</v>
      </c>
      <c r="B22" s="900"/>
      <c r="C22" s="900"/>
      <c r="D22" s="900"/>
      <c r="E22" s="900"/>
      <c r="F22" s="900"/>
      <c r="G22" s="900"/>
      <c r="H22" s="900"/>
      <c r="I22" s="900"/>
      <c r="J22" s="900"/>
      <c r="K22" s="900"/>
    </row>
    <row r="23" customFormat="false" ht="12.75" hidden="false" customHeight="false" outlineLevel="0" collapsed="false">
      <c r="A23" s="900" t="s">
        <v>1778</v>
      </c>
      <c r="B23" s="900"/>
      <c r="C23" s="900"/>
      <c r="D23" s="900"/>
      <c r="E23" s="900"/>
      <c r="F23" s="900"/>
      <c r="G23" s="900"/>
      <c r="H23" s="900"/>
      <c r="I23" s="900"/>
      <c r="J23" s="900"/>
      <c r="K23" s="900"/>
    </row>
  </sheetData>
  <mergeCells count="6">
    <mergeCell ref="B1:K1"/>
    <mergeCell ref="B2:K2"/>
    <mergeCell ref="B3:K3"/>
    <mergeCell ref="F4:H4"/>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3" style="0" width="24.85"/>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79</v>
      </c>
      <c r="C2" s="880"/>
      <c r="D2" s="880"/>
      <c r="E2" s="880"/>
      <c r="F2" s="880"/>
      <c r="G2" s="880"/>
      <c r="H2" s="880"/>
      <c r="I2" s="880"/>
      <c r="J2" s="880"/>
      <c r="K2" s="880"/>
    </row>
    <row r="3" customFormat="false" ht="18.75" hidden="false" customHeight="true" outlineLevel="0" collapsed="false">
      <c r="A3" s="878"/>
      <c r="B3" s="881" t="s">
        <v>214</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5" t="n">
        <v>1</v>
      </c>
      <c r="B6" s="886" t="s">
        <v>233</v>
      </c>
      <c r="C6" s="887" t="s">
        <v>1780</v>
      </c>
      <c r="D6" s="623" t="n">
        <v>0.1</v>
      </c>
      <c r="E6" s="888" t="s">
        <v>1781</v>
      </c>
      <c r="F6" s="39"/>
      <c r="G6" s="39"/>
      <c r="H6" s="39"/>
      <c r="I6" s="42"/>
      <c r="J6" s="42"/>
      <c r="K6" s="42"/>
    </row>
    <row r="7" customFormat="false" ht="25.5" hidden="false" customHeight="false" outlineLevel="0" collapsed="false">
      <c r="A7" s="889" t="n">
        <v>2</v>
      </c>
      <c r="B7" s="886" t="s">
        <v>233</v>
      </c>
      <c r="C7" s="887" t="s">
        <v>1762</v>
      </c>
      <c r="D7" s="623" t="n">
        <v>0.1</v>
      </c>
      <c r="E7" s="888" t="s">
        <v>1782</v>
      </c>
      <c r="F7" s="39"/>
      <c r="G7" s="39"/>
      <c r="H7" s="39"/>
      <c r="I7" s="42"/>
      <c r="J7" s="42"/>
      <c r="K7" s="42"/>
    </row>
    <row r="8" customFormat="false" ht="25.5" hidden="false" customHeight="false" outlineLevel="0" collapsed="false">
      <c r="A8" s="889" t="n">
        <v>3</v>
      </c>
      <c r="B8" s="886" t="s">
        <v>233</v>
      </c>
      <c r="C8" s="887" t="s">
        <v>1764</v>
      </c>
      <c r="D8" s="623" t="n">
        <v>0.1</v>
      </c>
      <c r="E8" s="888" t="s">
        <v>1782</v>
      </c>
      <c r="F8" s="39"/>
      <c r="G8" s="39"/>
      <c r="H8" s="39"/>
      <c r="I8" s="42"/>
      <c r="J8" s="42"/>
      <c r="K8" s="42"/>
    </row>
    <row r="9" customFormat="false" ht="38.25" hidden="false" customHeight="false" outlineLevel="0" collapsed="false">
      <c r="A9" s="889" t="n">
        <v>4</v>
      </c>
      <c r="B9" s="886" t="s">
        <v>239</v>
      </c>
      <c r="C9" s="887" t="s">
        <v>1765</v>
      </c>
      <c r="D9" s="623" t="s">
        <v>155</v>
      </c>
      <c r="E9" s="888" t="s">
        <v>1783</v>
      </c>
      <c r="F9" s="39"/>
      <c r="G9" s="39"/>
      <c r="H9" s="39"/>
      <c r="I9" s="42"/>
      <c r="J9" s="42"/>
      <c r="K9" s="42"/>
    </row>
    <row r="10" customFormat="false" ht="25.5" hidden="false" customHeight="false" outlineLevel="0" collapsed="false">
      <c r="A10" s="889" t="n">
        <v>5</v>
      </c>
      <c r="B10" s="886" t="s">
        <v>239</v>
      </c>
      <c r="C10" s="887" t="s">
        <v>284</v>
      </c>
      <c r="D10" s="623" t="n">
        <v>0.25</v>
      </c>
      <c r="E10" s="888" t="n">
        <v>25</v>
      </c>
      <c r="F10" s="39"/>
      <c r="G10" s="39"/>
      <c r="H10" s="39"/>
      <c r="I10" s="42"/>
      <c r="J10" s="42"/>
      <c r="K10" s="42"/>
    </row>
    <row r="11" customFormat="false" ht="38.25" hidden="false" customHeight="false" outlineLevel="0" collapsed="false">
      <c r="A11" s="889" t="n">
        <v>6</v>
      </c>
      <c r="B11" s="886" t="s">
        <v>239</v>
      </c>
      <c r="C11" s="887" t="s">
        <v>1784</v>
      </c>
      <c r="D11" s="623" t="n">
        <v>0.1</v>
      </c>
      <c r="E11" s="890" t="n">
        <v>5</v>
      </c>
      <c r="F11" s="891"/>
      <c r="G11" s="891"/>
      <c r="H11" s="891"/>
      <c r="I11" s="891"/>
      <c r="J11" s="891"/>
      <c r="K11" s="891"/>
    </row>
    <row r="12" customFormat="false" ht="25.5" hidden="false" customHeight="false" outlineLevel="0" collapsed="false">
      <c r="A12" s="889" t="n">
        <v>7</v>
      </c>
      <c r="B12" s="886" t="s">
        <v>245</v>
      </c>
      <c r="C12" s="887" t="s">
        <v>286</v>
      </c>
      <c r="D12" s="623" t="n">
        <v>0.05</v>
      </c>
      <c r="E12" s="893" t="n">
        <v>0.98</v>
      </c>
      <c r="F12" s="55"/>
      <c r="G12" s="55"/>
      <c r="H12" s="55"/>
      <c r="I12" s="42"/>
      <c r="J12" s="42"/>
      <c r="K12" s="42"/>
    </row>
    <row r="13" customFormat="false" ht="38.25" hidden="false" customHeight="false" outlineLevel="0" collapsed="false">
      <c r="A13" s="889" t="n">
        <v>8</v>
      </c>
      <c r="B13" s="886" t="s">
        <v>245</v>
      </c>
      <c r="C13" s="887" t="s">
        <v>1771</v>
      </c>
      <c r="D13" s="623" t="n">
        <v>0.1</v>
      </c>
      <c r="E13" s="893" t="n">
        <v>0.95</v>
      </c>
      <c r="F13" s="55"/>
      <c r="G13" s="55"/>
      <c r="H13" s="55"/>
      <c r="I13" s="42"/>
      <c r="J13" s="42"/>
      <c r="K13" s="42"/>
    </row>
    <row r="14" customFormat="false" ht="38.25" hidden="false" customHeight="false" outlineLevel="0" collapsed="false">
      <c r="A14" s="889" t="n">
        <v>9</v>
      </c>
      <c r="B14" s="886" t="s">
        <v>245</v>
      </c>
      <c r="C14" s="887" t="s">
        <v>1772</v>
      </c>
      <c r="D14" s="623"/>
      <c r="E14" s="894" t="s">
        <v>1766</v>
      </c>
      <c r="F14" s="895"/>
      <c r="G14" s="895"/>
      <c r="H14" s="895"/>
      <c r="I14" s="896"/>
      <c r="J14" s="896"/>
      <c r="K14" s="896"/>
    </row>
    <row r="15" customFormat="false" ht="38.25" hidden="false" customHeight="false" outlineLevel="0" collapsed="false">
      <c r="A15" s="889" t="n">
        <v>10</v>
      </c>
      <c r="B15" s="886" t="s">
        <v>245</v>
      </c>
      <c r="C15" s="887" t="s">
        <v>1773</v>
      </c>
      <c r="D15" s="623" t="s">
        <v>155</v>
      </c>
      <c r="E15" s="894" t="s">
        <v>1766</v>
      </c>
      <c r="F15" s="895"/>
      <c r="G15" s="895"/>
      <c r="H15" s="895"/>
      <c r="I15" s="896"/>
      <c r="J15" s="896"/>
      <c r="K15" s="896"/>
    </row>
    <row r="16" customFormat="false" ht="38.25" hidden="false" customHeight="false" outlineLevel="0" collapsed="false">
      <c r="A16" s="889" t="n">
        <v>11</v>
      </c>
      <c r="B16" s="886" t="s">
        <v>245</v>
      </c>
      <c r="C16" s="887" t="s">
        <v>1785</v>
      </c>
      <c r="D16" s="623" t="n">
        <v>0.05</v>
      </c>
      <c r="E16" s="894" t="s">
        <v>1775</v>
      </c>
      <c r="F16" s="895"/>
      <c r="G16" s="895"/>
      <c r="H16" s="895"/>
      <c r="I16" s="896"/>
      <c r="J16" s="896"/>
      <c r="K16" s="896"/>
    </row>
    <row r="17" customFormat="false" ht="38.25" hidden="false" customHeight="false" outlineLevel="0" collapsed="false">
      <c r="A17" s="889" t="n">
        <v>12</v>
      </c>
      <c r="B17" s="886" t="s">
        <v>245</v>
      </c>
      <c r="C17" s="887" t="s">
        <v>1786</v>
      </c>
      <c r="D17" s="623" t="n">
        <v>0.05</v>
      </c>
      <c r="E17" s="894" t="s">
        <v>1787</v>
      </c>
      <c r="F17" s="895"/>
      <c r="G17" s="895"/>
      <c r="H17" s="895"/>
      <c r="I17" s="896"/>
      <c r="J17" s="896"/>
      <c r="K17" s="896"/>
    </row>
    <row r="18" customFormat="false" ht="51" hidden="false" customHeight="false" outlineLevel="0" collapsed="false">
      <c r="A18" s="889" t="n">
        <v>13</v>
      </c>
      <c r="B18" s="886" t="s">
        <v>334</v>
      </c>
      <c r="C18" s="887" t="s">
        <v>1788</v>
      </c>
      <c r="D18" s="623" t="n">
        <v>0.1</v>
      </c>
      <c r="E18" s="39"/>
      <c r="F18" s="39"/>
      <c r="G18" s="39"/>
      <c r="H18" s="39"/>
      <c r="I18" s="42"/>
      <c r="J18" s="42"/>
      <c r="K18" s="42"/>
    </row>
    <row r="19" customFormat="false" ht="12.75" hidden="false" customHeight="false" outlineLevel="0" collapsed="false">
      <c r="A19" s="891"/>
      <c r="B19" s="896"/>
      <c r="C19" s="897" t="s">
        <v>336</v>
      </c>
      <c r="D19" s="898" t="n">
        <f aca="false">SUM(D6:D18)</f>
        <v>1</v>
      </c>
      <c r="E19" s="899"/>
      <c r="F19" s="896"/>
      <c r="G19" s="896"/>
      <c r="H19" s="896"/>
      <c r="I19" s="896"/>
      <c r="J19" s="896"/>
      <c r="K19" s="896"/>
    </row>
    <row r="20" customFormat="false" ht="12.75" hidden="false" customHeight="false" outlineLevel="0" collapsed="false">
      <c r="A20" s="901" t="s">
        <v>315</v>
      </c>
      <c r="B20" s="901"/>
      <c r="C20" s="901"/>
      <c r="D20" s="901"/>
      <c r="E20" s="901"/>
      <c r="F20" s="901"/>
      <c r="G20" s="901"/>
      <c r="H20" s="901"/>
      <c r="I20" s="901"/>
      <c r="J20" s="901"/>
      <c r="K20" s="901"/>
    </row>
    <row r="21" customFormat="false" ht="12.75" hidden="false" customHeight="false" outlineLevel="0" collapsed="false">
      <c r="A21" s="900" t="s">
        <v>1778</v>
      </c>
      <c r="B21" s="900"/>
      <c r="C21" s="900"/>
      <c r="D21" s="900"/>
      <c r="E21" s="900"/>
      <c r="F21" s="900"/>
      <c r="G21" s="900"/>
      <c r="H21" s="900"/>
      <c r="I21" s="900"/>
      <c r="J21" s="900"/>
      <c r="K21" s="900"/>
    </row>
  </sheetData>
  <mergeCells count="6">
    <mergeCell ref="B1:K1"/>
    <mergeCell ref="B2:K2"/>
    <mergeCell ref="B3:K3"/>
    <mergeCell ref="F4:H4"/>
    <mergeCell ref="A20:K20"/>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2"/>
    </sheetView>
  </sheetViews>
  <sheetFormatPr defaultColWidth="9.0546875" defaultRowHeight="12.75" zeroHeight="false" outlineLevelRow="0" outlineLevelCol="0"/>
  <cols>
    <col collapsed="false" customWidth="true" hidden="false" outlineLevel="0" max="3" min="3" style="0" width="22.85"/>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89</v>
      </c>
      <c r="C2" s="880"/>
      <c r="D2" s="880"/>
      <c r="E2" s="880"/>
      <c r="F2" s="880"/>
      <c r="G2" s="880"/>
      <c r="H2" s="880"/>
      <c r="I2" s="880"/>
      <c r="J2" s="880"/>
      <c r="K2" s="880"/>
    </row>
    <row r="3" customFormat="false" ht="18.75" hidden="false" customHeight="true" outlineLevel="0" collapsed="false">
      <c r="A3" s="878"/>
      <c r="B3" s="881" t="s">
        <v>1790</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63.75" hidden="false" customHeight="false" outlineLevel="0" collapsed="false">
      <c r="A6" s="885" t="n">
        <v>1</v>
      </c>
      <c r="B6" s="886" t="s">
        <v>233</v>
      </c>
      <c r="C6" s="887" t="s">
        <v>1791</v>
      </c>
      <c r="D6" s="623" t="n">
        <v>0.1</v>
      </c>
      <c r="E6" s="39" t="s">
        <v>1792</v>
      </c>
      <c r="F6" s="39"/>
      <c r="G6" s="39"/>
      <c r="H6" s="39"/>
      <c r="I6" s="42"/>
      <c r="J6" s="42"/>
      <c r="K6" s="42"/>
    </row>
    <row r="7" customFormat="false" ht="38.25" hidden="false" customHeight="false" outlineLevel="0" collapsed="false">
      <c r="A7" s="889" t="n">
        <v>2</v>
      </c>
      <c r="B7" s="886" t="s">
        <v>233</v>
      </c>
      <c r="C7" s="887" t="s">
        <v>1793</v>
      </c>
      <c r="D7" s="623" t="n">
        <v>0.05</v>
      </c>
      <c r="E7" s="39" t="s">
        <v>1794</v>
      </c>
      <c r="F7" s="39"/>
      <c r="G7" s="39"/>
      <c r="H7" s="39"/>
      <c r="I7" s="42"/>
      <c r="J7" s="42"/>
      <c r="K7" s="42"/>
    </row>
    <row r="8" customFormat="false" ht="38.25" hidden="false" customHeight="false" outlineLevel="0" collapsed="false">
      <c r="A8" s="889" t="n">
        <v>3</v>
      </c>
      <c r="B8" s="886" t="s">
        <v>233</v>
      </c>
      <c r="C8" s="887" t="s">
        <v>1795</v>
      </c>
      <c r="D8" s="623" t="n">
        <v>0.1</v>
      </c>
      <c r="E8" s="39" t="s">
        <v>1794</v>
      </c>
      <c r="F8" s="39"/>
      <c r="G8" s="39"/>
      <c r="H8" s="39"/>
      <c r="I8" s="42"/>
      <c r="J8" s="42"/>
      <c r="K8" s="42"/>
    </row>
    <row r="9" customFormat="false" ht="25.5" hidden="false" customHeight="false" outlineLevel="0" collapsed="false">
      <c r="A9" s="889" t="n">
        <v>4</v>
      </c>
      <c r="B9" s="886" t="s">
        <v>239</v>
      </c>
      <c r="C9" s="887" t="s">
        <v>1796</v>
      </c>
      <c r="D9" s="623" t="n">
        <v>0.05</v>
      </c>
      <c r="E9" s="39" t="n">
        <v>9</v>
      </c>
      <c r="F9" s="39"/>
      <c r="G9" s="39"/>
      <c r="H9" s="39"/>
      <c r="I9" s="42"/>
      <c r="J9" s="42"/>
      <c r="K9" s="42"/>
    </row>
    <row r="10" customFormat="false" ht="25.5" hidden="false" customHeight="false" outlineLevel="0" collapsed="false">
      <c r="A10" s="889" t="n">
        <v>5</v>
      </c>
      <c r="B10" s="886" t="s">
        <v>239</v>
      </c>
      <c r="C10" s="887"/>
      <c r="D10" s="623"/>
      <c r="E10" s="39"/>
      <c r="F10" s="39"/>
      <c r="G10" s="39"/>
      <c r="H10" s="39"/>
      <c r="I10" s="42"/>
      <c r="J10" s="42"/>
      <c r="K10" s="42"/>
    </row>
    <row r="11" customFormat="false" ht="102" hidden="false" customHeight="false" outlineLevel="0" collapsed="false">
      <c r="A11" s="889" t="n">
        <v>6</v>
      </c>
      <c r="B11" s="886" t="s">
        <v>245</v>
      </c>
      <c r="C11" s="887" t="s">
        <v>1797</v>
      </c>
      <c r="D11" s="623" t="n">
        <v>0.2</v>
      </c>
      <c r="E11" s="902" t="s">
        <v>1798</v>
      </c>
      <c r="F11" s="902"/>
      <c r="G11" s="902"/>
      <c r="H11" s="902"/>
      <c r="I11" s="902"/>
      <c r="J11" s="902"/>
      <c r="K11" s="902"/>
    </row>
    <row r="12" customFormat="false" ht="51" hidden="false" customHeight="false" outlineLevel="0" collapsed="false">
      <c r="A12" s="889" t="n">
        <v>7</v>
      </c>
      <c r="B12" s="886" t="s">
        <v>245</v>
      </c>
      <c r="C12" s="887" t="s">
        <v>1799</v>
      </c>
      <c r="D12" s="623" t="n">
        <v>0.1</v>
      </c>
      <c r="E12" s="39" t="s">
        <v>1800</v>
      </c>
      <c r="F12" s="903"/>
      <c r="G12" s="904"/>
      <c r="H12" s="39"/>
      <c r="I12" s="42"/>
      <c r="J12" s="42"/>
      <c r="K12" s="42"/>
    </row>
    <row r="13" customFormat="false" ht="63.75" hidden="false" customHeight="false" outlineLevel="0" collapsed="false">
      <c r="A13" s="889" t="n">
        <v>8</v>
      </c>
      <c r="B13" s="886" t="s">
        <v>245</v>
      </c>
      <c r="C13" s="887" t="s">
        <v>1801</v>
      </c>
      <c r="D13" s="623" t="n">
        <v>0.05</v>
      </c>
      <c r="E13" s="39" t="s">
        <v>1802</v>
      </c>
      <c r="F13" s="39"/>
      <c r="G13" s="39"/>
      <c r="H13" s="39"/>
      <c r="I13" s="42"/>
      <c r="J13" s="42"/>
      <c r="K13" s="42"/>
    </row>
    <row r="14" customFormat="false" ht="25.5" hidden="false" customHeight="false" outlineLevel="0" collapsed="false">
      <c r="A14" s="889" t="n">
        <v>9</v>
      </c>
      <c r="B14" s="886" t="s">
        <v>245</v>
      </c>
      <c r="C14" s="887" t="s">
        <v>1803</v>
      </c>
      <c r="D14" s="623" t="n">
        <v>0.05</v>
      </c>
      <c r="E14" s="905" t="s">
        <v>1804</v>
      </c>
      <c r="F14" s="905"/>
      <c r="G14" s="905"/>
      <c r="H14" s="905"/>
      <c r="I14" s="906"/>
      <c r="J14" s="906"/>
      <c r="K14" s="906"/>
    </row>
    <row r="15" customFormat="false" ht="25.5" hidden="false" customHeight="false" outlineLevel="0" collapsed="false">
      <c r="A15" s="889" t="n">
        <v>10</v>
      </c>
      <c r="B15" s="886" t="s">
        <v>245</v>
      </c>
      <c r="C15" s="887" t="s">
        <v>1805</v>
      </c>
      <c r="D15" s="623" t="n">
        <v>0.02</v>
      </c>
      <c r="E15" s="905" t="n">
        <v>3</v>
      </c>
      <c r="F15" s="905"/>
      <c r="G15" s="905"/>
      <c r="H15" s="905"/>
      <c r="I15" s="906"/>
      <c r="J15" s="906"/>
      <c r="K15" s="906"/>
    </row>
    <row r="16" customFormat="false" ht="102" hidden="false" customHeight="false" outlineLevel="0" collapsed="false">
      <c r="A16" s="889" t="n">
        <v>11</v>
      </c>
      <c r="B16" s="886" t="s">
        <v>245</v>
      </c>
      <c r="C16" s="887" t="s">
        <v>1806</v>
      </c>
      <c r="D16" s="623" t="n">
        <v>0.1</v>
      </c>
      <c r="E16" s="39" t="s">
        <v>1807</v>
      </c>
      <c r="F16" s="39"/>
      <c r="G16" s="39"/>
      <c r="H16" s="905"/>
      <c r="I16" s="906"/>
      <c r="J16" s="906"/>
      <c r="K16" s="906"/>
    </row>
    <row r="17" customFormat="false" ht="25.5" hidden="false" customHeight="false" outlineLevel="0" collapsed="false">
      <c r="A17" s="889"/>
      <c r="B17" s="886" t="s">
        <v>245</v>
      </c>
      <c r="C17" s="883" t="s">
        <v>1808</v>
      </c>
      <c r="D17" s="623" t="n">
        <v>0.03</v>
      </c>
      <c r="E17" s="905" t="s">
        <v>1809</v>
      </c>
      <c r="F17" s="905"/>
      <c r="G17" s="905"/>
      <c r="H17" s="905"/>
      <c r="I17" s="906"/>
      <c r="J17" s="906"/>
      <c r="K17" s="906"/>
    </row>
    <row r="18" customFormat="false" ht="38.25" hidden="false" customHeight="false" outlineLevel="0" collapsed="false">
      <c r="A18" s="889" t="n">
        <v>12</v>
      </c>
      <c r="B18" s="886" t="s">
        <v>245</v>
      </c>
      <c r="C18" s="907" t="s">
        <v>1810</v>
      </c>
      <c r="D18" s="623" t="n">
        <v>0.05</v>
      </c>
      <c r="E18" s="905" t="s">
        <v>1811</v>
      </c>
      <c r="F18" s="905"/>
      <c r="G18" s="905"/>
      <c r="H18" s="905"/>
      <c r="I18" s="906"/>
      <c r="J18" s="906"/>
      <c r="K18" s="906"/>
    </row>
    <row r="19" customFormat="false" ht="51" hidden="false" customHeight="false" outlineLevel="0" collapsed="false">
      <c r="A19" s="889" t="n">
        <v>13</v>
      </c>
      <c r="B19" s="886" t="s">
        <v>245</v>
      </c>
      <c r="C19" s="887" t="s">
        <v>1788</v>
      </c>
      <c r="D19" s="623" t="n">
        <v>0.1</v>
      </c>
      <c r="E19" s="39"/>
      <c r="F19" s="39"/>
      <c r="G19" s="39"/>
      <c r="H19" s="39"/>
      <c r="I19" s="42"/>
      <c r="J19" s="42"/>
      <c r="K19" s="42"/>
    </row>
    <row r="20" customFormat="false" ht="12.75" hidden="false" customHeight="false" outlineLevel="0" collapsed="false">
      <c r="A20" s="891"/>
      <c r="B20" s="896"/>
      <c r="C20" s="897" t="s">
        <v>336</v>
      </c>
      <c r="D20" s="898"/>
      <c r="E20" s="899"/>
      <c r="F20" s="896"/>
      <c r="G20" s="896"/>
      <c r="H20" s="896"/>
      <c r="I20" s="896"/>
      <c r="J20" s="896"/>
      <c r="K20" s="896"/>
    </row>
    <row r="21" customFormat="false" ht="12.75" hidden="false" customHeight="false" outlineLevel="0" collapsed="false">
      <c r="A21" s="901" t="s">
        <v>315</v>
      </c>
      <c r="B21" s="901"/>
      <c r="C21" s="901"/>
      <c r="D21" s="901"/>
      <c r="E21" s="901"/>
      <c r="F21" s="901"/>
      <c r="G21" s="901"/>
      <c r="H21" s="901"/>
      <c r="I21" s="901"/>
      <c r="J21" s="901"/>
      <c r="K21" s="901"/>
    </row>
    <row r="22" customFormat="false" ht="12.75" hidden="false" customHeight="false" outlineLevel="0" collapsed="false">
      <c r="A22" s="900" t="s">
        <v>1778</v>
      </c>
      <c r="B22" s="900"/>
      <c r="C22" s="900"/>
      <c r="D22" s="900"/>
      <c r="E22" s="900"/>
      <c r="F22" s="900"/>
      <c r="G22" s="900"/>
      <c r="H22" s="900"/>
      <c r="I22" s="900"/>
      <c r="J22" s="900"/>
      <c r="K22" s="900"/>
    </row>
  </sheetData>
  <mergeCells count="6">
    <mergeCell ref="B1:K1"/>
    <mergeCell ref="B2:K2"/>
    <mergeCell ref="B3:K3"/>
    <mergeCell ref="F4:H4"/>
    <mergeCell ref="A21:K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row r="1" customFormat="false" ht="12.75" hidden="false" customHeight="true" outlineLevel="0" collapsed="false">
      <c r="A1" s="162" t="s">
        <v>491</v>
      </c>
      <c r="B1" s="162"/>
      <c r="C1" s="162"/>
      <c r="D1" s="162"/>
      <c r="E1" s="162"/>
      <c r="F1" s="162"/>
      <c r="G1" s="162"/>
      <c r="H1" s="162"/>
      <c r="I1" s="162"/>
      <c r="J1" s="162"/>
      <c r="K1" s="162"/>
    </row>
    <row r="2" customFormat="false" ht="12.75" hidden="false" customHeight="true" outlineLevel="0" collapsed="false">
      <c r="A2" s="163"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3"/>
      <c r="B3" s="164"/>
      <c r="C3" s="164"/>
      <c r="D3" s="164"/>
      <c r="E3" s="164"/>
      <c r="F3" s="165" t="s">
        <v>229</v>
      </c>
      <c r="G3" s="165" t="s">
        <v>230</v>
      </c>
      <c r="H3" s="165" t="s">
        <v>231</v>
      </c>
      <c r="I3" s="164"/>
      <c r="J3" s="164"/>
      <c r="K3" s="164"/>
    </row>
    <row r="4" customFormat="false" ht="123.75" hidden="false" customHeight="false" outlineLevel="0" collapsed="false">
      <c r="A4" s="165" t="n">
        <v>1</v>
      </c>
      <c r="B4" s="165" t="s">
        <v>497</v>
      </c>
      <c r="C4" s="165" t="s">
        <v>498</v>
      </c>
      <c r="D4" s="166" t="n">
        <v>0.1</v>
      </c>
      <c r="E4" s="166" t="n">
        <v>1</v>
      </c>
      <c r="F4" s="165"/>
      <c r="G4" s="165"/>
      <c r="H4" s="165"/>
      <c r="I4" s="165"/>
      <c r="J4" s="165"/>
      <c r="K4" s="165"/>
    </row>
    <row r="5" customFormat="false" ht="78.75" hidden="false" customHeight="false" outlineLevel="0" collapsed="false">
      <c r="A5" s="165" t="n">
        <v>2</v>
      </c>
      <c r="B5" s="165" t="s">
        <v>499</v>
      </c>
      <c r="C5" s="165" t="s">
        <v>500</v>
      </c>
      <c r="D5" s="166" t="n">
        <v>0.1</v>
      </c>
      <c r="E5" s="166" t="n">
        <v>0.9</v>
      </c>
      <c r="F5" s="165"/>
      <c r="G5" s="165"/>
      <c r="H5" s="165"/>
      <c r="I5" s="165"/>
      <c r="J5" s="165"/>
      <c r="K5" s="165"/>
    </row>
    <row r="6" customFormat="false" ht="45" hidden="false" customHeight="false" outlineLevel="0" collapsed="false">
      <c r="A6" s="165" t="n">
        <v>3</v>
      </c>
      <c r="B6" s="165" t="s">
        <v>501</v>
      </c>
      <c r="C6" s="165" t="s">
        <v>502</v>
      </c>
      <c r="D6" s="166" t="n">
        <v>0.1</v>
      </c>
      <c r="E6" s="166" t="n">
        <v>1</v>
      </c>
      <c r="F6" s="165"/>
      <c r="G6" s="165"/>
      <c r="H6" s="165"/>
      <c r="I6" s="165"/>
      <c r="J6" s="165"/>
      <c r="K6" s="165"/>
    </row>
    <row r="7" customFormat="false" ht="67.5" hidden="false" customHeight="false" outlineLevel="0" collapsed="false">
      <c r="A7" s="165" t="n">
        <v>4</v>
      </c>
      <c r="B7" s="165" t="s">
        <v>503</v>
      </c>
      <c r="C7" s="165" t="s">
        <v>504</v>
      </c>
      <c r="D7" s="166" t="n">
        <v>0.05</v>
      </c>
      <c r="E7" s="166" t="n">
        <v>1</v>
      </c>
      <c r="F7" s="165"/>
      <c r="G7" s="165"/>
      <c r="H7" s="165"/>
      <c r="I7" s="165"/>
      <c r="J7" s="165"/>
      <c r="K7" s="165"/>
    </row>
    <row r="8" customFormat="false" ht="56.25" hidden="false" customHeight="false" outlineLevel="0" collapsed="false">
      <c r="A8" s="165" t="n">
        <v>5</v>
      </c>
      <c r="B8" s="165" t="s">
        <v>505</v>
      </c>
      <c r="C8" s="165" t="s">
        <v>506</v>
      </c>
      <c r="D8" s="166" t="n">
        <v>0.15</v>
      </c>
      <c r="E8" s="166" t="n">
        <v>1</v>
      </c>
      <c r="F8" s="165"/>
      <c r="G8" s="165"/>
      <c r="H8" s="165"/>
      <c r="I8" s="165"/>
      <c r="J8" s="165"/>
      <c r="K8" s="165"/>
    </row>
    <row r="9" customFormat="false" ht="135" hidden="false" customHeight="false" outlineLevel="0" collapsed="false">
      <c r="A9" s="165" t="n">
        <v>6</v>
      </c>
      <c r="B9" s="165" t="s">
        <v>507</v>
      </c>
      <c r="C9" s="165" t="s">
        <v>508</v>
      </c>
      <c r="D9" s="166" t="n">
        <v>0.15</v>
      </c>
      <c r="E9" s="166" t="n">
        <v>1</v>
      </c>
      <c r="F9" s="165"/>
      <c r="G9" s="165"/>
      <c r="H9" s="165"/>
      <c r="I9" s="165"/>
      <c r="J9" s="165"/>
      <c r="K9" s="165"/>
    </row>
    <row r="10" customFormat="false" ht="67.5" hidden="false" customHeight="false" outlineLevel="0" collapsed="false">
      <c r="A10" s="165" t="n">
        <v>7</v>
      </c>
      <c r="B10" s="165" t="s">
        <v>509</v>
      </c>
      <c r="C10" s="165" t="s">
        <v>510</v>
      </c>
      <c r="D10" s="166" t="n">
        <v>0.1</v>
      </c>
      <c r="E10" s="166" t="n">
        <v>1</v>
      </c>
      <c r="F10" s="165"/>
      <c r="G10" s="165"/>
      <c r="H10" s="165"/>
      <c r="I10" s="165"/>
      <c r="J10" s="165"/>
      <c r="K10" s="165"/>
    </row>
    <row r="11" customFormat="false" ht="78.75" hidden="false" customHeight="false" outlineLevel="0" collapsed="false">
      <c r="A11" s="165" t="n">
        <v>8</v>
      </c>
      <c r="B11" s="165" t="s">
        <v>511</v>
      </c>
      <c r="C11" s="165" t="s">
        <v>512</v>
      </c>
      <c r="D11" s="166" t="n">
        <v>0.2</v>
      </c>
      <c r="E11" s="166" t="n">
        <v>1</v>
      </c>
      <c r="F11" s="165"/>
      <c r="G11" s="165"/>
      <c r="H11" s="165"/>
      <c r="I11" s="165"/>
      <c r="J11" s="165"/>
      <c r="K11" s="165"/>
    </row>
    <row r="12" customFormat="false" ht="146.25" hidden="false" customHeight="false" outlineLevel="0" collapsed="false">
      <c r="A12" s="165" t="n">
        <v>9</v>
      </c>
      <c r="B12" s="165" t="s">
        <v>513</v>
      </c>
      <c r="C12" s="165" t="s">
        <v>514</v>
      </c>
      <c r="D12" s="166" t="n">
        <v>0.1</v>
      </c>
      <c r="E12" s="166" t="n">
        <v>1</v>
      </c>
      <c r="F12" s="165"/>
      <c r="G12" s="165"/>
      <c r="H12" s="165"/>
      <c r="I12" s="165"/>
      <c r="J12" s="165"/>
      <c r="K12" s="165"/>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23.56"/>
    <col collapsed="false" customWidth="true" hidden="false" outlineLevel="0" max="5" min="5" style="0" width="21.13"/>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12</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63.75" hidden="false" customHeight="false" outlineLevel="0" collapsed="false">
      <c r="A6" s="885" t="n">
        <v>1</v>
      </c>
      <c r="B6" s="886" t="s">
        <v>233</v>
      </c>
      <c r="C6" s="887" t="s">
        <v>1791</v>
      </c>
      <c r="D6" s="623" t="n">
        <v>0.1</v>
      </c>
      <c r="E6" s="908" t="s">
        <v>1813</v>
      </c>
      <c r="F6" s="908"/>
      <c r="G6" s="908"/>
      <c r="H6" s="908"/>
      <c r="I6" s="909"/>
      <c r="J6" s="909"/>
      <c r="K6" s="909"/>
    </row>
    <row r="7" customFormat="false" ht="25.5" hidden="false" customHeight="false" outlineLevel="0" collapsed="false">
      <c r="A7" s="889" t="n">
        <v>2</v>
      </c>
      <c r="B7" s="886" t="s">
        <v>233</v>
      </c>
      <c r="C7" s="887" t="s">
        <v>1793</v>
      </c>
      <c r="D7" s="623" t="n">
        <v>0.05</v>
      </c>
      <c r="E7" s="908" t="s">
        <v>1814</v>
      </c>
      <c r="F7" s="908"/>
      <c r="G7" s="908"/>
      <c r="H7" s="908"/>
      <c r="I7" s="909"/>
      <c r="J7" s="909"/>
      <c r="K7" s="909"/>
    </row>
    <row r="8" customFormat="false" ht="38.25" hidden="false" customHeight="false" outlineLevel="0" collapsed="false">
      <c r="A8" s="889" t="n">
        <v>3</v>
      </c>
      <c r="B8" s="886" t="s">
        <v>233</v>
      </c>
      <c r="C8" s="887" t="s">
        <v>1795</v>
      </c>
      <c r="D8" s="623" t="n">
        <v>0.1</v>
      </c>
      <c r="E8" s="908" t="s">
        <v>1794</v>
      </c>
      <c r="F8" s="908"/>
      <c r="G8" s="908"/>
      <c r="H8" s="908"/>
      <c r="I8" s="909"/>
      <c r="J8" s="909"/>
      <c r="K8" s="909"/>
    </row>
    <row r="9" customFormat="false" ht="25.5" hidden="false" customHeight="false" outlineLevel="0" collapsed="false">
      <c r="A9" s="889" t="n">
        <v>4</v>
      </c>
      <c r="B9" s="886" t="s">
        <v>239</v>
      </c>
      <c r="C9" s="887" t="s">
        <v>1796</v>
      </c>
      <c r="D9" s="623" t="n">
        <v>0.1</v>
      </c>
      <c r="E9" s="908" t="n">
        <v>8</v>
      </c>
      <c r="F9" s="908"/>
      <c r="G9" s="908"/>
      <c r="H9" s="908"/>
      <c r="I9" s="909"/>
      <c r="J9" s="909"/>
      <c r="K9" s="909"/>
    </row>
    <row r="10" customFormat="false" ht="51" hidden="false" customHeight="false" outlineLevel="0" collapsed="false">
      <c r="A10" s="889"/>
      <c r="B10" s="886" t="s">
        <v>245</v>
      </c>
      <c r="C10" s="887" t="s">
        <v>1815</v>
      </c>
      <c r="D10" s="623" t="n">
        <v>0.05</v>
      </c>
      <c r="E10" s="908" t="s">
        <v>1816</v>
      </c>
      <c r="F10" s="908"/>
      <c r="G10" s="908"/>
      <c r="H10" s="908"/>
      <c r="I10" s="909"/>
      <c r="J10" s="909"/>
      <c r="K10" s="909"/>
    </row>
    <row r="11" customFormat="false" ht="51" hidden="false" customHeight="false" outlineLevel="0" collapsed="false">
      <c r="A11" s="889" t="n">
        <v>6</v>
      </c>
      <c r="B11" s="886" t="s">
        <v>245</v>
      </c>
      <c r="C11" s="887" t="s">
        <v>1799</v>
      </c>
      <c r="D11" s="623" t="n">
        <v>0.1</v>
      </c>
      <c r="E11" s="908" t="n">
        <v>12</v>
      </c>
      <c r="F11" s="908"/>
      <c r="G11" s="908"/>
      <c r="H11" s="908"/>
      <c r="I11" s="909"/>
      <c r="J11" s="909"/>
      <c r="K11" s="909"/>
    </row>
    <row r="12" customFormat="false" ht="25.5" hidden="false" customHeight="false" outlineLevel="0" collapsed="false">
      <c r="A12" s="889" t="n">
        <v>7</v>
      </c>
      <c r="B12" s="886" t="s">
        <v>245</v>
      </c>
      <c r="C12" s="887" t="s">
        <v>1801</v>
      </c>
      <c r="D12" s="623" t="n">
        <v>0.05</v>
      </c>
      <c r="E12" s="908" t="s">
        <v>1817</v>
      </c>
      <c r="F12" s="908"/>
      <c r="G12" s="908"/>
      <c r="H12" s="908"/>
      <c r="I12" s="909"/>
      <c r="J12" s="909"/>
      <c r="K12" s="909"/>
    </row>
    <row r="13" customFormat="false" ht="25.5" hidden="false" customHeight="false" outlineLevel="0" collapsed="false">
      <c r="A13" s="889" t="n">
        <v>8</v>
      </c>
      <c r="B13" s="886" t="s">
        <v>245</v>
      </c>
      <c r="C13" s="887" t="s">
        <v>1803</v>
      </c>
      <c r="D13" s="623" t="n">
        <v>0.05</v>
      </c>
      <c r="E13" s="910" t="s">
        <v>1804</v>
      </c>
      <c r="F13" s="910"/>
      <c r="G13" s="910"/>
      <c r="H13" s="910"/>
      <c r="I13" s="911"/>
      <c r="J13" s="911"/>
      <c r="K13" s="911"/>
    </row>
    <row r="14" customFormat="false" ht="25.5" hidden="false" customHeight="false" outlineLevel="0" collapsed="false">
      <c r="A14" s="889" t="n">
        <v>9</v>
      </c>
      <c r="B14" s="886" t="s">
        <v>245</v>
      </c>
      <c r="C14" s="887" t="s">
        <v>1805</v>
      </c>
      <c r="D14" s="623" t="n">
        <v>0.02</v>
      </c>
      <c r="E14" s="910" t="n">
        <v>2</v>
      </c>
      <c r="F14" s="910"/>
      <c r="G14" s="910"/>
      <c r="H14" s="910"/>
      <c r="I14" s="911"/>
      <c r="J14" s="911"/>
      <c r="K14" s="911"/>
    </row>
    <row r="15" customFormat="false" ht="63.75" hidden="false" customHeight="false" outlineLevel="0" collapsed="false">
      <c r="A15" s="889" t="n">
        <v>10</v>
      </c>
      <c r="B15" s="886" t="s">
        <v>245</v>
      </c>
      <c r="C15" s="887" t="s">
        <v>1806</v>
      </c>
      <c r="D15" s="623" t="n">
        <v>0.2</v>
      </c>
      <c r="E15" s="910" t="s">
        <v>1818</v>
      </c>
      <c r="F15" s="910"/>
      <c r="G15" s="910"/>
      <c r="H15" s="910"/>
      <c r="I15" s="911"/>
      <c r="J15" s="911"/>
      <c r="K15" s="911"/>
    </row>
    <row r="16" customFormat="false" ht="25.5" hidden="false" customHeight="false" outlineLevel="0" collapsed="false">
      <c r="A16" s="889" t="n">
        <v>11</v>
      </c>
      <c r="B16" s="886" t="s">
        <v>245</v>
      </c>
      <c r="C16" s="883" t="s">
        <v>1808</v>
      </c>
      <c r="D16" s="623" t="n">
        <v>0.03</v>
      </c>
      <c r="E16" s="910" t="s">
        <v>1819</v>
      </c>
      <c r="F16" s="910"/>
      <c r="G16" s="910"/>
      <c r="H16" s="910"/>
      <c r="I16" s="911"/>
      <c r="J16" s="911"/>
      <c r="K16" s="911"/>
    </row>
    <row r="17" customFormat="false" ht="38.25" hidden="false" customHeight="false" outlineLevel="0" collapsed="false">
      <c r="A17" s="889" t="n">
        <v>12</v>
      </c>
      <c r="B17" s="886" t="s">
        <v>245</v>
      </c>
      <c r="C17" s="907" t="s">
        <v>1810</v>
      </c>
      <c r="D17" s="623" t="n">
        <v>0.05</v>
      </c>
      <c r="E17" s="910" t="s">
        <v>1811</v>
      </c>
      <c r="F17" s="910"/>
      <c r="G17" s="910"/>
      <c r="H17" s="910"/>
      <c r="I17" s="911"/>
      <c r="J17" s="911"/>
      <c r="K17" s="911"/>
    </row>
    <row r="18" customFormat="false" ht="51" hidden="false" customHeight="false" outlineLevel="0" collapsed="false">
      <c r="A18" s="889" t="n">
        <v>13</v>
      </c>
      <c r="B18" s="886" t="s">
        <v>245</v>
      </c>
      <c r="C18" s="887" t="s">
        <v>1788</v>
      </c>
      <c r="D18" s="623" t="n">
        <v>0.1</v>
      </c>
      <c r="E18" s="39"/>
      <c r="F18" s="39"/>
      <c r="G18" s="39"/>
      <c r="H18" s="39"/>
      <c r="I18" s="42"/>
      <c r="J18" s="42"/>
      <c r="K18" s="42"/>
    </row>
    <row r="19" customFormat="false" ht="12.75" hidden="false" customHeight="false" outlineLevel="0" collapsed="false">
      <c r="A19" s="891"/>
      <c r="B19" s="896"/>
      <c r="C19" s="897" t="s">
        <v>336</v>
      </c>
      <c r="D19" s="898" t="n">
        <f aca="false">SUM(D6:D18)</f>
        <v>1</v>
      </c>
      <c r="E19" s="899"/>
      <c r="F19" s="896"/>
      <c r="G19" s="896"/>
      <c r="H19" s="896"/>
      <c r="I19" s="896"/>
      <c r="J19" s="896"/>
      <c r="K19" s="896"/>
    </row>
    <row r="20" customFormat="false" ht="12.75" hidden="false" customHeight="false" outlineLevel="0" collapsed="false">
      <c r="A20" s="901" t="s">
        <v>315</v>
      </c>
      <c r="B20" s="901"/>
      <c r="C20" s="901"/>
      <c r="D20" s="901"/>
      <c r="E20" s="901"/>
      <c r="F20" s="901"/>
      <c r="G20" s="901"/>
      <c r="H20" s="901"/>
      <c r="I20" s="901"/>
      <c r="J20" s="901"/>
      <c r="K20" s="901"/>
    </row>
    <row r="21" customFormat="false" ht="12.75" hidden="false" customHeight="false" outlineLevel="0" collapsed="false">
      <c r="A21" s="900" t="s">
        <v>1778</v>
      </c>
      <c r="B21" s="900"/>
      <c r="C21" s="900"/>
      <c r="D21" s="900"/>
      <c r="E21" s="900"/>
      <c r="F21" s="900"/>
      <c r="G21" s="900"/>
      <c r="H21" s="900"/>
      <c r="I21" s="900"/>
      <c r="J21" s="900"/>
      <c r="K21" s="900"/>
    </row>
  </sheetData>
  <mergeCells count="6">
    <mergeCell ref="B1:K1"/>
    <mergeCell ref="B2:K2"/>
    <mergeCell ref="B3:K3"/>
    <mergeCell ref="F4:H4"/>
    <mergeCell ref="A20:K20"/>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3" min="3" style="0" width="22.56"/>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20</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63.75" hidden="false" customHeight="false" outlineLevel="0" collapsed="false">
      <c r="A6" s="885" t="n">
        <v>1</v>
      </c>
      <c r="B6" s="886" t="s">
        <v>233</v>
      </c>
      <c r="C6" s="887" t="s">
        <v>1791</v>
      </c>
      <c r="D6" s="623" t="n">
        <v>0.1</v>
      </c>
      <c r="E6" s="39" t="s">
        <v>1792</v>
      </c>
      <c r="F6" s="39"/>
      <c r="G6" s="39"/>
      <c r="H6" s="39"/>
      <c r="I6" s="42"/>
      <c r="J6" s="42"/>
      <c r="K6" s="42"/>
    </row>
    <row r="7" customFormat="false" ht="38.25" hidden="false" customHeight="false" outlineLevel="0" collapsed="false">
      <c r="A7" s="889" t="n">
        <v>2</v>
      </c>
      <c r="B7" s="886" t="s">
        <v>233</v>
      </c>
      <c r="C7" s="887" t="s">
        <v>1793</v>
      </c>
      <c r="D7" s="623" t="n">
        <v>0.05</v>
      </c>
      <c r="E7" s="39" t="s">
        <v>1794</v>
      </c>
      <c r="F7" s="39"/>
      <c r="G7" s="39"/>
      <c r="H7" s="39"/>
      <c r="I7" s="42"/>
      <c r="J7" s="42"/>
      <c r="K7" s="42"/>
    </row>
    <row r="8" customFormat="false" ht="38.25" hidden="false" customHeight="false" outlineLevel="0" collapsed="false">
      <c r="A8" s="889" t="n">
        <v>3</v>
      </c>
      <c r="B8" s="886" t="s">
        <v>233</v>
      </c>
      <c r="C8" s="887" t="s">
        <v>1795</v>
      </c>
      <c r="D8" s="623" t="n">
        <v>0.1</v>
      </c>
      <c r="E8" s="39" t="s">
        <v>1821</v>
      </c>
      <c r="F8" s="39"/>
      <c r="G8" s="39"/>
      <c r="H8" s="39"/>
      <c r="I8" s="42"/>
      <c r="J8" s="42"/>
      <c r="K8" s="42"/>
    </row>
    <row r="9" customFormat="false" ht="25.5" hidden="false" customHeight="false" outlineLevel="0" collapsed="false">
      <c r="A9" s="889" t="n">
        <v>4</v>
      </c>
      <c r="B9" s="886" t="s">
        <v>239</v>
      </c>
      <c r="C9" s="887" t="s">
        <v>1796</v>
      </c>
      <c r="D9" s="623" t="n">
        <v>0.05</v>
      </c>
      <c r="E9" s="39" t="n">
        <v>8</v>
      </c>
      <c r="F9" s="39"/>
      <c r="G9" s="39"/>
      <c r="H9" s="39"/>
      <c r="I9" s="42"/>
      <c r="J9" s="42"/>
      <c r="K9" s="42"/>
    </row>
    <row r="10" customFormat="false" ht="25.5" hidden="false" customHeight="false" outlineLevel="0" collapsed="false">
      <c r="A10" s="889" t="n">
        <v>5</v>
      </c>
      <c r="B10" s="886" t="s">
        <v>239</v>
      </c>
      <c r="C10" s="887"/>
      <c r="D10" s="623"/>
      <c r="E10" s="39"/>
      <c r="F10" s="39"/>
      <c r="G10" s="39"/>
      <c r="H10" s="39"/>
      <c r="I10" s="42"/>
      <c r="J10" s="42"/>
      <c r="K10" s="42"/>
    </row>
    <row r="11" customFormat="false" ht="38.25" hidden="false" customHeight="false" outlineLevel="0" collapsed="false">
      <c r="A11" s="889" t="n">
        <v>5</v>
      </c>
      <c r="B11" s="886" t="s">
        <v>245</v>
      </c>
      <c r="C11" s="887" t="s">
        <v>1822</v>
      </c>
      <c r="D11" s="623" t="n">
        <v>0.2</v>
      </c>
      <c r="E11" s="902" t="s">
        <v>391</v>
      </c>
      <c r="F11" s="902"/>
      <c r="G11" s="902"/>
      <c r="H11" s="902"/>
      <c r="I11" s="902"/>
      <c r="J11" s="902"/>
      <c r="K11" s="902"/>
    </row>
    <row r="12" customFormat="false" ht="51" hidden="false" customHeight="false" outlineLevel="0" collapsed="false">
      <c r="A12" s="889" t="n">
        <v>6</v>
      </c>
      <c r="B12" s="886" t="s">
        <v>245</v>
      </c>
      <c r="C12" s="887" t="s">
        <v>1799</v>
      </c>
      <c r="D12" s="623" t="n">
        <v>0.1</v>
      </c>
      <c r="E12" s="39" t="n">
        <v>12</v>
      </c>
      <c r="F12" s="39"/>
      <c r="G12" s="39"/>
      <c r="H12" s="39"/>
      <c r="I12" s="42"/>
      <c r="J12" s="42"/>
      <c r="K12" s="42"/>
    </row>
    <row r="13" customFormat="false" ht="25.5" hidden="false" customHeight="false" outlineLevel="0" collapsed="false">
      <c r="A13" s="889" t="n">
        <v>7</v>
      </c>
      <c r="B13" s="886" t="s">
        <v>245</v>
      </c>
      <c r="C13" s="887" t="s">
        <v>1801</v>
      </c>
      <c r="D13" s="623" t="n">
        <v>0.05</v>
      </c>
      <c r="E13" s="39" t="s">
        <v>391</v>
      </c>
      <c r="F13" s="39"/>
      <c r="G13" s="39"/>
      <c r="H13" s="39"/>
      <c r="I13" s="42"/>
      <c r="J13" s="42"/>
      <c r="K13" s="42"/>
    </row>
    <row r="14" customFormat="false" ht="25.5" hidden="false" customHeight="false" outlineLevel="0" collapsed="false">
      <c r="A14" s="889" t="n">
        <v>8</v>
      </c>
      <c r="B14" s="886" t="s">
        <v>245</v>
      </c>
      <c r="C14" s="887" t="s">
        <v>1803</v>
      </c>
      <c r="D14" s="623" t="n">
        <v>0.05</v>
      </c>
      <c r="E14" s="905" t="s">
        <v>1804</v>
      </c>
      <c r="F14" s="905"/>
      <c r="G14" s="905"/>
      <c r="H14" s="905"/>
      <c r="I14" s="906"/>
      <c r="J14" s="906"/>
      <c r="K14" s="906"/>
    </row>
    <row r="15" customFormat="false" ht="25.5" hidden="false" customHeight="false" outlineLevel="0" collapsed="false">
      <c r="A15" s="889" t="n">
        <v>9</v>
      </c>
      <c r="B15" s="886" t="s">
        <v>245</v>
      </c>
      <c r="C15" s="887" t="s">
        <v>1805</v>
      </c>
      <c r="D15" s="623" t="n">
        <v>0.02</v>
      </c>
      <c r="E15" s="905" t="n">
        <v>2</v>
      </c>
      <c r="F15" s="905"/>
      <c r="G15" s="905"/>
      <c r="H15" s="905"/>
      <c r="I15" s="906"/>
      <c r="J15" s="906"/>
      <c r="K15" s="906"/>
    </row>
    <row r="16" customFormat="false" ht="63.75" hidden="false" customHeight="false" outlineLevel="0" collapsed="false">
      <c r="A16" s="889" t="n">
        <v>10</v>
      </c>
      <c r="B16" s="886" t="s">
        <v>245</v>
      </c>
      <c r="C16" s="887" t="s">
        <v>1806</v>
      </c>
      <c r="D16" s="623" t="n">
        <v>0.1</v>
      </c>
      <c r="E16" s="905" t="s">
        <v>391</v>
      </c>
      <c r="F16" s="905"/>
      <c r="G16" s="905"/>
      <c r="H16" s="905"/>
      <c r="I16" s="906"/>
      <c r="J16" s="906"/>
      <c r="K16" s="906"/>
    </row>
    <row r="17" customFormat="false" ht="25.5" hidden="false" customHeight="false" outlineLevel="0" collapsed="false">
      <c r="A17" s="889" t="n">
        <v>11</v>
      </c>
      <c r="B17" s="886" t="s">
        <v>245</v>
      </c>
      <c r="C17" s="883" t="s">
        <v>1808</v>
      </c>
      <c r="D17" s="623" t="n">
        <v>0.03</v>
      </c>
      <c r="E17" s="905" t="s">
        <v>1823</v>
      </c>
      <c r="F17" s="905"/>
      <c r="G17" s="905"/>
      <c r="H17" s="905"/>
      <c r="I17" s="906"/>
      <c r="J17" s="906"/>
      <c r="K17" s="906"/>
    </row>
    <row r="18" customFormat="false" ht="38.25" hidden="false" customHeight="false" outlineLevel="0" collapsed="false">
      <c r="A18" s="889" t="n">
        <v>12</v>
      </c>
      <c r="B18" s="886" t="s">
        <v>245</v>
      </c>
      <c r="C18" s="907" t="s">
        <v>1810</v>
      </c>
      <c r="D18" s="623" t="n">
        <v>0.05</v>
      </c>
      <c r="E18" s="905" t="s">
        <v>1824</v>
      </c>
      <c r="F18" s="905"/>
      <c r="G18" s="905"/>
      <c r="H18" s="905"/>
      <c r="I18" s="906"/>
      <c r="J18" s="906"/>
      <c r="K18" s="906"/>
    </row>
    <row r="19" customFormat="false" ht="51" hidden="false" customHeight="false" outlineLevel="0" collapsed="false">
      <c r="A19" s="889" t="n">
        <v>13</v>
      </c>
      <c r="B19" s="886" t="s">
        <v>245</v>
      </c>
      <c r="C19" s="887" t="s">
        <v>1825</v>
      </c>
      <c r="D19" s="623" t="n">
        <v>0.1</v>
      </c>
      <c r="E19" s="39"/>
      <c r="F19" s="39"/>
      <c r="G19" s="39"/>
      <c r="H19" s="39"/>
      <c r="I19" s="42"/>
      <c r="J19" s="42"/>
      <c r="K19" s="42"/>
    </row>
    <row r="20" customFormat="false" ht="12.75" hidden="false" customHeight="false" outlineLevel="0" collapsed="false">
      <c r="A20" s="891"/>
      <c r="B20" s="896"/>
      <c r="C20" s="897" t="s">
        <v>336</v>
      </c>
      <c r="D20" s="898"/>
      <c r="E20" s="899"/>
      <c r="F20" s="896"/>
      <c r="G20" s="896"/>
      <c r="H20" s="896"/>
      <c r="I20" s="896"/>
      <c r="J20" s="896"/>
      <c r="K20" s="896"/>
    </row>
    <row r="21" customFormat="false" ht="12.75" hidden="false" customHeight="false" outlineLevel="0" collapsed="false">
      <c r="A21" s="901" t="s">
        <v>315</v>
      </c>
      <c r="B21" s="901"/>
      <c r="C21" s="901"/>
      <c r="D21" s="901"/>
      <c r="E21" s="901"/>
      <c r="F21" s="901"/>
      <c r="G21" s="901"/>
      <c r="H21" s="901"/>
      <c r="I21" s="901"/>
      <c r="J21" s="901"/>
      <c r="K21" s="901"/>
    </row>
    <row r="22" customFormat="false" ht="12.75" hidden="false" customHeight="false" outlineLevel="0" collapsed="false">
      <c r="A22" s="900" t="s">
        <v>1778</v>
      </c>
      <c r="B22" s="900"/>
      <c r="C22" s="900"/>
      <c r="D22" s="900"/>
      <c r="E22" s="900"/>
      <c r="F22" s="900"/>
      <c r="G22" s="900"/>
      <c r="H22" s="900"/>
      <c r="I22" s="900"/>
      <c r="J22" s="900"/>
      <c r="K22" s="900"/>
    </row>
  </sheetData>
  <mergeCells count="6">
    <mergeCell ref="B1:K1"/>
    <mergeCell ref="B2:K2"/>
    <mergeCell ref="B3:K3"/>
    <mergeCell ref="F4:H4"/>
    <mergeCell ref="A21:K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3" min="3" style="0" width="30.85"/>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26</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9" t="n">
        <v>1</v>
      </c>
      <c r="B6" s="886" t="s">
        <v>239</v>
      </c>
      <c r="C6" s="887" t="s">
        <v>1827</v>
      </c>
      <c r="D6" s="623" t="n">
        <v>0.05</v>
      </c>
      <c r="E6" s="902" t="s">
        <v>1828</v>
      </c>
      <c r="F6" s="902"/>
      <c r="G6" s="902"/>
      <c r="H6" s="902"/>
      <c r="I6" s="902"/>
      <c r="J6" s="902"/>
      <c r="K6" s="902"/>
    </row>
    <row r="7" customFormat="false" ht="51" hidden="false" customHeight="false" outlineLevel="0" collapsed="false">
      <c r="A7" s="889" t="n">
        <v>2</v>
      </c>
      <c r="B7" s="886" t="s">
        <v>245</v>
      </c>
      <c r="C7" s="887" t="s">
        <v>1829</v>
      </c>
      <c r="D7" s="623" t="n">
        <v>0.2</v>
      </c>
      <c r="E7" s="39" t="s">
        <v>1199</v>
      </c>
      <c r="F7" s="39"/>
      <c r="G7" s="39"/>
      <c r="H7" s="39"/>
      <c r="I7" s="42"/>
      <c r="J7" s="42"/>
      <c r="K7" s="42"/>
    </row>
    <row r="8" customFormat="false" ht="38.25" hidden="false" customHeight="false" outlineLevel="0" collapsed="false">
      <c r="A8" s="889" t="n">
        <v>3</v>
      </c>
      <c r="B8" s="886" t="s">
        <v>245</v>
      </c>
      <c r="C8" s="887" t="s">
        <v>1830</v>
      </c>
      <c r="D8" s="623" t="n">
        <v>0.15</v>
      </c>
      <c r="E8" s="39" t="s">
        <v>1831</v>
      </c>
      <c r="F8" s="39"/>
      <c r="G8" s="39"/>
      <c r="H8" s="39"/>
      <c r="I8" s="42"/>
      <c r="J8" s="42"/>
      <c r="K8" s="42"/>
    </row>
    <row r="9" customFormat="false" ht="25.5" hidden="false" customHeight="false" outlineLevel="0" collapsed="false">
      <c r="A9" s="889" t="n">
        <v>4</v>
      </c>
      <c r="B9" s="886" t="s">
        <v>245</v>
      </c>
      <c r="C9" s="887" t="s">
        <v>1832</v>
      </c>
      <c r="D9" s="623" t="n">
        <v>0.05</v>
      </c>
      <c r="E9" s="905" t="s">
        <v>1833</v>
      </c>
      <c r="F9" s="905"/>
      <c r="G9" s="905"/>
      <c r="H9" s="905"/>
      <c r="I9" s="906"/>
      <c r="J9" s="906"/>
      <c r="K9" s="906"/>
    </row>
    <row r="10" customFormat="false" ht="51" hidden="false" customHeight="false" outlineLevel="0" collapsed="false">
      <c r="A10" s="889" t="n">
        <v>5</v>
      </c>
      <c r="B10" s="886" t="s">
        <v>245</v>
      </c>
      <c r="C10" s="887" t="s">
        <v>1834</v>
      </c>
      <c r="D10" s="623" t="n">
        <v>0.2</v>
      </c>
      <c r="E10" s="905" t="s">
        <v>1835</v>
      </c>
      <c r="F10" s="905"/>
      <c r="G10" s="905"/>
      <c r="H10" s="905"/>
      <c r="I10" s="906"/>
      <c r="J10" s="906"/>
      <c r="K10" s="906"/>
    </row>
    <row r="11" customFormat="false" ht="51" hidden="false" customHeight="false" outlineLevel="0" collapsed="false">
      <c r="A11" s="889" t="n">
        <v>6</v>
      </c>
      <c r="B11" s="886" t="s">
        <v>245</v>
      </c>
      <c r="C11" s="887" t="s">
        <v>1836</v>
      </c>
      <c r="D11" s="623" t="n">
        <v>0.1</v>
      </c>
      <c r="E11" s="905" t="s">
        <v>1837</v>
      </c>
      <c r="F11" s="905"/>
      <c r="G11" s="905"/>
      <c r="H11" s="905"/>
      <c r="I11" s="906"/>
      <c r="J11" s="906"/>
      <c r="K11" s="906"/>
    </row>
    <row r="12" customFormat="false" ht="38.25" hidden="false" customHeight="false" outlineLevel="0" collapsed="false">
      <c r="A12" s="889" t="n">
        <v>7</v>
      </c>
      <c r="B12" s="886" t="s">
        <v>245</v>
      </c>
      <c r="C12" s="887" t="s">
        <v>1838</v>
      </c>
      <c r="D12" s="623" t="n">
        <v>0.15</v>
      </c>
      <c r="E12" s="905" t="s">
        <v>1839</v>
      </c>
      <c r="F12" s="905"/>
      <c r="G12" s="905"/>
      <c r="H12" s="905"/>
      <c r="I12" s="906"/>
      <c r="J12" s="906"/>
      <c r="K12" s="906"/>
    </row>
    <row r="13" customFormat="false" ht="38.25" hidden="false" customHeight="false" outlineLevel="0" collapsed="false">
      <c r="A13" s="889" t="n">
        <v>8</v>
      </c>
      <c r="B13" s="886" t="s">
        <v>334</v>
      </c>
      <c r="C13" s="887" t="s">
        <v>1788</v>
      </c>
      <c r="D13" s="623" t="n">
        <v>0.1</v>
      </c>
      <c r="E13" s="39"/>
      <c r="F13" s="39"/>
      <c r="G13" s="39"/>
      <c r="H13" s="39"/>
      <c r="I13" s="42"/>
      <c r="J13" s="42"/>
      <c r="K13" s="42"/>
    </row>
    <row r="14" customFormat="false" ht="12.75" hidden="false" customHeight="false" outlineLevel="0" collapsed="false">
      <c r="A14" s="891"/>
      <c r="B14" s="896"/>
      <c r="C14" s="897" t="s">
        <v>336</v>
      </c>
      <c r="D14" s="898" t="n">
        <v>1</v>
      </c>
      <c r="E14" s="906"/>
      <c r="F14" s="906"/>
      <c r="G14" s="906"/>
      <c r="H14" s="906"/>
      <c r="I14" s="906"/>
      <c r="J14" s="906"/>
      <c r="K14" s="906"/>
    </row>
    <row r="15" customFormat="false" ht="12.75" hidden="false" customHeight="false" outlineLevel="0" collapsed="false">
      <c r="A15" s="901" t="s">
        <v>315</v>
      </c>
      <c r="B15" s="901"/>
      <c r="C15" s="901"/>
      <c r="D15" s="901"/>
      <c r="E15" s="901"/>
      <c r="F15" s="901"/>
      <c r="G15" s="901"/>
      <c r="H15" s="901"/>
      <c r="I15" s="901"/>
      <c r="J15" s="901"/>
      <c r="K15" s="901"/>
    </row>
    <row r="16" customFormat="false" ht="12.75" hidden="false" customHeight="false" outlineLevel="0" collapsed="false">
      <c r="A16" s="900" t="s">
        <v>1778</v>
      </c>
      <c r="B16" s="900"/>
      <c r="C16" s="900"/>
      <c r="D16" s="900"/>
      <c r="E16" s="900"/>
      <c r="F16" s="900"/>
      <c r="G16" s="900"/>
      <c r="H16" s="900"/>
      <c r="I16" s="900"/>
      <c r="J16" s="900"/>
      <c r="K16" s="900"/>
    </row>
  </sheetData>
  <mergeCells count="6">
    <mergeCell ref="B1:K1"/>
    <mergeCell ref="B2:K2"/>
    <mergeCell ref="B3:K3"/>
    <mergeCell ref="F4:H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8" zeroHeight="false" outlineLevelRow="0" outlineLevelCol="0"/>
  <cols>
    <col collapsed="false" customWidth="true" hidden="false" outlineLevel="0" max="1" min="1" style="878" width="6.85"/>
    <col collapsed="false" customWidth="true" hidden="false" outlineLevel="0" max="2" min="2" style="912" width="14.99"/>
    <col collapsed="false" customWidth="true" hidden="false" outlineLevel="0" max="3" min="3" style="878" width="40.28"/>
    <col collapsed="false" customWidth="true" hidden="false" outlineLevel="0" max="4" min="4" style="912" width="16.56"/>
    <col collapsed="false" customWidth="true" hidden="false" outlineLevel="0" max="5" min="5" style="913" width="12.14"/>
    <col collapsed="false" customWidth="true" hidden="false" outlineLevel="0" max="8" min="6" style="878" width="10.71"/>
    <col collapsed="false" customWidth="true" hidden="false" outlineLevel="0" max="9" min="9" style="878" width="13.28"/>
    <col collapsed="false" customWidth="true" hidden="false" outlineLevel="0" max="10" min="10" style="878" width="12.56"/>
    <col collapsed="false" customWidth="true" hidden="false" outlineLevel="0" max="11" min="11" style="878" width="20.28"/>
    <col collapsed="false" customWidth="false" hidden="false" outlineLevel="0" max="231" min="12" style="878" width="9.14"/>
    <col collapsed="false" customWidth="true" hidden="false" outlineLevel="0" max="232" min="232" style="878" width="6.85"/>
    <col collapsed="false" customWidth="true" hidden="false" outlineLevel="0" max="233" min="233" style="878" width="14.99"/>
    <col collapsed="false" customWidth="true" hidden="false" outlineLevel="0" max="234" min="234" style="878" width="40.28"/>
    <col collapsed="false" customWidth="true" hidden="false" outlineLevel="0" max="235" min="235" style="878" width="16.56"/>
    <col collapsed="false" customWidth="true" hidden="false" outlineLevel="0" max="236" min="236" style="878" width="12.14"/>
    <col collapsed="false" customWidth="true" hidden="false" outlineLevel="0" max="239" min="237" style="878" width="10.71"/>
    <col collapsed="false" customWidth="true" hidden="false" outlineLevel="0" max="240" min="240" style="878" width="13.28"/>
    <col collapsed="false" customWidth="true" hidden="false" outlineLevel="0" max="241" min="241" style="878" width="12.56"/>
    <col collapsed="false" customWidth="true" hidden="false" outlineLevel="0" max="242" min="242" style="878" width="20.28"/>
    <col collapsed="false" customWidth="true" hidden="false" outlineLevel="0" max="243" min="243" style="878" width="6.85"/>
    <col collapsed="false" customWidth="true" hidden="false" outlineLevel="0" max="244" min="244" style="878" width="70.7"/>
    <col collapsed="false" customWidth="true" hidden="false" outlineLevel="0" max="247" min="245" style="878" width="30.7"/>
    <col collapsed="false" customWidth="true" hidden="false" outlineLevel="0" max="248" min="248" style="878" width="2.7"/>
    <col collapsed="false" customWidth="false" hidden="false" outlineLevel="0" max="257" min="249" style="878" width="9.14"/>
  </cols>
  <sheetData>
    <row r="1" customFormat="false" ht="18.75" hidden="false" customHeight="false" outlineLevel="0" collapsed="false">
      <c r="B1" s="879" t="s">
        <v>212</v>
      </c>
      <c r="C1" s="879"/>
      <c r="D1" s="879"/>
      <c r="E1" s="879"/>
      <c r="F1" s="879"/>
      <c r="G1" s="879"/>
      <c r="H1" s="879"/>
      <c r="I1" s="879"/>
      <c r="J1" s="879"/>
      <c r="K1" s="879"/>
    </row>
    <row r="2" customFormat="false" ht="18.75" hidden="false" customHeight="false" outlineLevel="0" collapsed="false">
      <c r="B2" s="880" t="s">
        <v>1789</v>
      </c>
      <c r="C2" s="880"/>
      <c r="D2" s="880"/>
      <c r="E2" s="880"/>
      <c r="F2" s="880"/>
      <c r="G2" s="880"/>
      <c r="H2" s="880"/>
      <c r="I2" s="880"/>
      <c r="J2" s="880"/>
      <c r="K2" s="880"/>
    </row>
    <row r="3" customFormat="false" ht="18.75" hidden="false" customHeight="true" outlineLevel="0" collapsed="false">
      <c r="B3" s="881" t="s">
        <v>1840</v>
      </c>
      <c r="C3" s="881"/>
      <c r="D3" s="881"/>
      <c r="E3" s="881"/>
      <c r="F3" s="881"/>
      <c r="G3" s="881"/>
      <c r="H3" s="881"/>
      <c r="I3" s="881"/>
      <c r="J3" s="881"/>
      <c r="K3" s="881"/>
    </row>
    <row r="4" customFormat="false" ht="30" hidden="false" customHeight="true" outlineLevel="0" collapsed="false">
      <c r="A4" s="882" t="s">
        <v>319</v>
      </c>
      <c r="B4" s="882" t="s">
        <v>219</v>
      </c>
      <c r="C4" s="882" t="s">
        <v>220</v>
      </c>
      <c r="D4" s="882" t="s">
        <v>221</v>
      </c>
      <c r="E4" s="882" t="s">
        <v>222</v>
      </c>
      <c r="F4" s="882" t="s">
        <v>223</v>
      </c>
      <c r="G4" s="882"/>
      <c r="H4" s="882"/>
      <c r="I4" s="882" t="s">
        <v>224</v>
      </c>
      <c r="J4" s="882" t="s">
        <v>225</v>
      </c>
      <c r="K4" s="882" t="s">
        <v>226</v>
      </c>
      <c r="L4" s="914"/>
      <c r="M4" s="914"/>
      <c r="N4" s="914"/>
      <c r="O4" s="914"/>
      <c r="P4" s="914"/>
      <c r="Q4" s="914"/>
      <c r="R4" s="914"/>
      <c r="S4" s="914"/>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914"/>
      <c r="CL4" s="914"/>
      <c r="CM4" s="914"/>
      <c r="CN4" s="914"/>
      <c r="CO4" s="914"/>
      <c r="CP4" s="914"/>
      <c r="CQ4" s="914"/>
      <c r="CR4" s="914"/>
      <c r="CS4" s="914"/>
      <c r="CT4" s="914"/>
      <c r="CU4" s="914"/>
      <c r="CV4" s="914"/>
      <c r="CW4" s="914"/>
      <c r="CX4" s="914"/>
      <c r="CY4" s="914"/>
      <c r="CZ4" s="914"/>
      <c r="DA4" s="914"/>
      <c r="DB4" s="914"/>
      <c r="DC4" s="914"/>
      <c r="DD4" s="914"/>
      <c r="DE4" s="914"/>
      <c r="DF4" s="914"/>
      <c r="DG4" s="914"/>
      <c r="DH4" s="914"/>
      <c r="DI4" s="914"/>
      <c r="DJ4" s="914"/>
      <c r="DK4" s="914"/>
      <c r="DL4" s="914"/>
      <c r="DM4" s="914"/>
      <c r="DN4" s="914"/>
      <c r="DO4" s="914"/>
      <c r="DP4" s="914"/>
      <c r="DQ4" s="914"/>
      <c r="DR4" s="914"/>
      <c r="DS4" s="914"/>
      <c r="DT4" s="914"/>
      <c r="DU4" s="914"/>
      <c r="DV4" s="914"/>
      <c r="DW4" s="914"/>
      <c r="DX4" s="914"/>
      <c r="DY4" s="914"/>
      <c r="DZ4" s="914"/>
      <c r="EA4" s="914"/>
      <c r="EB4" s="914"/>
      <c r="EC4" s="914"/>
      <c r="ED4" s="914"/>
      <c r="EE4" s="914"/>
      <c r="EF4" s="914"/>
      <c r="EG4" s="914"/>
      <c r="EH4" s="914"/>
      <c r="EI4" s="914"/>
      <c r="EJ4" s="914"/>
      <c r="EK4" s="914"/>
      <c r="EL4" s="914"/>
      <c r="EM4" s="914"/>
      <c r="EN4" s="914"/>
      <c r="EO4" s="914"/>
      <c r="EP4" s="914"/>
      <c r="EQ4" s="914"/>
      <c r="ER4" s="914"/>
      <c r="ES4" s="914"/>
      <c r="ET4" s="914"/>
      <c r="EU4" s="914"/>
      <c r="EV4" s="914"/>
      <c r="EW4" s="914"/>
      <c r="EX4" s="914"/>
      <c r="EY4" s="914"/>
      <c r="EZ4" s="914"/>
      <c r="FA4" s="914"/>
      <c r="FB4" s="914"/>
      <c r="FC4" s="914"/>
      <c r="FD4" s="914"/>
      <c r="FE4" s="914"/>
      <c r="FF4" s="914"/>
      <c r="FG4" s="914"/>
      <c r="FH4" s="914"/>
      <c r="FI4" s="914"/>
      <c r="FJ4" s="914"/>
      <c r="FK4" s="914"/>
      <c r="FL4" s="914"/>
      <c r="FM4" s="914"/>
      <c r="FN4" s="914"/>
      <c r="FO4" s="914"/>
      <c r="FP4" s="914"/>
      <c r="FQ4" s="914"/>
      <c r="FR4" s="914"/>
      <c r="FS4" s="914"/>
      <c r="FT4" s="914"/>
      <c r="FU4" s="914"/>
      <c r="FV4" s="914"/>
      <c r="FW4" s="914"/>
      <c r="FX4" s="914"/>
      <c r="FY4" s="914"/>
      <c r="FZ4" s="914"/>
      <c r="GA4" s="914"/>
      <c r="GB4" s="914"/>
      <c r="GC4" s="914"/>
      <c r="GD4" s="914"/>
      <c r="GE4" s="914"/>
      <c r="GF4" s="914"/>
      <c r="GG4" s="914"/>
      <c r="GH4" s="914"/>
      <c r="GI4" s="914"/>
      <c r="GJ4" s="914"/>
      <c r="GK4" s="914"/>
      <c r="GL4" s="914"/>
      <c r="GM4" s="914"/>
      <c r="GN4" s="914"/>
      <c r="GO4" s="914"/>
      <c r="GP4" s="914"/>
      <c r="GQ4" s="914"/>
      <c r="GR4" s="914"/>
      <c r="GS4" s="914"/>
      <c r="GT4" s="914"/>
      <c r="GU4" s="914"/>
      <c r="GV4" s="914"/>
      <c r="GW4" s="914"/>
      <c r="GX4" s="914"/>
      <c r="GY4" s="914"/>
      <c r="GZ4" s="914"/>
      <c r="HA4" s="914"/>
      <c r="HB4" s="914"/>
      <c r="HC4" s="914"/>
      <c r="HD4" s="914"/>
      <c r="HE4" s="914"/>
      <c r="HF4" s="914"/>
      <c r="HG4" s="914"/>
      <c r="HH4" s="914"/>
      <c r="HI4" s="914"/>
      <c r="HJ4" s="914"/>
      <c r="HK4" s="914"/>
      <c r="HL4" s="914"/>
      <c r="HM4" s="914"/>
      <c r="HN4" s="914"/>
      <c r="HO4" s="914"/>
      <c r="HP4" s="914"/>
      <c r="HQ4" s="914"/>
      <c r="HR4" s="914"/>
      <c r="HS4" s="914"/>
      <c r="HT4" s="914"/>
      <c r="HU4" s="914"/>
      <c r="HV4" s="914"/>
      <c r="HW4" s="914"/>
      <c r="HX4" s="914"/>
      <c r="HY4" s="914"/>
      <c r="HZ4" s="914"/>
      <c r="IA4" s="914"/>
      <c r="IB4" s="914"/>
      <c r="IC4" s="914"/>
      <c r="ID4" s="914"/>
      <c r="IE4" s="914"/>
      <c r="IF4" s="914"/>
      <c r="IG4" s="914"/>
      <c r="IH4" s="914"/>
      <c r="II4" s="914"/>
      <c r="IJ4" s="914"/>
      <c r="IK4" s="914"/>
      <c r="IL4" s="914"/>
      <c r="IM4" s="914"/>
      <c r="IN4" s="914"/>
      <c r="IO4" s="914"/>
      <c r="IP4" s="914"/>
      <c r="IQ4" s="914"/>
      <c r="IR4" s="914"/>
      <c r="IS4" s="914"/>
      <c r="IT4" s="914"/>
      <c r="IU4" s="914"/>
      <c r="IV4" s="914"/>
    </row>
    <row r="5" customFormat="false" ht="18" hidden="false" customHeight="false" outlineLevel="0" collapsed="false">
      <c r="A5" s="883"/>
      <c r="B5" s="884"/>
      <c r="C5" s="884"/>
      <c r="D5" s="884"/>
      <c r="E5" s="884"/>
      <c r="F5" s="73" t="s">
        <v>229</v>
      </c>
      <c r="G5" s="73" t="s">
        <v>230</v>
      </c>
      <c r="H5" s="73" t="s">
        <v>231</v>
      </c>
      <c r="I5" s="884"/>
      <c r="J5" s="884"/>
      <c r="K5" s="884"/>
      <c r="L5" s="915"/>
      <c r="M5" s="915"/>
      <c r="N5" s="915"/>
      <c r="O5" s="915"/>
      <c r="P5" s="915"/>
      <c r="Q5" s="915"/>
      <c r="R5" s="915"/>
      <c r="S5" s="915"/>
      <c r="T5" s="915"/>
      <c r="U5" s="915"/>
      <c r="V5" s="915"/>
      <c r="W5" s="915"/>
      <c r="X5" s="915"/>
      <c r="Y5" s="915"/>
      <c r="Z5" s="915"/>
      <c r="AA5" s="915"/>
      <c r="AB5" s="915"/>
      <c r="AC5" s="915"/>
      <c r="AD5" s="915"/>
      <c r="AE5" s="915"/>
      <c r="AF5" s="915"/>
      <c r="AG5" s="915"/>
      <c r="AH5" s="915"/>
      <c r="AI5" s="915"/>
      <c r="AJ5" s="915"/>
      <c r="AK5" s="915"/>
      <c r="AL5" s="915"/>
      <c r="AM5" s="915"/>
      <c r="AN5" s="915"/>
      <c r="AO5" s="915"/>
      <c r="AP5" s="915"/>
      <c r="AQ5" s="915"/>
      <c r="AR5" s="915"/>
      <c r="AS5" s="915"/>
      <c r="AT5" s="915"/>
      <c r="AU5" s="915"/>
      <c r="AV5" s="915"/>
      <c r="AW5" s="915"/>
      <c r="AX5" s="915"/>
      <c r="AY5" s="915"/>
      <c r="AZ5" s="915"/>
      <c r="BA5" s="915"/>
      <c r="BB5" s="915"/>
      <c r="BC5" s="915"/>
      <c r="BD5" s="915"/>
      <c r="BE5" s="915"/>
      <c r="BF5" s="915"/>
      <c r="BG5" s="915"/>
      <c r="BH5" s="915"/>
      <c r="BI5" s="915"/>
      <c r="BJ5" s="915"/>
      <c r="BK5" s="915"/>
      <c r="BL5" s="915"/>
      <c r="BM5" s="915"/>
      <c r="BN5" s="915"/>
      <c r="BO5" s="915"/>
      <c r="BP5" s="915"/>
      <c r="BQ5" s="915"/>
      <c r="BR5" s="915"/>
      <c r="BS5" s="915"/>
      <c r="BT5" s="915"/>
      <c r="BU5" s="915"/>
      <c r="BV5" s="915"/>
      <c r="BW5" s="915"/>
      <c r="BX5" s="915"/>
      <c r="BY5" s="915"/>
      <c r="BZ5" s="915"/>
      <c r="CA5" s="915"/>
      <c r="CB5" s="915"/>
      <c r="CC5" s="915"/>
      <c r="CD5" s="915"/>
      <c r="CE5" s="915"/>
      <c r="CF5" s="915"/>
      <c r="CG5" s="915"/>
      <c r="CH5" s="915"/>
      <c r="CI5" s="915"/>
      <c r="CJ5" s="915"/>
      <c r="CK5" s="915"/>
      <c r="CL5" s="915"/>
      <c r="CM5" s="915"/>
      <c r="CN5" s="915"/>
      <c r="CO5" s="915"/>
      <c r="CP5" s="915"/>
      <c r="CQ5" s="915"/>
      <c r="CR5" s="915"/>
      <c r="CS5" s="915"/>
      <c r="CT5" s="915"/>
      <c r="CU5" s="915"/>
      <c r="CV5" s="915"/>
      <c r="CW5" s="915"/>
      <c r="CX5" s="915"/>
      <c r="CY5" s="915"/>
      <c r="CZ5" s="915"/>
      <c r="DA5" s="915"/>
      <c r="DB5" s="915"/>
      <c r="DC5" s="915"/>
      <c r="DD5" s="915"/>
      <c r="DE5" s="915"/>
      <c r="DF5" s="915"/>
      <c r="DG5" s="915"/>
      <c r="DH5" s="915"/>
      <c r="DI5" s="915"/>
      <c r="DJ5" s="915"/>
      <c r="DK5" s="915"/>
      <c r="DL5" s="915"/>
      <c r="DM5" s="915"/>
      <c r="DN5" s="915"/>
      <c r="DO5" s="915"/>
      <c r="DP5" s="915"/>
      <c r="DQ5" s="915"/>
      <c r="DR5" s="915"/>
      <c r="DS5" s="915"/>
      <c r="DT5" s="915"/>
      <c r="DU5" s="915"/>
      <c r="DV5" s="915"/>
      <c r="DW5" s="915"/>
      <c r="DX5" s="915"/>
      <c r="DY5" s="915"/>
      <c r="DZ5" s="915"/>
      <c r="EA5" s="915"/>
      <c r="EB5" s="915"/>
      <c r="EC5" s="915"/>
      <c r="ED5" s="915"/>
      <c r="EE5" s="915"/>
      <c r="EF5" s="915"/>
      <c r="EG5" s="915"/>
      <c r="EH5" s="915"/>
      <c r="EI5" s="915"/>
      <c r="EJ5" s="915"/>
      <c r="EK5" s="915"/>
      <c r="EL5" s="915"/>
      <c r="EM5" s="915"/>
      <c r="EN5" s="915"/>
      <c r="EO5" s="915"/>
      <c r="EP5" s="915"/>
      <c r="EQ5" s="915"/>
      <c r="ER5" s="915"/>
      <c r="ES5" s="915"/>
      <c r="ET5" s="915"/>
      <c r="EU5" s="915"/>
      <c r="EV5" s="915"/>
      <c r="EW5" s="915"/>
      <c r="EX5" s="915"/>
      <c r="EY5" s="915"/>
      <c r="EZ5" s="915"/>
      <c r="FA5" s="915"/>
      <c r="FB5" s="915"/>
      <c r="FC5" s="915"/>
      <c r="FD5" s="915"/>
      <c r="FE5" s="915"/>
      <c r="FF5" s="915"/>
      <c r="FG5" s="915"/>
      <c r="FH5" s="915"/>
      <c r="FI5" s="915"/>
      <c r="FJ5" s="915"/>
      <c r="FK5" s="915"/>
      <c r="FL5" s="915"/>
      <c r="FM5" s="915"/>
      <c r="FN5" s="915"/>
      <c r="FO5" s="915"/>
      <c r="FP5" s="915"/>
      <c r="FQ5" s="915"/>
      <c r="FR5" s="915"/>
      <c r="FS5" s="915"/>
      <c r="FT5" s="915"/>
      <c r="FU5" s="915"/>
      <c r="FV5" s="915"/>
      <c r="FW5" s="915"/>
      <c r="FX5" s="915"/>
      <c r="FY5" s="915"/>
      <c r="FZ5" s="915"/>
      <c r="GA5" s="915"/>
      <c r="GB5" s="915"/>
      <c r="GC5" s="915"/>
      <c r="GD5" s="915"/>
      <c r="GE5" s="915"/>
      <c r="GF5" s="915"/>
      <c r="GG5" s="915"/>
      <c r="GH5" s="915"/>
      <c r="GI5" s="915"/>
      <c r="GJ5" s="915"/>
      <c r="GK5" s="915"/>
      <c r="GL5" s="915"/>
      <c r="GM5" s="915"/>
      <c r="GN5" s="915"/>
      <c r="GO5" s="915"/>
      <c r="GP5" s="915"/>
      <c r="GQ5" s="915"/>
      <c r="GR5" s="915"/>
      <c r="GS5" s="915"/>
      <c r="GT5" s="915"/>
      <c r="GU5" s="915"/>
      <c r="GV5" s="915"/>
      <c r="GW5" s="915"/>
      <c r="GX5" s="915"/>
      <c r="GY5" s="915"/>
      <c r="GZ5" s="915"/>
      <c r="HA5" s="915"/>
      <c r="HB5" s="915"/>
      <c r="HC5" s="915"/>
      <c r="HD5" s="915"/>
      <c r="HE5" s="915"/>
      <c r="HF5" s="915"/>
      <c r="HG5" s="915"/>
      <c r="HH5" s="915"/>
      <c r="HI5" s="915"/>
      <c r="HJ5" s="915"/>
      <c r="HK5" s="915"/>
      <c r="HL5" s="915"/>
      <c r="HM5" s="915"/>
      <c r="HN5" s="915"/>
      <c r="HO5" s="915"/>
      <c r="HP5" s="915"/>
      <c r="HQ5" s="915"/>
      <c r="HR5" s="915"/>
      <c r="HS5" s="915"/>
      <c r="HT5" s="915"/>
      <c r="HU5" s="915"/>
      <c r="HV5" s="915"/>
      <c r="HW5" s="915"/>
      <c r="HX5" s="915"/>
      <c r="HY5" s="915"/>
      <c r="HZ5" s="915"/>
      <c r="IA5" s="915"/>
      <c r="IB5" s="915"/>
      <c r="IC5" s="915"/>
      <c r="ID5" s="915"/>
      <c r="IE5" s="915"/>
      <c r="IF5" s="915"/>
      <c r="IG5" s="915"/>
      <c r="IH5" s="915"/>
      <c r="II5" s="915"/>
      <c r="IJ5" s="915"/>
      <c r="IK5" s="915"/>
      <c r="IL5" s="915"/>
      <c r="IM5" s="915"/>
      <c r="IN5" s="915"/>
      <c r="IO5" s="915"/>
      <c r="IP5" s="915"/>
      <c r="IQ5" s="915"/>
      <c r="IR5" s="915"/>
      <c r="IS5" s="915"/>
      <c r="IT5" s="915"/>
      <c r="IU5" s="915"/>
      <c r="IV5" s="915"/>
    </row>
    <row r="6" customFormat="false" ht="25.5" hidden="false" customHeight="false" outlineLevel="0" collapsed="false">
      <c r="A6" s="885" t="n">
        <v>1</v>
      </c>
      <c r="B6" s="886" t="s">
        <v>233</v>
      </c>
      <c r="C6" s="887" t="s">
        <v>1841</v>
      </c>
      <c r="D6" s="623" t="n">
        <v>0.15</v>
      </c>
      <c r="E6" s="39" t="s">
        <v>1842</v>
      </c>
      <c r="F6" s="39"/>
      <c r="G6" s="39"/>
      <c r="H6" s="39"/>
      <c r="I6" s="42"/>
      <c r="J6" s="42"/>
      <c r="K6" s="42"/>
      <c r="L6" s="915"/>
      <c r="M6" s="915"/>
      <c r="N6" s="915"/>
      <c r="O6" s="915"/>
      <c r="P6" s="915"/>
      <c r="Q6" s="915"/>
      <c r="R6" s="915"/>
      <c r="S6" s="915"/>
      <c r="T6" s="915"/>
      <c r="U6" s="915"/>
      <c r="V6" s="915"/>
      <c r="W6" s="915"/>
      <c r="X6" s="915"/>
      <c r="Y6" s="915"/>
      <c r="Z6" s="915"/>
      <c r="AA6" s="915"/>
      <c r="AB6" s="915"/>
      <c r="AC6" s="915"/>
      <c r="AD6" s="915"/>
      <c r="AE6" s="915"/>
      <c r="AF6" s="915"/>
      <c r="AG6" s="915"/>
      <c r="AH6" s="915"/>
      <c r="AI6" s="915"/>
      <c r="AJ6" s="915"/>
      <c r="AK6" s="915"/>
      <c r="AL6" s="915"/>
      <c r="AM6" s="915"/>
      <c r="AN6" s="915"/>
      <c r="AO6" s="915"/>
      <c r="AP6" s="915"/>
      <c r="AQ6" s="915"/>
      <c r="AR6" s="915"/>
      <c r="AS6" s="915"/>
      <c r="AT6" s="915"/>
      <c r="AU6" s="915"/>
      <c r="AV6" s="915"/>
      <c r="AW6" s="915"/>
      <c r="AX6" s="915"/>
      <c r="AY6" s="915"/>
      <c r="AZ6" s="915"/>
      <c r="BA6" s="915"/>
      <c r="BB6" s="915"/>
      <c r="BC6" s="915"/>
      <c r="BD6" s="915"/>
      <c r="BE6" s="915"/>
      <c r="BF6" s="915"/>
      <c r="BG6" s="915"/>
      <c r="BH6" s="915"/>
      <c r="BI6" s="915"/>
      <c r="BJ6" s="915"/>
      <c r="BK6" s="915"/>
      <c r="BL6" s="915"/>
      <c r="BM6" s="915"/>
      <c r="BN6" s="915"/>
      <c r="BO6" s="915"/>
      <c r="BP6" s="915"/>
      <c r="BQ6" s="915"/>
      <c r="BR6" s="915"/>
      <c r="BS6" s="915"/>
      <c r="BT6" s="915"/>
      <c r="BU6" s="915"/>
      <c r="BV6" s="915"/>
      <c r="BW6" s="915"/>
      <c r="BX6" s="915"/>
      <c r="BY6" s="915"/>
      <c r="BZ6" s="915"/>
      <c r="CA6" s="915"/>
      <c r="CB6" s="915"/>
      <c r="CC6" s="915"/>
      <c r="CD6" s="915"/>
      <c r="CE6" s="915"/>
      <c r="CF6" s="915"/>
      <c r="CG6" s="915"/>
      <c r="CH6" s="915"/>
      <c r="CI6" s="915"/>
      <c r="CJ6" s="915"/>
      <c r="CK6" s="915"/>
      <c r="CL6" s="915"/>
      <c r="CM6" s="915"/>
      <c r="CN6" s="915"/>
      <c r="CO6" s="915"/>
      <c r="CP6" s="915"/>
      <c r="CQ6" s="915"/>
      <c r="CR6" s="915"/>
      <c r="CS6" s="915"/>
      <c r="CT6" s="915"/>
      <c r="CU6" s="915"/>
      <c r="CV6" s="915"/>
      <c r="CW6" s="915"/>
      <c r="CX6" s="915"/>
      <c r="CY6" s="915"/>
      <c r="CZ6" s="915"/>
      <c r="DA6" s="915"/>
      <c r="DB6" s="915"/>
      <c r="DC6" s="915"/>
      <c r="DD6" s="915"/>
      <c r="DE6" s="915"/>
      <c r="DF6" s="915"/>
      <c r="DG6" s="915"/>
      <c r="DH6" s="915"/>
      <c r="DI6" s="915"/>
      <c r="DJ6" s="915"/>
      <c r="DK6" s="915"/>
      <c r="DL6" s="915"/>
      <c r="DM6" s="915"/>
      <c r="DN6" s="915"/>
      <c r="DO6" s="915"/>
      <c r="DP6" s="915"/>
      <c r="DQ6" s="915"/>
      <c r="DR6" s="915"/>
      <c r="DS6" s="915"/>
      <c r="DT6" s="915"/>
      <c r="DU6" s="915"/>
      <c r="DV6" s="915"/>
      <c r="DW6" s="915"/>
      <c r="DX6" s="915"/>
      <c r="DY6" s="915"/>
      <c r="DZ6" s="915"/>
      <c r="EA6" s="915"/>
      <c r="EB6" s="915"/>
      <c r="EC6" s="915"/>
      <c r="ED6" s="915"/>
      <c r="EE6" s="915"/>
      <c r="EF6" s="915"/>
      <c r="EG6" s="915"/>
      <c r="EH6" s="915"/>
      <c r="EI6" s="915"/>
      <c r="EJ6" s="915"/>
      <c r="EK6" s="915"/>
      <c r="EL6" s="915"/>
      <c r="EM6" s="915"/>
      <c r="EN6" s="915"/>
      <c r="EO6" s="915"/>
      <c r="EP6" s="915"/>
      <c r="EQ6" s="915"/>
      <c r="ER6" s="915"/>
      <c r="ES6" s="915"/>
      <c r="ET6" s="915"/>
      <c r="EU6" s="915"/>
      <c r="EV6" s="915"/>
      <c r="EW6" s="915"/>
      <c r="EX6" s="915"/>
      <c r="EY6" s="915"/>
      <c r="EZ6" s="915"/>
      <c r="FA6" s="915"/>
      <c r="FB6" s="915"/>
      <c r="FC6" s="915"/>
      <c r="FD6" s="915"/>
      <c r="FE6" s="915"/>
      <c r="FF6" s="915"/>
      <c r="FG6" s="915"/>
      <c r="FH6" s="915"/>
      <c r="FI6" s="915"/>
      <c r="FJ6" s="915"/>
      <c r="FK6" s="915"/>
      <c r="FL6" s="915"/>
      <c r="FM6" s="915"/>
      <c r="FN6" s="915"/>
      <c r="FO6" s="915"/>
      <c r="FP6" s="915"/>
      <c r="FQ6" s="915"/>
      <c r="FR6" s="915"/>
      <c r="FS6" s="915"/>
      <c r="FT6" s="915"/>
      <c r="FU6" s="915"/>
      <c r="FV6" s="915"/>
      <c r="FW6" s="915"/>
      <c r="FX6" s="915"/>
      <c r="FY6" s="915"/>
      <c r="FZ6" s="915"/>
      <c r="GA6" s="915"/>
      <c r="GB6" s="915"/>
      <c r="GC6" s="915"/>
      <c r="GD6" s="915"/>
      <c r="GE6" s="915"/>
      <c r="GF6" s="915"/>
      <c r="GG6" s="915"/>
      <c r="GH6" s="915"/>
      <c r="GI6" s="915"/>
      <c r="GJ6" s="915"/>
      <c r="GK6" s="915"/>
      <c r="GL6" s="915"/>
      <c r="GM6" s="915"/>
      <c r="GN6" s="915"/>
      <c r="GO6" s="915"/>
      <c r="GP6" s="915"/>
      <c r="GQ6" s="915"/>
      <c r="GR6" s="915"/>
      <c r="GS6" s="915"/>
      <c r="GT6" s="915"/>
      <c r="GU6" s="915"/>
      <c r="GV6" s="915"/>
      <c r="GW6" s="915"/>
      <c r="GX6" s="915"/>
      <c r="GY6" s="915"/>
      <c r="GZ6" s="915"/>
      <c r="HA6" s="915"/>
      <c r="HB6" s="915"/>
      <c r="HC6" s="915"/>
      <c r="HD6" s="915"/>
      <c r="HE6" s="915"/>
      <c r="HF6" s="915"/>
      <c r="HG6" s="915"/>
      <c r="HH6" s="915"/>
      <c r="HI6" s="915"/>
      <c r="HJ6" s="915"/>
      <c r="HK6" s="915"/>
      <c r="HL6" s="915"/>
      <c r="HM6" s="915"/>
      <c r="HN6" s="915"/>
      <c r="HO6" s="915"/>
      <c r="HP6" s="915"/>
      <c r="HQ6" s="915"/>
      <c r="HR6" s="915"/>
      <c r="HS6" s="915"/>
      <c r="HT6" s="915"/>
      <c r="HU6" s="915"/>
      <c r="HV6" s="915"/>
      <c r="HW6" s="915"/>
      <c r="HX6" s="915"/>
      <c r="HY6" s="915"/>
      <c r="HZ6" s="915"/>
      <c r="IA6" s="915"/>
      <c r="IB6" s="915"/>
      <c r="IC6" s="915"/>
      <c r="ID6" s="915"/>
      <c r="IE6" s="915"/>
      <c r="IF6" s="915"/>
      <c r="IG6" s="915"/>
      <c r="IH6" s="915"/>
      <c r="II6" s="915"/>
      <c r="IJ6" s="915"/>
      <c r="IK6" s="915"/>
      <c r="IL6" s="915"/>
      <c r="IM6" s="915"/>
      <c r="IN6" s="915"/>
      <c r="IO6" s="915"/>
      <c r="IP6" s="915"/>
      <c r="IQ6" s="915"/>
      <c r="IR6" s="915"/>
      <c r="IS6" s="915"/>
      <c r="IT6" s="915"/>
      <c r="IU6" s="915"/>
      <c r="IV6" s="915"/>
    </row>
    <row r="7" customFormat="false" ht="25.5" hidden="false" customHeight="false" outlineLevel="0" collapsed="false">
      <c r="A7" s="889" t="n">
        <v>2</v>
      </c>
      <c r="B7" s="886" t="s">
        <v>233</v>
      </c>
      <c r="C7" s="887" t="s">
        <v>1843</v>
      </c>
      <c r="D7" s="623" t="n">
        <v>0.15</v>
      </c>
      <c r="E7" s="39" t="s">
        <v>1844</v>
      </c>
      <c r="F7" s="39"/>
      <c r="G7" s="39"/>
      <c r="H7" s="39"/>
      <c r="I7" s="42"/>
      <c r="J7" s="42"/>
      <c r="K7" s="42"/>
      <c r="L7" s="915"/>
      <c r="M7" s="915"/>
      <c r="N7" s="915"/>
      <c r="O7" s="915"/>
      <c r="P7" s="915"/>
      <c r="Q7" s="915"/>
      <c r="R7" s="915"/>
      <c r="S7" s="915"/>
      <c r="T7" s="915"/>
      <c r="U7" s="915"/>
      <c r="V7" s="915"/>
      <c r="W7" s="915"/>
      <c r="X7" s="915"/>
      <c r="Y7" s="915"/>
      <c r="Z7" s="915"/>
      <c r="AA7" s="915"/>
      <c r="AB7" s="915"/>
      <c r="AC7" s="915"/>
      <c r="AD7" s="915"/>
      <c r="AE7" s="915"/>
      <c r="AF7" s="915"/>
      <c r="AG7" s="915"/>
      <c r="AH7" s="915"/>
      <c r="AI7" s="915"/>
      <c r="AJ7" s="915"/>
      <c r="AK7" s="915"/>
      <c r="AL7" s="915"/>
      <c r="AM7" s="915"/>
      <c r="AN7" s="915"/>
      <c r="AO7" s="915"/>
      <c r="AP7" s="915"/>
      <c r="AQ7" s="915"/>
      <c r="AR7" s="915"/>
      <c r="AS7" s="915"/>
      <c r="AT7" s="915"/>
      <c r="AU7" s="915"/>
      <c r="AV7" s="915"/>
      <c r="AW7" s="915"/>
      <c r="AX7" s="915"/>
      <c r="AY7" s="915"/>
      <c r="AZ7" s="915"/>
      <c r="BA7" s="915"/>
      <c r="BB7" s="915"/>
      <c r="BC7" s="915"/>
      <c r="BD7" s="915"/>
      <c r="BE7" s="915"/>
      <c r="BF7" s="915"/>
      <c r="BG7" s="915"/>
      <c r="BH7" s="915"/>
      <c r="BI7" s="915"/>
      <c r="BJ7" s="915"/>
      <c r="BK7" s="915"/>
      <c r="BL7" s="915"/>
      <c r="BM7" s="915"/>
      <c r="BN7" s="915"/>
      <c r="BO7" s="915"/>
      <c r="BP7" s="915"/>
      <c r="BQ7" s="915"/>
      <c r="BR7" s="915"/>
      <c r="BS7" s="915"/>
      <c r="BT7" s="915"/>
      <c r="BU7" s="915"/>
      <c r="BV7" s="915"/>
      <c r="BW7" s="915"/>
      <c r="BX7" s="915"/>
      <c r="BY7" s="915"/>
      <c r="BZ7" s="915"/>
      <c r="CA7" s="915"/>
      <c r="CB7" s="915"/>
      <c r="CC7" s="915"/>
      <c r="CD7" s="915"/>
      <c r="CE7" s="915"/>
      <c r="CF7" s="915"/>
      <c r="CG7" s="915"/>
      <c r="CH7" s="915"/>
      <c r="CI7" s="915"/>
      <c r="CJ7" s="915"/>
      <c r="CK7" s="915"/>
      <c r="CL7" s="915"/>
      <c r="CM7" s="915"/>
      <c r="CN7" s="915"/>
      <c r="CO7" s="915"/>
      <c r="CP7" s="915"/>
      <c r="CQ7" s="915"/>
      <c r="CR7" s="915"/>
      <c r="CS7" s="915"/>
      <c r="CT7" s="915"/>
      <c r="CU7" s="915"/>
      <c r="CV7" s="915"/>
      <c r="CW7" s="915"/>
      <c r="CX7" s="915"/>
      <c r="CY7" s="915"/>
      <c r="CZ7" s="915"/>
      <c r="DA7" s="915"/>
      <c r="DB7" s="915"/>
      <c r="DC7" s="915"/>
      <c r="DD7" s="915"/>
      <c r="DE7" s="915"/>
      <c r="DF7" s="915"/>
      <c r="DG7" s="915"/>
      <c r="DH7" s="915"/>
      <c r="DI7" s="915"/>
      <c r="DJ7" s="915"/>
      <c r="DK7" s="915"/>
      <c r="DL7" s="915"/>
      <c r="DM7" s="915"/>
      <c r="DN7" s="915"/>
      <c r="DO7" s="915"/>
      <c r="DP7" s="915"/>
      <c r="DQ7" s="915"/>
      <c r="DR7" s="915"/>
      <c r="DS7" s="915"/>
      <c r="DT7" s="915"/>
      <c r="DU7" s="915"/>
      <c r="DV7" s="915"/>
      <c r="DW7" s="915"/>
      <c r="DX7" s="915"/>
      <c r="DY7" s="915"/>
      <c r="DZ7" s="915"/>
      <c r="EA7" s="915"/>
      <c r="EB7" s="915"/>
      <c r="EC7" s="915"/>
      <c r="ED7" s="915"/>
      <c r="EE7" s="915"/>
      <c r="EF7" s="915"/>
      <c r="EG7" s="915"/>
      <c r="EH7" s="915"/>
      <c r="EI7" s="915"/>
      <c r="EJ7" s="915"/>
      <c r="EK7" s="915"/>
      <c r="EL7" s="915"/>
      <c r="EM7" s="915"/>
      <c r="EN7" s="915"/>
      <c r="EO7" s="915"/>
      <c r="EP7" s="915"/>
      <c r="EQ7" s="915"/>
      <c r="ER7" s="915"/>
      <c r="ES7" s="915"/>
      <c r="ET7" s="915"/>
      <c r="EU7" s="915"/>
      <c r="EV7" s="915"/>
      <c r="EW7" s="915"/>
      <c r="EX7" s="915"/>
      <c r="EY7" s="915"/>
      <c r="EZ7" s="915"/>
      <c r="FA7" s="915"/>
      <c r="FB7" s="915"/>
      <c r="FC7" s="915"/>
      <c r="FD7" s="915"/>
      <c r="FE7" s="915"/>
      <c r="FF7" s="915"/>
      <c r="FG7" s="915"/>
      <c r="FH7" s="915"/>
      <c r="FI7" s="915"/>
      <c r="FJ7" s="915"/>
      <c r="FK7" s="915"/>
      <c r="FL7" s="915"/>
      <c r="FM7" s="915"/>
      <c r="FN7" s="915"/>
      <c r="FO7" s="915"/>
      <c r="FP7" s="915"/>
      <c r="FQ7" s="915"/>
      <c r="FR7" s="915"/>
      <c r="FS7" s="915"/>
      <c r="FT7" s="915"/>
      <c r="FU7" s="915"/>
      <c r="FV7" s="915"/>
      <c r="FW7" s="915"/>
      <c r="FX7" s="915"/>
      <c r="FY7" s="915"/>
      <c r="FZ7" s="915"/>
      <c r="GA7" s="915"/>
      <c r="GB7" s="915"/>
      <c r="GC7" s="915"/>
      <c r="GD7" s="915"/>
      <c r="GE7" s="915"/>
      <c r="GF7" s="915"/>
      <c r="GG7" s="915"/>
      <c r="GH7" s="915"/>
      <c r="GI7" s="915"/>
      <c r="GJ7" s="915"/>
      <c r="GK7" s="915"/>
      <c r="GL7" s="915"/>
      <c r="GM7" s="915"/>
      <c r="GN7" s="915"/>
      <c r="GO7" s="915"/>
      <c r="GP7" s="915"/>
      <c r="GQ7" s="915"/>
      <c r="GR7" s="915"/>
      <c r="GS7" s="915"/>
      <c r="GT7" s="915"/>
      <c r="GU7" s="915"/>
      <c r="GV7" s="915"/>
      <c r="GW7" s="915"/>
      <c r="GX7" s="915"/>
      <c r="GY7" s="915"/>
      <c r="GZ7" s="915"/>
      <c r="HA7" s="915"/>
      <c r="HB7" s="915"/>
      <c r="HC7" s="915"/>
      <c r="HD7" s="915"/>
      <c r="HE7" s="915"/>
      <c r="HF7" s="915"/>
      <c r="HG7" s="915"/>
      <c r="HH7" s="915"/>
      <c r="HI7" s="915"/>
      <c r="HJ7" s="915"/>
      <c r="HK7" s="915"/>
      <c r="HL7" s="915"/>
      <c r="HM7" s="915"/>
      <c r="HN7" s="915"/>
      <c r="HO7" s="915"/>
      <c r="HP7" s="915"/>
      <c r="HQ7" s="915"/>
      <c r="HR7" s="915"/>
      <c r="HS7" s="915"/>
      <c r="HT7" s="915"/>
      <c r="HU7" s="915"/>
      <c r="HV7" s="915"/>
      <c r="HW7" s="915"/>
      <c r="HX7" s="915"/>
      <c r="HY7" s="915"/>
      <c r="HZ7" s="915"/>
      <c r="IA7" s="915"/>
      <c r="IB7" s="915"/>
      <c r="IC7" s="915"/>
      <c r="ID7" s="915"/>
      <c r="IE7" s="915"/>
      <c r="IF7" s="915"/>
      <c r="IG7" s="915"/>
      <c r="IH7" s="915"/>
      <c r="II7" s="915"/>
      <c r="IJ7" s="915"/>
      <c r="IK7" s="915"/>
      <c r="IL7" s="915"/>
      <c r="IM7" s="915"/>
      <c r="IN7" s="915"/>
      <c r="IO7" s="915"/>
      <c r="IP7" s="915"/>
      <c r="IQ7" s="915"/>
      <c r="IR7" s="915"/>
      <c r="IS7" s="915"/>
      <c r="IT7" s="915"/>
      <c r="IU7" s="915"/>
      <c r="IV7" s="915"/>
    </row>
    <row r="8" customFormat="false" ht="25.5" hidden="false" customHeight="false" outlineLevel="0" collapsed="false">
      <c r="A8" s="889" t="n">
        <v>4</v>
      </c>
      <c r="B8" s="886" t="s">
        <v>239</v>
      </c>
      <c r="C8" s="887" t="s">
        <v>1845</v>
      </c>
      <c r="D8" s="623" t="n">
        <v>0.1</v>
      </c>
      <c r="E8" s="39" t="n">
        <v>50</v>
      </c>
      <c r="F8" s="39"/>
      <c r="G8" s="39"/>
      <c r="H8" s="39"/>
      <c r="I8" s="42"/>
      <c r="J8" s="42"/>
      <c r="K8" s="42"/>
      <c r="L8" s="915"/>
      <c r="M8" s="915"/>
      <c r="N8" s="915"/>
      <c r="O8" s="915"/>
      <c r="P8" s="915"/>
      <c r="Q8" s="915"/>
      <c r="R8" s="915"/>
      <c r="S8" s="915"/>
      <c r="T8" s="915"/>
      <c r="U8" s="915"/>
      <c r="V8" s="915"/>
      <c r="W8" s="915"/>
      <c r="X8" s="915"/>
      <c r="Y8" s="915"/>
      <c r="Z8" s="915"/>
      <c r="AA8" s="915"/>
      <c r="AB8" s="915"/>
      <c r="AC8" s="915"/>
      <c r="AD8" s="915"/>
      <c r="AE8" s="915"/>
      <c r="AF8" s="915"/>
      <c r="AG8" s="915"/>
      <c r="AH8" s="915"/>
      <c r="AI8" s="915"/>
      <c r="AJ8" s="915"/>
      <c r="AK8" s="915"/>
      <c r="AL8" s="915"/>
      <c r="AM8" s="915"/>
      <c r="AN8" s="915"/>
      <c r="AO8" s="915"/>
      <c r="AP8" s="915"/>
      <c r="AQ8" s="915"/>
      <c r="AR8" s="915"/>
      <c r="AS8" s="915"/>
      <c r="AT8" s="915"/>
      <c r="AU8" s="915"/>
      <c r="AV8" s="915"/>
      <c r="AW8" s="915"/>
      <c r="AX8" s="915"/>
      <c r="AY8" s="915"/>
      <c r="AZ8" s="915"/>
      <c r="BA8" s="915"/>
      <c r="BB8" s="915"/>
      <c r="BC8" s="915"/>
      <c r="BD8" s="915"/>
      <c r="BE8" s="915"/>
      <c r="BF8" s="915"/>
      <c r="BG8" s="915"/>
      <c r="BH8" s="915"/>
      <c r="BI8" s="915"/>
      <c r="BJ8" s="915"/>
      <c r="BK8" s="915"/>
      <c r="BL8" s="915"/>
      <c r="BM8" s="915"/>
      <c r="BN8" s="915"/>
      <c r="BO8" s="915"/>
      <c r="BP8" s="915"/>
      <c r="BQ8" s="915"/>
      <c r="BR8" s="915"/>
      <c r="BS8" s="915"/>
      <c r="BT8" s="915"/>
      <c r="BU8" s="915"/>
      <c r="BV8" s="915"/>
      <c r="BW8" s="915"/>
      <c r="BX8" s="915"/>
      <c r="BY8" s="915"/>
      <c r="BZ8" s="915"/>
      <c r="CA8" s="915"/>
      <c r="CB8" s="915"/>
      <c r="CC8" s="915"/>
      <c r="CD8" s="915"/>
      <c r="CE8" s="915"/>
      <c r="CF8" s="915"/>
      <c r="CG8" s="915"/>
      <c r="CH8" s="915"/>
      <c r="CI8" s="915"/>
      <c r="CJ8" s="915"/>
      <c r="CK8" s="915"/>
      <c r="CL8" s="915"/>
      <c r="CM8" s="915"/>
      <c r="CN8" s="915"/>
      <c r="CO8" s="915"/>
      <c r="CP8" s="915"/>
      <c r="CQ8" s="915"/>
      <c r="CR8" s="915"/>
      <c r="CS8" s="915"/>
      <c r="CT8" s="915"/>
      <c r="CU8" s="915"/>
      <c r="CV8" s="915"/>
      <c r="CW8" s="915"/>
      <c r="CX8" s="915"/>
      <c r="CY8" s="915"/>
      <c r="CZ8" s="915"/>
      <c r="DA8" s="915"/>
      <c r="DB8" s="915"/>
      <c r="DC8" s="915"/>
      <c r="DD8" s="915"/>
      <c r="DE8" s="915"/>
      <c r="DF8" s="915"/>
      <c r="DG8" s="915"/>
      <c r="DH8" s="915"/>
      <c r="DI8" s="915"/>
      <c r="DJ8" s="915"/>
      <c r="DK8" s="915"/>
      <c r="DL8" s="915"/>
      <c r="DM8" s="915"/>
      <c r="DN8" s="915"/>
      <c r="DO8" s="915"/>
      <c r="DP8" s="915"/>
      <c r="DQ8" s="915"/>
      <c r="DR8" s="915"/>
      <c r="DS8" s="915"/>
      <c r="DT8" s="915"/>
      <c r="DU8" s="915"/>
      <c r="DV8" s="915"/>
      <c r="DW8" s="915"/>
      <c r="DX8" s="915"/>
      <c r="DY8" s="915"/>
      <c r="DZ8" s="915"/>
      <c r="EA8" s="915"/>
      <c r="EB8" s="915"/>
      <c r="EC8" s="915"/>
      <c r="ED8" s="915"/>
      <c r="EE8" s="915"/>
      <c r="EF8" s="915"/>
      <c r="EG8" s="915"/>
      <c r="EH8" s="915"/>
      <c r="EI8" s="915"/>
      <c r="EJ8" s="915"/>
      <c r="EK8" s="915"/>
      <c r="EL8" s="915"/>
      <c r="EM8" s="915"/>
      <c r="EN8" s="915"/>
      <c r="EO8" s="915"/>
      <c r="EP8" s="915"/>
      <c r="EQ8" s="915"/>
      <c r="ER8" s="915"/>
      <c r="ES8" s="915"/>
      <c r="ET8" s="915"/>
      <c r="EU8" s="915"/>
      <c r="EV8" s="915"/>
      <c r="EW8" s="915"/>
      <c r="EX8" s="915"/>
      <c r="EY8" s="915"/>
      <c r="EZ8" s="915"/>
      <c r="FA8" s="915"/>
      <c r="FB8" s="915"/>
      <c r="FC8" s="915"/>
      <c r="FD8" s="915"/>
      <c r="FE8" s="915"/>
      <c r="FF8" s="915"/>
      <c r="FG8" s="915"/>
      <c r="FH8" s="915"/>
      <c r="FI8" s="915"/>
      <c r="FJ8" s="915"/>
      <c r="FK8" s="915"/>
      <c r="FL8" s="915"/>
      <c r="FM8" s="915"/>
      <c r="FN8" s="915"/>
      <c r="FO8" s="915"/>
      <c r="FP8" s="915"/>
      <c r="FQ8" s="915"/>
      <c r="FR8" s="915"/>
      <c r="FS8" s="915"/>
      <c r="FT8" s="915"/>
      <c r="FU8" s="915"/>
      <c r="FV8" s="915"/>
      <c r="FW8" s="915"/>
      <c r="FX8" s="915"/>
      <c r="FY8" s="915"/>
      <c r="FZ8" s="915"/>
      <c r="GA8" s="915"/>
      <c r="GB8" s="915"/>
      <c r="GC8" s="915"/>
      <c r="GD8" s="915"/>
      <c r="GE8" s="915"/>
      <c r="GF8" s="915"/>
      <c r="GG8" s="915"/>
      <c r="GH8" s="915"/>
      <c r="GI8" s="915"/>
      <c r="GJ8" s="915"/>
      <c r="GK8" s="915"/>
      <c r="GL8" s="915"/>
      <c r="GM8" s="915"/>
      <c r="GN8" s="915"/>
      <c r="GO8" s="915"/>
      <c r="GP8" s="915"/>
      <c r="GQ8" s="915"/>
      <c r="GR8" s="915"/>
      <c r="GS8" s="915"/>
      <c r="GT8" s="915"/>
      <c r="GU8" s="915"/>
      <c r="GV8" s="915"/>
      <c r="GW8" s="915"/>
      <c r="GX8" s="915"/>
      <c r="GY8" s="915"/>
      <c r="GZ8" s="915"/>
      <c r="HA8" s="915"/>
      <c r="HB8" s="915"/>
      <c r="HC8" s="915"/>
      <c r="HD8" s="915"/>
      <c r="HE8" s="915"/>
      <c r="HF8" s="915"/>
      <c r="HG8" s="915"/>
      <c r="HH8" s="915"/>
      <c r="HI8" s="915"/>
      <c r="HJ8" s="915"/>
      <c r="HK8" s="915"/>
      <c r="HL8" s="915"/>
      <c r="HM8" s="915"/>
      <c r="HN8" s="915"/>
      <c r="HO8" s="915"/>
      <c r="HP8" s="915"/>
      <c r="HQ8" s="915"/>
      <c r="HR8" s="915"/>
      <c r="HS8" s="915"/>
      <c r="HT8" s="915"/>
      <c r="HU8" s="915"/>
      <c r="HV8" s="915"/>
      <c r="HW8" s="915"/>
      <c r="HX8" s="915"/>
      <c r="HY8" s="915"/>
      <c r="HZ8" s="915"/>
      <c r="IA8" s="915"/>
      <c r="IB8" s="915"/>
      <c r="IC8" s="915"/>
      <c r="ID8" s="915"/>
      <c r="IE8" s="915"/>
      <c r="IF8" s="915"/>
      <c r="IG8" s="915"/>
      <c r="IH8" s="915"/>
      <c r="II8" s="915"/>
      <c r="IJ8" s="915"/>
      <c r="IK8" s="915"/>
      <c r="IL8" s="915"/>
      <c r="IM8" s="915"/>
      <c r="IN8" s="915"/>
      <c r="IO8" s="915"/>
      <c r="IP8" s="915"/>
      <c r="IQ8" s="915"/>
      <c r="IR8" s="915"/>
      <c r="IS8" s="915"/>
      <c r="IT8" s="915"/>
      <c r="IU8" s="915"/>
      <c r="IV8" s="915"/>
    </row>
    <row r="9" customFormat="false" ht="38.25" hidden="false" customHeight="false" outlineLevel="0" collapsed="false">
      <c r="A9" s="889" t="n">
        <v>5</v>
      </c>
      <c r="B9" s="886" t="s">
        <v>239</v>
      </c>
      <c r="C9" s="887" t="s">
        <v>1846</v>
      </c>
      <c r="D9" s="623" t="n">
        <v>0.05</v>
      </c>
      <c r="E9" s="39" t="n">
        <v>20</v>
      </c>
      <c r="F9" s="39"/>
      <c r="G9" s="39"/>
      <c r="H9" s="39"/>
      <c r="I9" s="42"/>
      <c r="J9" s="42"/>
      <c r="K9" s="42"/>
      <c r="L9" s="915"/>
      <c r="M9" s="915"/>
      <c r="N9" s="915"/>
      <c r="O9" s="915"/>
      <c r="P9" s="915"/>
      <c r="Q9" s="915"/>
      <c r="R9" s="915"/>
      <c r="S9" s="915"/>
      <c r="T9" s="915"/>
      <c r="U9" s="915"/>
      <c r="V9" s="915"/>
      <c r="W9" s="915"/>
      <c r="X9" s="915"/>
      <c r="Y9" s="915"/>
      <c r="Z9" s="915"/>
      <c r="AA9" s="915"/>
      <c r="AB9" s="915"/>
      <c r="AC9" s="915"/>
      <c r="AD9" s="915"/>
      <c r="AE9" s="915"/>
      <c r="AF9" s="915"/>
      <c r="AG9" s="915"/>
      <c r="AH9" s="915"/>
      <c r="AI9" s="915"/>
      <c r="AJ9" s="915"/>
      <c r="AK9" s="915"/>
      <c r="AL9" s="915"/>
      <c r="AM9" s="915"/>
      <c r="AN9" s="915"/>
      <c r="AO9" s="915"/>
      <c r="AP9" s="915"/>
      <c r="AQ9" s="915"/>
      <c r="AR9" s="915"/>
      <c r="AS9" s="915"/>
      <c r="AT9" s="915"/>
      <c r="AU9" s="915"/>
      <c r="AV9" s="915"/>
      <c r="AW9" s="915"/>
      <c r="AX9" s="915"/>
      <c r="AY9" s="915"/>
      <c r="AZ9" s="915"/>
      <c r="BA9" s="915"/>
      <c r="BB9" s="915"/>
      <c r="BC9" s="915"/>
      <c r="BD9" s="915"/>
      <c r="BE9" s="915"/>
      <c r="BF9" s="915"/>
      <c r="BG9" s="915"/>
      <c r="BH9" s="915"/>
      <c r="BI9" s="915"/>
      <c r="BJ9" s="915"/>
      <c r="BK9" s="915"/>
      <c r="BL9" s="915"/>
      <c r="BM9" s="915"/>
      <c r="BN9" s="915"/>
      <c r="BO9" s="915"/>
      <c r="BP9" s="915"/>
      <c r="BQ9" s="915"/>
      <c r="BR9" s="915"/>
      <c r="BS9" s="915"/>
      <c r="BT9" s="915"/>
      <c r="BU9" s="915"/>
      <c r="BV9" s="915"/>
      <c r="BW9" s="915"/>
      <c r="BX9" s="915"/>
      <c r="BY9" s="915"/>
      <c r="BZ9" s="915"/>
      <c r="CA9" s="915"/>
      <c r="CB9" s="915"/>
      <c r="CC9" s="915"/>
      <c r="CD9" s="915"/>
      <c r="CE9" s="915"/>
      <c r="CF9" s="915"/>
      <c r="CG9" s="915"/>
      <c r="CH9" s="915"/>
      <c r="CI9" s="915"/>
      <c r="CJ9" s="915"/>
      <c r="CK9" s="915"/>
      <c r="CL9" s="915"/>
      <c r="CM9" s="915"/>
      <c r="CN9" s="915"/>
      <c r="CO9" s="915"/>
      <c r="CP9" s="915"/>
      <c r="CQ9" s="915"/>
      <c r="CR9" s="915"/>
      <c r="CS9" s="915"/>
      <c r="CT9" s="915"/>
      <c r="CU9" s="915"/>
      <c r="CV9" s="915"/>
      <c r="CW9" s="915"/>
      <c r="CX9" s="915"/>
      <c r="CY9" s="915"/>
      <c r="CZ9" s="915"/>
      <c r="DA9" s="915"/>
      <c r="DB9" s="915"/>
      <c r="DC9" s="915"/>
      <c r="DD9" s="915"/>
      <c r="DE9" s="915"/>
      <c r="DF9" s="915"/>
      <c r="DG9" s="915"/>
      <c r="DH9" s="915"/>
      <c r="DI9" s="915"/>
      <c r="DJ9" s="915"/>
      <c r="DK9" s="915"/>
      <c r="DL9" s="915"/>
      <c r="DM9" s="915"/>
      <c r="DN9" s="915"/>
      <c r="DO9" s="915"/>
      <c r="DP9" s="915"/>
      <c r="DQ9" s="915"/>
      <c r="DR9" s="915"/>
      <c r="DS9" s="915"/>
      <c r="DT9" s="915"/>
      <c r="DU9" s="915"/>
      <c r="DV9" s="915"/>
      <c r="DW9" s="915"/>
      <c r="DX9" s="915"/>
      <c r="DY9" s="915"/>
      <c r="DZ9" s="915"/>
      <c r="EA9" s="915"/>
      <c r="EB9" s="915"/>
      <c r="EC9" s="915"/>
      <c r="ED9" s="915"/>
      <c r="EE9" s="915"/>
      <c r="EF9" s="915"/>
      <c r="EG9" s="915"/>
      <c r="EH9" s="915"/>
      <c r="EI9" s="915"/>
      <c r="EJ9" s="915"/>
      <c r="EK9" s="915"/>
      <c r="EL9" s="915"/>
      <c r="EM9" s="915"/>
      <c r="EN9" s="915"/>
      <c r="EO9" s="915"/>
      <c r="EP9" s="915"/>
      <c r="EQ9" s="915"/>
      <c r="ER9" s="915"/>
      <c r="ES9" s="915"/>
      <c r="ET9" s="915"/>
      <c r="EU9" s="915"/>
      <c r="EV9" s="915"/>
      <c r="EW9" s="915"/>
      <c r="EX9" s="915"/>
      <c r="EY9" s="915"/>
      <c r="EZ9" s="915"/>
      <c r="FA9" s="915"/>
      <c r="FB9" s="915"/>
      <c r="FC9" s="915"/>
      <c r="FD9" s="915"/>
      <c r="FE9" s="915"/>
      <c r="FF9" s="915"/>
      <c r="FG9" s="915"/>
      <c r="FH9" s="915"/>
      <c r="FI9" s="915"/>
      <c r="FJ9" s="915"/>
      <c r="FK9" s="915"/>
      <c r="FL9" s="915"/>
      <c r="FM9" s="915"/>
      <c r="FN9" s="915"/>
      <c r="FO9" s="915"/>
      <c r="FP9" s="915"/>
      <c r="FQ9" s="915"/>
      <c r="FR9" s="915"/>
      <c r="FS9" s="915"/>
      <c r="FT9" s="915"/>
      <c r="FU9" s="915"/>
      <c r="FV9" s="915"/>
      <c r="FW9" s="915"/>
      <c r="FX9" s="915"/>
      <c r="FY9" s="915"/>
      <c r="FZ9" s="915"/>
      <c r="GA9" s="915"/>
      <c r="GB9" s="915"/>
      <c r="GC9" s="915"/>
      <c r="GD9" s="915"/>
      <c r="GE9" s="915"/>
      <c r="GF9" s="915"/>
      <c r="GG9" s="915"/>
      <c r="GH9" s="915"/>
      <c r="GI9" s="915"/>
      <c r="GJ9" s="915"/>
      <c r="GK9" s="915"/>
      <c r="GL9" s="915"/>
      <c r="GM9" s="915"/>
      <c r="GN9" s="915"/>
      <c r="GO9" s="915"/>
      <c r="GP9" s="915"/>
      <c r="GQ9" s="915"/>
      <c r="GR9" s="915"/>
      <c r="GS9" s="915"/>
      <c r="GT9" s="915"/>
      <c r="GU9" s="915"/>
      <c r="GV9" s="915"/>
      <c r="GW9" s="915"/>
      <c r="GX9" s="915"/>
      <c r="GY9" s="915"/>
      <c r="GZ9" s="915"/>
      <c r="HA9" s="915"/>
      <c r="HB9" s="915"/>
      <c r="HC9" s="915"/>
      <c r="HD9" s="915"/>
      <c r="HE9" s="915"/>
      <c r="HF9" s="915"/>
      <c r="HG9" s="915"/>
      <c r="HH9" s="915"/>
      <c r="HI9" s="915"/>
      <c r="HJ9" s="915"/>
      <c r="HK9" s="915"/>
      <c r="HL9" s="915"/>
      <c r="HM9" s="915"/>
      <c r="HN9" s="915"/>
      <c r="HO9" s="915"/>
      <c r="HP9" s="915"/>
      <c r="HQ9" s="915"/>
      <c r="HR9" s="915"/>
      <c r="HS9" s="915"/>
      <c r="HT9" s="915"/>
      <c r="HU9" s="915"/>
      <c r="HV9" s="915"/>
      <c r="HW9" s="915"/>
      <c r="HX9" s="915"/>
      <c r="HY9" s="915"/>
      <c r="HZ9" s="915"/>
      <c r="IA9" s="915"/>
      <c r="IB9" s="915"/>
      <c r="IC9" s="915"/>
      <c r="ID9" s="915"/>
      <c r="IE9" s="915"/>
      <c r="IF9" s="915"/>
      <c r="IG9" s="915"/>
      <c r="IH9" s="915"/>
      <c r="II9" s="915"/>
      <c r="IJ9" s="915"/>
      <c r="IK9" s="915"/>
      <c r="IL9" s="915"/>
      <c r="IM9" s="915"/>
      <c r="IN9" s="915"/>
      <c r="IO9" s="915"/>
      <c r="IP9" s="915"/>
      <c r="IQ9" s="915"/>
      <c r="IR9" s="915"/>
      <c r="IS9" s="915"/>
      <c r="IT9" s="915"/>
      <c r="IU9" s="915"/>
      <c r="IV9" s="915"/>
    </row>
    <row r="10" customFormat="false" ht="38.25" hidden="false" customHeight="false" outlineLevel="0" collapsed="false">
      <c r="A10" s="889" t="n">
        <v>7</v>
      </c>
      <c r="B10" s="886" t="s">
        <v>245</v>
      </c>
      <c r="C10" s="887" t="s">
        <v>1847</v>
      </c>
      <c r="D10" s="623" t="n">
        <v>0.2</v>
      </c>
      <c r="E10" s="39" t="s">
        <v>1848</v>
      </c>
      <c r="F10" s="39"/>
      <c r="G10" s="39"/>
      <c r="H10" s="39"/>
      <c r="I10" s="42"/>
      <c r="J10" s="42"/>
      <c r="K10" s="42"/>
      <c r="L10" s="915"/>
      <c r="M10" s="915"/>
      <c r="N10" s="915"/>
      <c r="O10" s="915"/>
      <c r="P10" s="915"/>
      <c r="Q10" s="915"/>
      <c r="R10" s="915"/>
      <c r="S10" s="915"/>
      <c r="T10" s="915"/>
      <c r="U10" s="915"/>
      <c r="V10" s="915"/>
      <c r="W10" s="915"/>
      <c r="X10" s="915"/>
      <c r="Y10" s="915"/>
      <c r="Z10" s="915"/>
      <c r="AA10" s="915"/>
      <c r="AB10" s="915"/>
      <c r="AC10" s="915"/>
      <c r="AD10" s="915"/>
      <c r="AE10" s="915"/>
      <c r="AF10" s="915"/>
      <c r="AG10" s="915"/>
      <c r="AH10" s="915"/>
      <c r="AI10" s="915"/>
      <c r="AJ10" s="915"/>
      <c r="AK10" s="915"/>
      <c r="AL10" s="915"/>
      <c r="AM10" s="915"/>
      <c r="AN10" s="915"/>
      <c r="AO10" s="915"/>
      <c r="AP10" s="915"/>
      <c r="AQ10" s="915"/>
      <c r="AR10" s="915"/>
      <c r="AS10" s="915"/>
      <c r="AT10" s="915"/>
      <c r="AU10" s="915"/>
      <c r="AV10" s="915"/>
      <c r="AW10" s="915"/>
      <c r="AX10" s="915"/>
      <c r="AY10" s="915"/>
      <c r="AZ10" s="915"/>
      <c r="BA10" s="915"/>
      <c r="BB10" s="915"/>
      <c r="BC10" s="915"/>
      <c r="BD10" s="915"/>
      <c r="BE10" s="915"/>
      <c r="BF10" s="915"/>
      <c r="BG10" s="915"/>
      <c r="BH10" s="915"/>
      <c r="BI10" s="915"/>
      <c r="BJ10" s="915"/>
      <c r="BK10" s="915"/>
      <c r="BL10" s="915"/>
      <c r="BM10" s="915"/>
      <c r="BN10" s="915"/>
      <c r="BO10" s="915"/>
      <c r="BP10" s="915"/>
      <c r="BQ10" s="915"/>
      <c r="BR10" s="915"/>
      <c r="BS10" s="915"/>
      <c r="BT10" s="915"/>
      <c r="BU10" s="915"/>
      <c r="BV10" s="915"/>
      <c r="BW10" s="915"/>
      <c r="BX10" s="915"/>
      <c r="BY10" s="915"/>
      <c r="BZ10" s="915"/>
      <c r="CA10" s="915"/>
      <c r="CB10" s="915"/>
      <c r="CC10" s="915"/>
      <c r="CD10" s="915"/>
      <c r="CE10" s="915"/>
      <c r="CF10" s="915"/>
      <c r="CG10" s="915"/>
      <c r="CH10" s="915"/>
      <c r="CI10" s="915"/>
      <c r="CJ10" s="915"/>
      <c r="CK10" s="915"/>
      <c r="CL10" s="915"/>
      <c r="CM10" s="915"/>
      <c r="CN10" s="915"/>
      <c r="CO10" s="915"/>
      <c r="CP10" s="915"/>
      <c r="CQ10" s="915"/>
      <c r="CR10" s="915"/>
      <c r="CS10" s="915"/>
      <c r="CT10" s="915"/>
      <c r="CU10" s="915"/>
      <c r="CV10" s="915"/>
      <c r="CW10" s="915"/>
      <c r="CX10" s="915"/>
      <c r="CY10" s="915"/>
      <c r="CZ10" s="915"/>
      <c r="DA10" s="915"/>
      <c r="DB10" s="915"/>
      <c r="DC10" s="915"/>
      <c r="DD10" s="915"/>
      <c r="DE10" s="915"/>
      <c r="DF10" s="915"/>
      <c r="DG10" s="915"/>
      <c r="DH10" s="915"/>
      <c r="DI10" s="915"/>
      <c r="DJ10" s="915"/>
      <c r="DK10" s="915"/>
      <c r="DL10" s="915"/>
      <c r="DM10" s="915"/>
      <c r="DN10" s="915"/>
      <c r="DO10" s="915"/>
      <c r="DP10" s="915"/>
      <c r="DQ10" s="915"/>
      <c r="DR10" s="915"/>
      <c r="DS10" s="915"/>
      <c r="DT10" s="915"/>
      <c r="DU10" s="915"/>
      <c r="DV10" s="915"/>
      <c r="DW10" s="915"/>
      <c r="DX10" s="915"/>
      <c r="DY10" s="915"/>
      <c r="DZ10" s="915"/>
      <c r="EA10" s="915"/>
      <c r="EB10" s="915"/>
      <c r="EC10" s="915"/>
      <c r="ED10" s="915"/>
      <c r="EE10" s="915"/>
      <c r="EF10" s="915"/>
      <c r="EG10" s="915"/>
      <c r="EH10" s="915"/>
      <c r="EI10" s="915"/>
      <c r="EJ10" s="915"/>
      <c r="EK10" s="915"/>
      <c r="EL10" s="915"/>
      <c r="EM10" s="915"/>
      <c r="EN10" s="915"/>
      <c r="EO10" s="915"/>
      <c r="EP10" s="915"/>
      <c r="EQ10" s="915"/>
      <c r="ER10" s="915"/>
      <c r="ES10" s="915"/>
      <c r="ET10" s="915"/>
      <c r="EU10" s="915"/>
      <c r="EV10" s="915"/>
      <c r="EW10" s="915"/>
      <c r="EX10" s="915"/>
      <c r="EY10" s="915"/>
      <c r="EZ10" s="915"/>
      <c r="FA10" s="915"/>
      <c r="FB10" s="915"/>
      <c r="FC10" s="915"/>
      <c r="FD10" s="915"/>
      <c r="FE10" s="915"/>
      <c r="FF10" s="915"/>
      <c r="FG10" s="915"/>
      <c r="FH10" s="915"/>
      <c r="FI10" s="915"/>
      <c r="FJ10" s="915"/>
      <c r="FK10" s="915"/>
      <c r="FL10" s="915"/>
      <c r="FM10" s="915"/>
      <c r="FN10" s="915"/>
      <c r="FO10" s="915"/>
      <c r="FP10" s="915"/>
      <c r="FQ10" s="915"/>
      <c r="FR10" s="915"/>
      <c r="FS10" s="915"/>
      <c r="FT10" s="915"/>
      <c r="FU10" s="915"/>
      <c r="FV10" s="915"/>
      <c r="FW10" s="915"/>
      <c r="FX10" s="915"/>
      <c r="FY10" s="915"/>
      <c r="FZ10" s="915"/>
      <c r="GA10" s="915"/>
      <c r="GB10" s="915"/>
      <c r="GC10" s="915"/>
      <c r="GD10" s="915"/>
      <c r="GE10" s="915"/>
      <c r="GF10" s="915"/>
      <c r="GG10" s="915"/>
      <c r="GH10" s="915"/>
      <c r="GI10" s="915"/>
      <c r="GJ10" s="915"/>
      <c r="GK10" s="915"/>
      <c r="GL10" s="915"/>
      <c r="GM10" s="915"/>
      <c r="GN10" s="915"/>
      <c r="GO10" s="915"/>
      <c r="GP10" s="915"/>
      <c r="GQ10" s="915"/>
      <c r="GR10" s="915"/>
      <c r="GS10" s="915"/>
      <c r="GT10" s="915"/>
      <c r="GU10" s="915"/>
      <c r="GV10" s="915"/>
      <c r="GW10" s="915"/>
      <c r="GX10" s="915"/>
      <c r="GY10" s="915"/>
      <c r="GZ10" s="915"/>
      <c r="HA10" s="915"/>
      <c r="HB10" s="915"/>
      <c r="HC10" s="915"/>
      <c r="HD10" s="915"/>
      <c r="HE10" s="915"/>
      <c r="HF10" s="915"/>
      <c r="HG10" s="915"/>
      <c r="HH10" s="915"/>
      <c r="HI10" s="915"/>
      <c r="HJ10" s="915"/>
      <c r="HK10" s="915"/>
      <c r="HL10" s="915"/>
      <c r="HM10" s="915"/>
      <c r="HN10" s="915"/>
      <c r="HO10" s="915"/>
      <c r="HP10" s="915"/>
      <c r="HQ10" s="915"/>
      <c r="HR10" s="915"/>
      <c r="HS10" s="915"/>
      <c r="HT10" s="915"/>
      <c r="HU10" s="915"/>
      <c r="HV10" s="915"/>
      <c r="HW10" s="915"/>
      <c r="HX10" s="915"/>
      <c r="HY10" s="915"/>
      <c r="HZ10" s="915"/>
      <c r="IA10" s="915"/>
      <c r="IB10" s="915"/>
      <c r="IC10" s="915"/>
      <c r="ID10" s="915"/>
      <c r="IE10" s="915"/>
      <c r="IF10" s="915"/>
      <c r="IG10" s="915"/>
      <c r="IH10" s="915"/>
      <c r="II10" s="915"/>
      <c r="IJ10" s="915"/>
      <c r="IK10" s="915"/>
      <c r="IL10" s="915"/>
      <c r="IM10" s="915"/>
      <c r="IN10" s="915"/>
      <c r="IO10" s="915"/>
      <c r="IP10" s="915"/>
      <c r="IQ10" s="915"/>
      <c r="IR10" s="915"/>
      <c r="IS10" s="915"/>
      <c r="IT10" s="915"/>
      <c r="IU10" s="915"/>
      <c r="IV10" s="915"/>
    </row>
    <row r="11" customFormat="false" ht="25.5" hidden="false" customHeight="false" outlineLevel="0" collapsed="false">
      <c r="A11" s="889" t="n">
        <v>8</v>
      </c>
      <c r="B11" s="886" t="s">
        <v>245</v>
      </c>
      <c r="C11" s="887" t="s">
        <v>1849</v>
      </c>
      <c r="D11" s="623" t="n">
        <v>0.1</v>
      </c>
      <c r="E11" s="39" t="s">
        <v>1850</v>
      </c>
      <c r="F11" s="39"/>
      <c r="G11" s="39"/>
      <c r="H11" s="39"/>
      <c r="I11" s="42"/>
      <c r="J11" s="42"/>
      <c r="K11" s="42"/>
      <c r="L11" s="915"/>
      <c r="M11" s="915"/>
      <c r="N11" s="915"/>
      <c r="O11" s="915"/>
      <c r="P11" s="915"/>
      <c r="Q11" s="915"/>
      <c r="R11" s="915"/>
      <c r="S11" s="915"/>
      <c r="T11" s="915"/>
      <c r="U11" s="915"/>
      <c r="V11" s="915"/>
      <c r="W11" s="915"/>
      <c r="X11" s="915"/>
      <c r="Y11" s="915"/>
      <c r="Z11" s="915"/>
      <c r="AA11" s="915"/>
      <c r="AB11" s="915"/>
      <c r="AC11" s="915"/>
      <c r="AD11" s="915"/>
      <c r="AE11" s="915"/>
      <c r="AF11" s="915"/>
      <c r="AG11" s="915"/>
      <c r="AH11" s="915"/>
      <c r="AI11" s="915"/>
      <c r="AJ11" s="915"/>
      <c r="AK11" s="915"/>
      <c r="AL11" s="915"/>
      <c r="AM11" s="915"/>
      <c r="AN11" s="915"/>
      <c r="AO11" s="915"/>
      <c r="AP11" s="915"/>
      <c r="AQ11" s="915"/>
      <c r="AR11" s="915"/>
      <c r="AS11" s="915"/>
      <c r="AT11" s="915"/>
      <c r="AU11" s="915"/>
      <c r="AV11" s="915"/>
      <c r="AW11" s="915"/>
      <c r="AX11" s="915"/>
      <c r="AY11" s="915"/>
      <c r="AZ11" s="915"/>
      <c r="BA11" s="915"/>
      <c r="BB11" s="915"/>
      <c r="BC11" s="915"/>
      <c r="BD11" s="915"/>
      <c r="BE11" s="915"/>
      <c r="BF11" s="915"/>
      <c r="BG11" s="915"/>
      <c r="BH11" s="915"/>
      <c r="BI11" s="915"/>
      <c r="BJ11" s="915"/>
      <c r="BK11" s="915"/>
      <c r="BL11" s="915"/>
      <c r="BM11" s="915"/>
      <c r="BN11" s="915"/>
      <c r="BO11" s="915"/>
      <c r="BP11" s="915"/>
      <c r="BQ11" s="915"/>
      <c r="BR11" s="915"/>
      <c r="BS11" s="915"/>
      <c r="BT11" s="915"/>
      <c r="BU11" s="915"/>
      <c r="BV11" s="915"/>
      <c r="BW11" s="915"/>
      <c r="BX11" s="915"/>
      <c r="BY11" s="915"/>
      <c r="BZ11" s="915"/>
      <c r="CA11" s="915"/>
      <c r="CB11" s="915"/>
      <c r="CC11" s="915"/>
      <c r="CD11" s="915"/>
      <c r="CE11" s="915"/>
      <c r="CF11" s="915"/>
      <c r="CG11" s="915"/>
      <c r="CH11" s="915"/>
      <c r="CI11" s="915"/>
      <c r="CJ11" s="915"/>
      <c r="CK11" s="915"/>
      <c r="CL11" s="915"/>
      <c r="CM11" s="915"/>
      <c r="CN11" s="915"/>
      <c r="CO11" s="915"/>
      <c r="CP11" s="915"/>
      <c r="CQ11" s="915"/>
      <c r="CR11" s="915"/>
      <c r="CS11" s="915"/>
      <c r="CT11" s="915"/>
      <c r="CU11" s="915"/>
      <c r="CV11" s="915"/>
      <c r="CW11" s="915"/>
      <c r="CX11" s="915"/>
      <c r="CY11" s="915"/>
      <c r="CZ11" s="915"/>
      <c r="DA11" s="915"/>
      <c r="DB11" s="915"/>
      <c r="DC11" s="915"/>
      <c r="DD11" s="915"/>
      <c r="DE11" s="915"/>
      <c r="DF11" s="915"/>
      <c r="DG11" s="915"/>
      <c r="DH11" s="915"/>
      <c r="DI11" s="915"/>
      <c r="DJ11" s="915"/>
      <c r="DK11" s="915"/>
      <c r="DL11" s="915"/>
      <c r="DM11" s="915"/>
      <c r="DN11" s="915"/>
      <c r="DO11" s="915"/>
      <c r="DP11" s="915"/>
      <c r="DQ11" s="915"/>
      <c r="DR11" s="915"/>
      <c r="DS11" s="915"/>
      <c r="DT11" s="915"/>
      <c r="DU11" s="915"/>
      <c r="DV11" s="915"/>
      <c r="DW11" s="915"/>
      <c r="DX11" s="915"/>
      <c r="DY11" s="915"/>
      <c r="DZ11" s="915"/>
      <c r="EA11" s="915"/>
      <c r="EB11" s="915"/>
      <c r="EC11" s="915"/>
      <c r="ED11" s="915"/>
      <c r="EE11" s="915"/>
      <c r="EF11" s="915"/>
      <c r="EG11" s="915"/>
      <c r="EH11" s="915"/>
      <c r="EI11" s="915"/>
      <c r="EJ11" s="915"/>
      <c r="EK11" s="915"/>
      <c r="EL11" s="915"/>
      <c r="EM11" s="915"/>
      <c r="EN11" s="915"/>
      <c r="EO11" s="915"/>
      <c r="EP11" s="915"/>
      <c r="EQ11" s="915"/>
      <c r="ER11" s="915"/>
      <c r="ES11" s="915"/>
      <c r="ET11" s="915"/>
      <c r="EU11" s="915"/>
      <c r="EV11" s="915"/>
      <c r="EW11" s="915"/>
      <c r="EX11" s="915"/>
      <c r="EY11" s="915"/>
      <c r="EZ11" s="915"/>
      <c r="FA11" s="915"/>
      <c r="FB11" s="915"/>
      <c r="FC11" s="915"/>
      <c r="FD11" s="915"/>
      <c r="FE11" s="915"/>
      <c r="FF11" s="915"/>
      <c r="FG11" s="915"/>
      <c r="FH11" s="915"/>
      <c r="FI11" s="915"/>
      <c r="FJ11" s="915"/>
      <c r="FK11" s="915"/>
      <c r="FL11" s="915"/>
      <c r="FM11" s="915"/>
      <c r="FN11" s="915"/>
      <c r="FO11" s="915"/>
      <c r="FP11" s="915"/>
      <c r="FQ11" s="915"/>
      <c r="FR11" s="915"/>
      <c r="FS11" s="915"/>
      <c r="FT11" s="915"/>
      <c r="FU11" s="915"/>
      <c r="FV11" s="915"/>
      <c r="FW11" s="915"/>
      <c r="FX11" s="915"/>
      <c r="FY11" s="915"/>
      <c r="FZ11" s="915"/>
      <c r="GA11" s="915"/>
      <c r="GB11" s="915"/>
      <c r="GC11" s="915"/>
      <c r="GD11" s="915"/>
      <c r="GE11" s="915"/>
      <c r="GF11" s="915"/>
      <c r="GG11" s="915"/>
      <c r="GH11" s="915"/>
      <c r="GI11" s="915"/>
      <c r="GJ11" s="915"/>
      <c r="GK11" s="915"/>
      <c r="GL11" s="915"/>
      <c r="GM11" s="915"/>
      <c r="GN11" s="915"/>
      <c r="GO11" s="915"/>
      <c r="GP11" s="915"/>
      <c r="GQ11" s="915"/>
      <c r="GR11" s="915"/>
      <c r="GS11" s="915"/>
      <c r="GT11" s="915"/>
      <c r="GU11" s="915"/>
      <c r="GV11" s="915"/>
      <c r="GW11" s="915"/>
      <c r="GX11" s="915"/>
      <c r="GY11" s="915"/>
      <c r="GZ11" s="915"/>
      <c r="HA11" s="915"/>
      <c r="HB11" s="915"/>
      <c r="HC11" s="915"/>
      <c r="HD11" s="915"/>
      <c r="HE11" s="915"/>
      <c r="HF11" s="915"/>
      <c r="HG11" s="915"/>
      <c r="HH11" s="915"/>
      <c r="HI11" s="915"/>
      <c r="HJ11" s="915"/>
      <c r="HK11" s="915"/>
      <c r="HL11" s="915"/>
      <c r="HM11" s="915"/>
      <c r="HN11" s="915"/>
      <c r="HO11" s="915"/>
      <c r="HP11" s="915"/>
      <c r="HQ11" s="915"/>
      <c r="HR11" s="915"/>
      <c r="HS11" s="915"/>
      <c r="HT11" s="915"/>
      <c r="HU11" s="915"/>
      <c r="HV11" s="915"/>
      <c r="HW11" s="915"/>
      <c r="HX11" s="915"/>
      <c r="HY11" s="915"/>
      <c r="HZ11" s="915"/>
      <c r="IA11" s="915"/>
      <c r="IB11" s="915"/>
      <c r="IC11" s="915"/>
      <c r="ID11" s="915"/>
      <c r="IE11" s="915"/>
      <c r="IF11" s="915"/>
      <c r="IG11" s="915"/>
      <c r="IH11" s="915"/>
      <c r="II11" s="915"/>
      <c r="IJ11" s="915"/>
      <c r="IK11" s="915"/>
      <c r="IL11" s="915"/>
      <c r="IM11" s="915"/>
      <c r="IN11" s="915"/>
      <c r="IO11" s="915"/>
      <c r="IP11" s="915"/>
      <c r="IQ11" s="915"/>
      <c r="IR11" s="915"/>
      <c r="IS11" s="915"/>
      <c r="IT11" s="915"/>
      <c r="IU11" s="915"/>
      <c r="IV11" s="915"/>
    </row>
    <row r="12" customFormat="false" ht="38.25" hidden="false" customHeight="false" outlineLevel="0" collapsed="false">
      <c r="A12" s="889" t="n">
        <v>9</v>
      </c>
      <c r="B12" s="886" t="s">
        <v>245</v>
      </c>
      <c r="C12" s="887" t="s">
        <v>1851</v>
      </c>
      <c r="D12" s="623" t="n">
        <v>0.15</v>
      </c>
      <c r="E12" s="905" t="s">
        <v>1852</v>
      </c>
      <c r="F12" s="905"/>
      <c r="G12" s="905"/>
      <c r="H12" s="905"/>
      <c r="I12" s="906"/>
      <c r="J12" s="906"/>
      <c r="K12" s="906"/>
      <c r="L12" s="915"/>
      <c r="M12" s="915"/>
      <c r="N12" s="915"/>
      <c r="O12" s="915"/>
      <c r="P12" s="915"/>
      <c r="Q12" s="915"/>
      <c r="R12" s="915"/>
      <c r="S12" s="915"/>
      <c r="T12" s="915"/>
      <c r="U12" s="915"/>
      <c r="V12" s="915"/>
      <c r="W12" s="915"/>
      <c r="X12" s="915"/>
      <c r="Y12" s="915"/>
      <c r="Z12" s="915"/>
      <c r="AA12" s="915"/>
      <c r="AB12" s="915"/>
      <c r="AC12" s="915"/>
      <c r="AD12" s="915"/>
      <c r="AE12" s="915"/>
      <c r="AF12" s="915"/>
      <c r="AG12" s="915"/>
      <c r="AH12" s="915"/>
      <c r="AI12" s="915"/>
      <c r="AJ12" s="915"/>
      <c r="AK12" s="915"/>
      <c r="AL12" s="915"/>
      <c r="AM12" s="915"/>
      <c r="AN12" s="915"/>
      <c r="AO12" s="915"/>
      <c r="AP12" s="915"/>
      <c r="AQ12" s="915"/>
      <c r="AR12" s="915"/>
      <c r="AS12" s="915"/>
      <c r="AT12" s="915"/>
      <c r="AU12" s="915"/>
      <c r="AV12" s="915"/>
      <c r="AW12" s="915"/>
      <c r="AX12" s="915"/>
      <c r="AY12" s="915"/>
      <c r="AZ12" s="915"/>
      <c r="BA12" s="915"/>
      <c r="BB12" s="915"/>
      <c r="BC12" s="915"/>
      <c r="BD12" s="915"/>
      <c r="BE12" s="915"/>
      <c r="BF12" s="915"/>
      <c r="BG12" s="915"/>
      <c r="BH12" s="915"/>
      <c r="BI12" s="915"/>
      <c r="BJ12" s="915"/>
      <c r="BK12" s="915"/>
      <c r="BL12" s="915"/>
      <c r="BM12" s="915"/>
      <c r="BN12" s="915"/>
      <c r="BO12" s="915"/>
      <c r="BP12" s="915"/>
      <c r="BQ12" s="915"/>
      <c r="BR12" s="915"/>
      <c r="BS12" s="915"/>
      <c r="BT12" s="915"/>
      <c r="BU12" s="915"/>
      <c r="BV12" s="915"/>
      <c r="BW12" s="915"/>
      <c r="BX12" s="915"/>
      <c r="BY12" s="915"/>
      <c r="BZ12" s="915"/>
      <c r="CA12" s="915"/>
      <c r="CB12" s="915"/>
      <c r="CC12" s="915"/>
      <c r="CD12" s="915"/>
      <c r="CE12" s="915"/>
      <c r="CF12" s="915"/>
      <c r="CG12" s="915"/>
      <c r="CH12" s="915"/>
      <c r="CI12" s="915"/>
      <c r="CJ12" s="915"/>
      <c r="CK12" s="915"/>
      <c r="CL12" s="915"/>
      <c r="CM12" s="915"/>
      <c r="CN12" s="915"/>
      <c r="CO12" s="915"/>
      <c r="CP12" s="915"/>
      <c r="CQ12" s="915"/>
      <c r="CR12" s="915"/>
      <c r="CS12" s="915"/>
      <c r="CT12" s="915"/>
      <c r="CU12" s="915"/>
      <c r="CV12" s="915"/>
      <c r="CW12" s="915"/>
      <c r="CX12" s="915"/>
      <c r="CY12" s="915"/>
      <c r="CZ12" s="915"/>
      <c r="DA12" s="915"/>
      <c r="DB12" s="915"/>
      <c r="DC12" s="915"/>
      <c r="DD12" s="915"/>
      <c r="DE12" s="915"/>
      <c r="DF12" s="915"/>
      <c r="DG12" s="915"/>
      <c r="DH12" s="915"/>
      <c r="DI12" s="915"/>
      <c r="DJ12" s="915"/>
      <c r="DK12" s="915"/>
      <c r="DL12" s="915"/>
      <c r="DM12" s="915"/>
      <c r="DN12" s="915"/>
      <c r="DO12" s="915"/>
      <c r="DP12" s="915"/>
      <c r="DQ12" s="915"/>
      <c r="DR12" s="915"/>
      <c r="DS12" s="915"/>
      <c r="DT12" s="915"/>
      <c r="DU12" s="915"/>
      <c r="DV12" s="915"/>
      <c r="DW12" s="915"/>
      <c r="DX12" s="915"/>
      <c r="DY12" s="915"/>
      <c r="DZ12" s="915"/>
      <c r="EA12" s="915"/>
      <c r="EB12" s="915"/>
      <c r="EC12" s="915"/>
      <c r="ED12" s="915"/>
      <c r="EE12" s="915"/>
      <c r="EF12" s="915"/>
      <c r="EG12" s="915"/>
      <c r="EH12" s="915"/>
      <c r="EI12" s="915"/>
      <c r="EJ12" s="915"/>
      <c r="EK12" s="915"/>
      <c r="EL12" s="915"/>
      <c r="EM12" s="915"/>
      <c r="EN12" s="915"/>
      <c r="EO12" s="915"/>
      <c r="EP12" s="915"/>
      <c r="EQ12" s="915"/>
      <c r="ER12" s="915"/>
      <c r="ES12" s="915"/>
      <c r="ET12" s="915"/>
      <c r="EU12" s="915"/>
      <c r="EV12" s="915"/>
      <c r="EW12" s="915"/>
      <c r="EX12" s="915"/>
      <c r="EY12" s="915"/>
      <c r="EZ12" s="915"/>
      <c r="FA12" s="915"/>
      <c r="FB12" s="915"/>
      <c r="FC12" s="915"/>
      <c r="FD12" s="915"/>
      <c r="FE12" s="915"/>
      <c r="FF12" s="915"/>
      <c r="FG12" s="915"/>
      <c r="FH12" s="915"/>
      <c r="FI12" s="915"/>
      <c r="FJ12" s="915"/>
      <c r="FK12" s="915"/>
      <c r="FL12" s="915"/>
      <c r="FM12" s="915"/>
      <c r="FN12" s="915"/>
      <c r="FO12" s="915"/>
      <c r="FP12" s="915"/>
      <c r="FQ12" s="915"/>
      <c r="FR12" s="915"/>
      <c r="FS12" s="915"/>
      <c r="FT12" s="915"/>
      <c r="FU12" s="915"/>
      <c r="FV12" s="915"/>
      <c r="FW12" s="915"/>
      <c r="FX12" s="915"/>
      <c r="FY12" s="915"/>
      <c r="FZ12" s="915"/>
      <c r="GA12" s="915"/>
      <c r="GB12" s="915"/>
      <c r="GC12" s="915"/>
      <c r="GD12" s="915"/>
      <c r="GE12" s="915"/>
      <c r="GF12" s="915"/>
      <c r="GG12" s="915"/>
      <c r="GH12" s="915"/>
      <c r="GI12" s="915"/>
      <c r="GJ12" s="915"/>
      <c r="GK12" s="915"/>
      <c r="GL12" s="915"/>
      <c r="GM12" s="915"/>
      <c r="GN12" s="915"/>
      <c r="GO12" s="915"/>
      <c r="GP12" s="915"/>
      <c r="GQ12" s="915"/>
      <c r="GR12" s="915"/>
      <c r="GS12" s="915"/>
      <c r="GT12" s="915"/>
      <c r="GU12" s="915"/>
      <c r="GV12" s="915"/>
      <c r="GW12" s="915"/>
      <c r="GX12" s="915"/>
      <c r="GY12" s="915"/>
      <c r="GZ12" s="915"/>
      <c r="HA12" s="915"/>
      <c r="HB12" s="915"/>
      <c r="HC12" s="915"/>
      <c r="HD12" s="915"/>
      <c r="HE12" s="915"/>
      <c r="HF12" s="915"/>
      <c r="HG12" s="915"/>
      <c r="HH12" s="915"/>
      <c r="HI12" s="915"/>
      <c r="HJ12" s="915"/>
      <c r="HK12" s="915"/>
      <c r="HL12" s="915"/>
      <c r="HM12" s="915"/>
      <c r="HN12" s="915"/>
      <c r="HO12" s="915"/>
      <c r="HP12" s="915"/>
      <c r="HQ12" s="915"/>
      <c r="HR12" s="915"/>
      <c r="HS12" s="915"/>
      <c r="HT12" s="915"/>
      <c r="HU12" s="915"/>
      <c r="HV12" s="915"/>
      <c r="HW12" s="915"/>
      <c r="HX12" s="915"/>
      <c r="HY12" s="915"/>
      <c r="HZ12" s="915"/>
      <c r="IA12" s="915"/>
      <c r="IB12" s="915"/>
      <c r="IC12" s="915"/>
      <c r="ID12" s="915"/>
      <c r="IE12" s="915"/>
      <c r="IF12" s="915"/>
      <c r="IG12" s="915"/>
      <c r="IH12" s="915"/>
      <c r="II12" s="915"/>
      <c r="IJ12" s="915"/>
      <c r="IK12" s="915"/>
      <c r="IL12" s="915"/>
      <c r="IM12" s="915"/>
      <c r="IN12" s="915"/>
      <c r="IO12" s="915"/>
      <c r="IP12" s="915"/>
      <c r="IQ12" s="915"/>
      <c r="IR12" s="915"/>
      <c r="IS12" s="915"/>
      <c r="IT12" s="915"/>
      <c r="IU12" s="915"/>
      <c r="IV12" s="915"/>
    </row>
    <row r="13" customFormat="false" ht="18" hidden="false" customHeight="false" outlineLevel="0" collapsed="false">
      <c r="A13" s="889" t="n">
        <v>10</v>
      </c>
      <c r="B13" s="886" t="s">
        <v>245</v>
      </c>
      <c r="C13" s="887"/>
      <c r="D13" s="623"/>
      <c r="E13" s="905"/>
      <c r="F13" s="905"/>
      <c r="G13" s="905"/>
      <c r="H13" s="905"/>
      <c r="I13" s="906"/>
      <c r="J13" s="906"/>
      <c r="K13" s="906"/>
      <c r="L13" s="915"/>
      <c r="M13" s="915"/>
      <c r="N13" s="915"/>
      <c r="O13" s="915"/>
      <c r="P13" s="915"/>
      <c r="Q13" s="915"/>
      <c r="R13" s="915"/>
      <c r="S13" s="915"/>
      <c r="T13" s="915"/>
      <c r="U13" s="915"/>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5"/>
      <c r="AV13" s="915"/>
      <c r="AW13" s="915"/>
      <c r="AX13" s="915"/>
      <c r="AY13" s="915"/>
      <c r="AZ13" s="915"/>
      <c r="BA13" s="915"/>
      <c r="BB13" s="915"/>
      <c r="BC13" s="915"/>
      <c r="BD13" s="915"/>
      <c r="BE13" s="915"/>
      <c r="BF13" s="915"/>
      <c r="BG13" s="915"/>
      <c r="BH13" s="915"/>
      <c r="BI13" s="915"/>
      <c r="BJ13" s="915"/>
      <c r="BK13" s="915"/>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915"/>
      <c r="CS13" s="915"/>
      <c r="CT13" s="915"/>
      <c r="CU13" s="915"/>
      <c r="CV13" s="915"/>
      <c r="CW13" s="915"/>
      <c r="CX13" s="915"/>
      <c r="CY13" s="915"/>
      <c r="CZ13" s="915"/>
      <c r="DA13" s="915"/>
      <c r="DB13" s="915"/>
      <c r="DC13" s="915"/>
      <c r="DD13" s="915"/>
      <c r="DE13" s="915"/>
      <c r="DF13" s="915"/>
      <c r="DG13" s="915"/>
      <c r="DH13" s="915"/>
      <c r="DI13" s="915"/>
      <c r="DJ13" s="915"/>
      <c r="DK13" s="915"/>
      <c r="DL13" s="915"/>
      <c r="DM13" s="915"/>
      <c r="DN13" s="915"/>
      <c r="DO13" s="915"/>
      <c r="DP13" s="915"/>
      <c r="DQ13" s="915"/>
      <c r="DR13" s="915"/>
      <c r="DS13" s="915"/>
      <c r="DT13" s="915"/>
      <c r="DU13" s="915"/>
      <c r="DV13" s="915"/>
      <c r="DW13" s="915"/>
      <c r="DX13" s="915"/>
      <c r="DY13" s="915"/>
      <c r="DZ13" s="915"/>
      <c r="EA13" s="915"/>
      <c r="EB13" s="915"/>
      <c r="EC13" s="915"/>
      <c r="ED13" s="915"/>
      <c r="EE13" s="915"/>
      <c r="EF13" s="915"/>
      <c r="EG13" s="915"/>
      <c r="EH13" s="915"/>
      <c r="EI13" s="915"/>
      <c r="EJ13" s="915"/>
      <c r="EK13" s="915"/>
      <c r="EL13" s="915"/>
      <c r="EM13" s="915"/>
      <c r="EN13" s="915"/>
      <c r="EO13" s="915"/>
      <c r="EP13" s="915"/>
      <c r="EQ13" s="915"/>
      <c r="ER13" s="915"/>
      <c r="ES13" s="915"/>
      <c r="ET13" s="915"/>
      <c r="EU13" s="915"/>
      <c r="EV13" s="915"/>
      <c r="EW13" s="915"/>
      <c r="EX13" s="915"/>
      <c r="EY13" s="915"/>
      <c r="EZ13" s="915"/>
      <c r="FA13" s="915"/>
      <c r="FB13" s="915"/>
      <c r="FC13" s="915"/>
      <c r="FD13" s="915"/>
      <c r="FE13" s="915"/>
      <c r="FF13" s="915"/>
      <c r="FG13" s="915"/>
      <c r="FH13" s="915"/>
      <c r="FI13" s="915"/>
      <c r="FJ13" s="915"/>
      <c r="FK13" s="915"/>
      <c r="FL13" s="915"/>
      <c r="FM13" s="915"/>
      <c r="FN13" s="915"/>
      <c r="FO13" s="915"/>
      <c r="FP13" s="915"/>
      <c r="FQ13" s="915"/>
      <c r="FR13" s="915"/>
      <c r="FS13" s="915"/>
      <c r="FT13" s="915"/>
      <c r="FU13" s="915"/>
      <c r="FV13" s="915"/>
      <c r="FW13" s="915"/>
      <c r="FX13" s="915"/>
      <c r="FY13" s="915"/>
      <c r="FZ13" s="915"/>
      <c r="GA13" s="915"/>
      <c r="GB13" s="915"/>
      <c r="GC13" s="915"/>
      <c r="GD13" s="915"/>
      <c r="GE13" s="915"/>
      <c r="GF13" s="915"/>
      <c r="GG13" s="915"/>
      <c r="GH13" s="915"/>
      <c r="GI13" s="915"/>
      <c r="GJ13" s="915"/>
      <c r="GK13" s="915"/>
      <c r="GL13" s="915"/>
      <c r="GM13" s="915"/>
      <c r="GN13" s="915"/>
      <c r="GO13" s="915"/>
      <c r="GP13" s="915"/>
      <c r="GQ13" s="915"/>
      <c r="GR13" s="915"/>
      <c r="GS13" s="915"/>
      <c r="GT13" s="915"/>
      <c r="GU13" s="915"/>
      <c r="GV13" s="915"/>
      <c r="GW13" s="915"/>
      <c r="GX13" s="915"/>
      <c r="GY13" s="915"/>
      <c r="GZ13" s="915"/>
      <c r="HA13" s="915"/>
      <c r="HB13" s="915"/>
      <c r="HC13" s="915"/>
      <c r="HD13" s="915"/>
      <c r="HE13" s="915"/>
      <c r="HF13" s="915"/>
      <c r="HG13" s="915"/>
      <c r="HH13" s="915"/>
      <c r="HI13" s="915"/>
      <c r="HJ13" s="915"/>
      <c r="HK13" s="915"/>
      <c r="HL13" s="915"/>
      <c r="HM13" s="915"/>
      <c r="HN13" s="915"/>
      <c r="HO13" s="915"/>
      <c r="HP13" s="915"/>
      <c r="HQ13" s="915"/>
      <c r="HR13" s="915"/>
      <c r="HS13" s="915"/>
      <c r="HT13" s="915"/>
      <c r="HU13" s="915"/>
      <c r="HV13" s="915"/>
      <c r="HW13" s="915"/>
      <c r="HX13" s="915"/>
      <c r="HY13" s="915"/>
      <c r="HZ13" s="915"/>
      <c r="IA13" s="915"/>
      <c r="IB13" s="915"/>
      <c r="IC13" s="915"/>
      <c r="ID13" s="915"/>
      <c r="IE13" s="915"/>
      <c r="IF13" s="915"/>
      <c r="IG13" s="915"/>
      <c r="IH13" s="915"/>
      <c r="II13" s="915"/>
      <c r="IJ13" s="915"/>
      <c r="IK13" s="915"/>
      <c r="IL13" s="915"/>
      <c r="IM13" s="915"/>
      <c r="IN13" s="915"/>
      <c r="IO13" s="915"/>
      <c r="IP13" s="915"/>
      <c r="IQ13" s="915"/>
      <c r="IR13" s="915"/>
      <c r="IS13" s="915"/>
      <c r="IT13" s="915"/>
      <c r="IU13" s="915"/>
      <c r="IV13" s="915"/>
    </row>
    <row r="14" customFormat="false" ht="18" hidden="false" customHeight="false" outlineLevel="0" collapsed="false">
      <c r="A14" s="889" t="n">
        <v>11</v>
      </c>
      <c r="B14" s="886" t="s">
        <v>245</v>
      </c>
      <c r="C14" s="887"/>
      <c r="D14" s="623"/>
      <c r="E14" s="905"/>
      <c r="F14" s="905"/>
      <c r="G14" s="905"/>
      <c r="H14" s="905"/>
      <c r="I14" s="906"/>
      <c r="J14" s="906"/>
      <c r="K14" s="906"/>
      <c r="L14" s="915"/>
      <c r="M14" s="915"/>
      <c r="N14" s="915"/>
      <c r="O14" s="915"/>
      <c r="P14" s="915"/>
      <c r="Q14" s="915"/>
      <c r="R14" s="915"/>
      <c r="S14" s="915"/>
      <c r="T14" s="915"/>
      <c r="U14" s="915"/>
      <c r="V14" s="915"/>
      <c r="W14" s="915"/>
      <c r="X14" s="915"/>
      <c r="Y14" s="915"/>
      <c r="Z14" s="915"/>
      <c r="AA14" s="915"/>
      <c r="AB14" s="915"/>
      <c r="AC14" s="915"/>
      <c r="AD14" s="915"/>
      <c r="AE14" s="915"/>
      <c r="AF14" s="915"/>
      <c r="AG14" s="915"/>
      <c r="AH14" s="915"/>
      <c r="AI14" s="915"/>
      <c r="AJ14" s="915"/>
      <c r="AK14" s="915"/>
      <c r="AL14" s="915"/>
      <c r="AM14" s="915"/>
      <c r="AN14" s="915"/>
      <c r="AO14" s="915"/>
      <c r="AP14" s="915"/>
      <c r="AQ14" s="915"/>
      <c r="AR14" s="915"/>
      <c r="AS14" s="915"/>
      <c r="AT14" s="915"/>
      <c r="AU14" s="915"/>
      <c r="AV14" s="915"/>
      <c r="AW14" s="915"/>
      <c r="AX14" s="915"/>
      <c r="AY14" s="915"/>
      <c r="AZ14" s="915"/>
      <c r="BA14" s="915"/>
      <c r="BB14" s="915"/>
      <c r="BC14" s="915"/>
      <c r="BD14" s="915"/>
      <c r="BE14" s="915"/>
      <c r="BF14" s="915"/>
      <c r="BG14" s="915"/>
      <c r="BH14" s="915"/>
      <c r="BI14" s="915"/>
      <c r="BJ14" s="915"/>
      <c r="BK14" s="915"/>
      <c r="BL14" s="915"/>
      <c r="BM14" s="915"/>
      <c r="BN14" s="915"/>
      <c r="BO14" s="915"/>
      <c r="BP14" s="915"/>
      <c r="BQ14" s="915"/>
      <c r="BR14" s="915"/>
      <c r="BS14" s="915"/>
      <c r="BT14" s="915"/>
      <c r="BU14" s="915"/>
      <c r="BV14" s="915"/>
      <c r="BW14" s="915"/>
      <c r="BX14" s="915"/>
      <c r="BY14" s="915"/>
      <c r="BZ14" s="915"/>
      <c r="CA14" s="915"/>
      <c r="CB14" s="915"/>
      <c r="CC14" s="915"/>
      <c r="CD14" s="915"/>
      <c r="CE14" s="915"/>
      <c r="CF14" s="915"/>
      <c r="CG14" s="915"/>
      <c r="CH14" s="915"/>
      <c r="CI14" s="915"/>
      <c r="CJ14" s="915"/>
      <c r="CK14" s="915"/>
      <c r="CL14" s="915"/>
      <c r="CM14" s="915"/>
      <c r="CN14" s="915"/>
      <c r="CO14" s="915"/>
      <c r="CP14" s="915"/>
      <c r="CQ14" s="915"/>
      <c r="CR14" s="915"/>
      <c r="CS14" s="915"/>
      <c r="CT14" s="915"/>
      <c r="CU14" s="915"/>
      <c r="CV14" s="915"/>
      <c r="CW14" s="915"/>
      <c r="CX14" s="915"/>
      <c r="CY14" s="915"/>
      <c r="CZ14" s="915"/>
      <c r="DA14" s="915"/>
      <c r="DB14" s="915"/>
      <c r="DC14" s="915"/>
      <c r="DD14" s="915"/>
      <c r="DE14" s="915"/>
      <c r="DF14" s="915"/>
      <c r="DG14" s="915"/>
      <c r="DH14" s="915"/>
      <c r="DI14" s="915"/>
      <c r="DJ14" s="915"/>
      <c r="DK14" s="915"/>
      <c r="DL14" s="915"/>
      <c r="DM14" s="915"/>
      <c r="DN14" s="915"/>
      <c r="DO14" s="915"/>
      <c r="DP14" s="915"/>
      <c r="DQ14" s="915"/>
      <c r="DR14" s="915"/>
      <c r="DS14" s="915"/>
      <c r="DT14" s="915"/>
      <c r="DU14" s="915"/>
      <c r="DV14" s="915"/>
      <c r="DW14" s="915"/>
      <c r="DX14" s="915"/>
      <c r="DY14" s="915"/>
      <c r="DZ14" s="915"/>
      <c r="EA14" s="915"/>
      <c r="EB14" s="915"/>
      <c r="EC14" s="915"/>
      <c r="ED14" s="915"/>
      <c r="EE14" s="915"/>
      <c r="EF14" s="915"/>
      <c r="EG14" s="915"/>
      <c r="EH14" s="915"/>
      <c r="EI14" s="915"/>
      <c r="EJ14" s="915"/>
      <c r="EK14" s="915"/>
      <c r="EL14" s="915"/>
      <c r="EM14" s="915"/>
      <c r="EN14" s="915"/>
      <c r="EO14" s="915"/>
      <c r="EP14" s="915"/>
      <c r="EQ14" s="915"/>
      <c r="ER14" s="915"/>
      <c r="ES14" s="915"/>
      <c r="ET14" s="915"/>
      <c r="EU14" s="915"/>
      <c r="EV14" s="915"/>
      <c r="EW14" s="915"/>
      <c r="EX14" s="915"/>
      <c r="EY14" s="915"/>
      <c r="EZ14" s="915"/>
      <c r="FA14" s="915"/>
      <c r="FB14" s="915"/>
      <c r="FC14" s="915"/>
      <c r="FD14" s="915"/>
      <c r="FE14" s="915"/>
      <c r="FF14" s="915"/>
      <c r="FG14" s="915"/>
      <c r="FH14" s="915"/>
      <c r="FI14" s="915"/>
      <c r="FJ14" s="915"/>
      <c r="FK14" s="915"/>
      <c r="FL14" s="915"/>
      <c r="FM14" s="915"/>
      <c r="FN14" s="915"/>
      <c r="FO14" s="915"/>
      <c r="FP14" s="915"/>
      <c r="FQ14" s="915"/>
      <c r="FR14" s="915"/>
      <c r="FS14" s="915"/>
      <c r="FT14" s="915"/>
      <c r="FU14" s="915"/>
      <c r="FV14" s="915"/>
      <c r="FW14" s="915"/>
      <c r="FX14" s="915"/>
      <c r="FY14" s="915"/>
      <c r="FZ14" s="915"/>
      <c r="GA14" s="915"/>
      <c r="GB14" s="915"/>
      <c r="GC14" s="915"/>
      <c r="GD14" s="915"/>
      <c r="GE14" s="915"/>
      <c r="GF14" s="915"/>
      <c r="GG14" s="915"/>
      <c r="GH14" s="915"/>
      <c r="GI14" s="915"/>
      <c r="GJ14" s="915"/>
      <c r="GK14" s="915"/>
      <c r="GL14" s="915"/>
      <c r="GM14" s="915"/>
      <c r="GN14" s="915"/>
      <c r="GO14" s="915"/>
      <c r="GP14" s="915"/>
      <c r="GQ14" s="915"/>
      <c r="GR14" s="915"/>
      <c r="GS14" s="915"/>
      <c r="GT14" s="915"/>
      <c r="GU14" s="915"/>
      <c r="GV14" s="915"/>
      <c r="GW14" s="915"/>
      <c r="GX14" s="915"/>
      <c r="GY14" s="915"/>
      <c r="GZ14" s="915"/>
      <c r="HA14" s="915"/>
      <c r="HB14" s="915"/>
      <c r="HC14" s="915"/>
      <c r="HD14" s="915"/>
      <c r="HE14" s="915"/>
      <c r="HF14" s="915"/>
      <c r="HG14" s="915"/>
      <c r="HH14" s="915"/>
      <c r="HI14" s="915"/>
      <c r="HJ14" s="915"/>
      <c r="HK14" s="915"/>
      <c r="HL14" s="915"/>
      <c r="HM14" s="915"/>
      <c r="HN14" s="915"/>
      <c r="HO14" s="915"/>
      <c r="HP14" s="915"/>
      <c r="HQ14" s="915"/>
      <c r="HR14" s="915"/>
      <c r="HS14" s="915"/>
      <c r="HT14" s="915"/>
      <c r="HU14" s="915"/>
      <c r="HV14" s="915"/>
      <c r="HW14" s="915"/>
      <c r="HX14" s="915"/>
      <c r="HY14" s="915"/>
      <c r="HZ14" s="915"/>
      <c r="IA14" s="915"/>
      <c r="IB14" s="915"/>
      <c r="IC14" s="915"/>
      <c r="ID14" s="915"/>
      <c r="IE14" s="915"/>
      <c r="IF14" s="915"/>
      <c r="IG14" s="915"/>
      <c r="IH14" s="915"/>
      <c r="II14" s="915"/>
      <c r="IJ14" s="915"/>
      <c r="IK14" s="915"/>
      <c r="IL14" s="915"/>
      <c r="IM14" s="915"/>
      <c r="IN14" s="915"/>
      <c r="IO14" s="915"/>
      <c r="IP14" s="915"/>
      <c r="IQ14" s="915"/>
      <c r="IR14" s="915"/>
      <c r="IS14" s="915"/>
      <c r="IT14" s="915"/>
      <c r="IU14" s="915"/>
      <c r="IV14" s="915"/>
    </row>
    <row r="15" customFormat="false" ht="18" hidden="false" customHeight="false" outlineLevel="0" collapsed="false">
      <c r="A15" s="889" t="n">
        <v>12</v>
      </c>
      <c r="B15" s="886" t="s">
        <v>245</v>
      </c>
      <c r="C15" s="887"/>
      <c r="D15" s="623"/>
      <c r="E15" s="905"/>
      <c r="F15" s="905"/>
      <c r="G15" s="905"/>
      <c r="H15" s="905"/>
      <c r="I15" s="906"/>
      <c r="J15" s="906"/>
      <c r="K15" s="906"/>
      <c r="L15" s="915"/>
      <c r="M15" s="915"/>
      <c r="N15" s="915"/>
      <c r="O15" s="915"/>
      <c r="P15" s="915"/>
      <c r="Q15" s="915"/>
      <c r="R15" s="915"/>
      <c r="S15" s="915"/>
      <c r="T15" s="915"/>
      <c r="U15" s="915"/>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5"/>
      <c r="AV15" s="915"/>
      <c r="AW15" s="915"/>
      <c r="AX15" s="915"/>
      <c r="AY15" s="915"/>
      <c r="AZ15" s="915"/>
      <c r="BA15" s="915"/>
      <c r="BB15" s="915"/>
      <c r="BC15" s="915"/>
      <c r="BD15" s="915"/>
      <c r="BE15" s="915"/>
      <c r="BF15" s="915"/>
      <c r="BG15" s="915"/>
      <c r="BH15" s="915"/>
      <c r="BI15" s="915"/>
      <c r="BJ15" s="915"/>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915"/>
      <c r="CS15" s="915"/>
      <c r="CT15" s="915"/>
      <c r="CU15" s="915"/>
      <c r="CV15" s="915"/>
      <c r="CW15" s="915"/>
      <c r="CX15" s="915"/>
      <c r="CY15" s="915"/>
      <c r="CZ15" s="915"/>
      <c r="DA15" s="915"/>
      <c r="DB15" s="915"/>
      <c r="DC15" s="915"/>
      <c r="DD15" s="915"/>
      <c r="DE15" s="915"/>
      <c r="DF15" s="915"/>
      <c r="DG15" s="915"/>
      <c r="DH15" s="915"/>
      <c r="DI15" s="915"/>
      <c r="DJ15" s="915"/>
      <c r="DK15" s="915"/>
      <c r="DL15" s="915"/>
      <c r="DM15" s="915"/>
      <c r="DN15" s="915"/>
      <c r="DO15" s="915"/>
      <c r="DP15" s="915"/>
      <c r="DQ15" s="915"/>
      <c r="DR15" s="915"/>
      <c r="DS15" s="915"/>
      <c r="DT15" s="915"/>
      <c r="DU15" s="915"/>
      <c r="DV15" s="915"/>
      <c r="DW15" s="915"/>
      <c r="DX15" s="915"/>
      <c r="DY15" s="915"/>
      <c r="DZ15" s="915"/>
      <c r="EA15" s="915"/>
      <c r="EB15" s="915"/>
      <c r="EC15" s="915"/>
      <c r="ED15" s="915"/>
      <c r="EE15" s="915"/>
      <c r="EF15" s="915"/>
      <c r="EG15" s="915"/>
      <c r="EH15" s="915"/>
      <c r="EI15" s="915"/>
      <c r="EJ15" s="915"/>
      <c r="EK15" s="915"/>
      <c r="EL15" s="915"/>
      <c r="EM15" s="915"/>
      <c r="EN15" s="915"/>
      <c r="EO15" s="915"/>
      <c r="EP15" s="915"/>
      <c r="EQ15" s="915"/>
      <c r="ER15" s="915"/>
      <c r="ES15" s="915"/>
      <c r="ET15" s="915"/>
      <c r="EU15" s="915"/>
      <c r="EV15" s="915"/>
      <c r="EW15" s="915"/>
      <c r="EX15" s="915"/>
      <c r="EY15" s="915"/>
      <c r="EZ15" s="915"/>
      <c r="FA15" s="915"/>
      <c r="FB15" s="915"/>
      <c r="FC15" s="915"/>
      <c r="FD15" s="915"/>
      <c r="FE15" s="915"/>
      <c r="FF15" s="915"/>
      <c r="FG15" s="915"/>
      <c r="FH15" s="915"/>
      <c r="FI15" s="915"/>
      <c r="FJ15" s="915"/>
      <c r="FK15" s="915"/>
      <c r="FL15" s="915"/>
      <c r="FM15" s="915"/>
      <c r="FN15" s="915"/>
      <c r="FO15" s="915"/>
      <c r="FP15" s="915"/>
      <c r="FQ15" s="915"/>
      <c r="FR15" s="915"/>
      <c r="FS15" s="915"/>
      <c r="FT15" s="915"/>
      <c r="FU15" s="915"/>
      <c r="FV15" s="915"/>
      <c r="FW15" s="915"/>
      <c r="FX15" s="915"/>
      <c r="FY15" s="915"/>
      <c r="FZ15" s="915"/>
      <c r="GA15" s="915"/>
      <c r="GB15" s="915"/>
      <c r="GC15" s="915"/>
      <c r="GD15" s="915"/>
      <c r="GE15" s="915"/>
      <c r="GF15" s="915"/>
      <c r="GG15" s="915"/>
      <c r="GH15" s="915"/>
      <c r="GI15" s="915"/>
      <c r="GJ15" s="915"/>
      <c r="GK15" s="915"/>
      <c r="GL15" s="915"/>
      <c r="GM15" s="915"/>
      <c r="GN15" s="915"/>
      <c r="GO15" s="915"/>
      <c r="GP15" s="915"/>
      <c r="GQ15" s="915"/>
      <c r="GR15" s="915"/>
      <c r="GS15" s="915"/>
      <c r="GT15" s="915"/>
      <c r="GU15" s="915"/>
      <c r="GV15" s="915"/>
      <c r="GW15" s="915"/>
      <c r="GX15" s="915"/>
      <c r="GY15" s="915"/>
      <c r="GZ15" s="915"/>
      <c r="HA15" s="915"/>
      <c r="HB15" s="915"/>
      <c r="HC15" s="915"/>
      <c r="HD15" s="915"/>
      <c r="HE15" s="915"/>
      <c r="HF15" s="915"/>
      <c r="HG15" s="915"/>
      <c r="HH15" s="915"/>
      <c r="HI15" s="915"/>
      <c r="HJ15" s="915"/>
      <c r="HK15" s="915"/>
      <c r="HL15" s="915"/>
      <c r="HM15" s="915"/>
      <c r="HN15" s="915"/>
      <c r="HO15" s="915"/>
      <c r="HP15" s="915"/>
      <c r="HQ15" s="915"/>
      <c r="HR15" s="915"/>
      <c r="HS15" s="915"/>
      <c r="HT15" s="915"/>
      <c r="HU15" s="915"/>
      <c r="HV15" s="915"/>
      <c r="HW15" s="915"/>
      <c r="HX15" s="915"/>
      <c r="HY15" s="915"/>
      <c r="HZ15" s="915"/>
      <c r="IA15" s="915"/>
      <c r="IB15" s="915"/>
      <c r="IC15" s="915"/>
      <c r="ID15" s="915"/>
      <c r="IE15" s="915"/>
      <c r="IF15" s="915"/>
      <c r="IG15" s="915"/>
      <c r="IH15" s="915"/>
      <c r="II15" s="915"/>
      <c r="IJ15" s="915"/>
      <c r="IK15" s="915"/>
      <c r="IL15" s="915"/>
      <c r="IM15" s="915"/>
      <c r="IN15" s="915"/>
      <c r="IO15" s="915"/>
      <c r="IP15" s="915"/>
      <c r="IQ15" s="915"/>
      <c r="IR15" s="915"/>
      <c r="IS15" s="915"/>
      <c r="IT15" s="915"/>
      <c r="IU15" s="915"/>
      <c r="IV15" s="915"/>
    </row>
    <row r="16" customFormat="false" ht="25.5" hidden="false" customHeight="false" outlineLevel="0" collapsed="false">
      <c r="A16" s="889" t="n">
        <v>13</v>
      </c>
      <c r="B16" s="886" t="s">
        <v>334</v>
      </c>
      <c r="C16" s="887" t="s">
        <v>1788</v>
      </c>
      <c r="D16" s="623" t="n">
        <v>0.1</v>
      </c>
      <c r="E16" s="39"/>
      <c r="F16" s="39"/>
      <c r="G16" s="39"/>
      <c r="H16" s="39"/>
      <c r="I16" s="42"/>
      <c r="J16" s="42"/>
      <c r="K16" s="42"/>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5"/>
      <c r="AV16" s="915"/>
      <c r="AW16" s="915"/>
      <c r="AX16" s="915"/>
      <c r="AY16" s="915"/>
      <c r="AZ16" s="915"/>
      <c r="BA16" s="915"/>
      <c r="BB16" s="915"/>
      <c r="BC16" s="915"/>
      <c r="BD16" s="915"/>
      <c r="BE16" s="915"/>
      <c r="BF16" s="915"/>
      <c r="BG16" s="915"/>
      <c r="BH16" s="915"/>
      <c r="BI16" s="915"/>
      <c r="BJ16" s="915"/>
      <c r="BK16" s="915"/>
      <c r="BL16" s="915"/>
      <c r="BM16" s="915"/>
      <c r="BN16" s="915"/>
      <c r="BO16" s="915"/>
      <c r="BP16" s="915"/>
      <c r="BQ16" s="915"/>
      <c r="BR16" s="915"/>
      <c r="BS16" s="915"/>
      <c r="BT16" s="915"/>
      <c r="BU16" s="915"/>
      <c r="BV16" s="915"/>
      <c r="BW16" s="915"/>
      <c r="BX16" s="915"/>
      <c r="BY16" s="915"/>
      <c r="BZ16" s="915"/>
      <c r="CA16" s="915"/>
      <c r="CB16" s="915"/>
      <c r="CC16" s="915"/>
      <c r="CD16" s="915"/>
      <c r="CE16" s="915"/>
      <c r="CF16" s="915"/>
      <c r="CG16" s="915"/>
      <c r="CH16" s="915"/>
      <c r="CI16" s="915"/>
      <c r="CJ16" s="915"/>
      <c r="CK16" s="915"/>
      <c r="CL16" s="915"/>
      <c r="CM16" s="915"/>
      <c r="CN16" s="915"/>
      <c r="CO16" s="915"/>
      <c r="CP16" s="915"/>
      <c r="CQ16" s="915"/>
      <c r="CR16" s="915"/>
      <c r="CS16" s="915"/>
      <c r="CT16" s="915"/>
      <c r="CU16" s="915"/>
      <c r="CV16" s="915"/>
      <c r="CW16" s="915"/>
      <c r="CX16" s="915"/>
      <c r="CY16" s="915"/>
      <c r="CZ16" s="915"/>
      <c r="DA16" s="915"/>
      <c r="DB16" s="915"/>
      <c r="DC16" s="915"/>
      <c r="DD16" s="915"/>
      <c r="DE16" s="915"/>
      <c r="DF16" s="915"/>
      <c r="DG16" s="915"/>
      <c r="DH16" s="915"/>
      <c r="DI16" s="915"/>
      <c r="DJ16" s="915"/>
      <c r="DK16" s="915"/>
      <c r="DL16" s="915"/>
      <c r="DM16" s="915"/>
      <c r="DN16" s="915"/>
      <c r="DO16" s="915"/>
      <c r="DP16" s="915"/>
      <c r="DQ16" s="915"/>
      <c r="DR16" s="915"/>
      <c r="DS16" s="915"/>
      <c r="DT16" s="915"/>
      <c r="DU16" s="915"/>
      <c r="DV16" s="915"/>
      <c r="DW16" s="915"/>
      <c r="DX16" s="915"/>
      <c r="DY16" s="915"/>
      <c r="DZ16" s="915"/>
      <c r="EA16" s="915"/>
      <c r="EB16" s="915"/>
      <c r="EC16" s="915"/>
      <c r="ED16" s="915"/>
      <c r="EE16" s="915"/>
      <c r="EF16" s="915"/>
      <c r="EG16" s="915"/>
      <c r="EH16" s="915"/>
      <c r="EI16" s="915"/>
      <c r="EJ16" s="915"/>
      <c r="EK16" s="915"/>
      <c r="EL16" s="915"/>
      <c r="EM16" s="915"/>
      <c r="EN16" s="915"/>
      <c r="EO16" s="915"/>
      <c r="EP16" s="915"/>
      <c r="EQ16" s="915"/>
      <c r="ER16" s="915"/>
      <c r="ES16" s="915"/>
      <c r="ET16" s="915"/>
      <c r="EU16" s="915"/>
      <c r="EV16" s="915"/>
      <c r="EW16" s="915"/>
      <c r="EX16" s="915"/>
      <c r="EY16" s="915"/>
      <c r="EZ16" s="915"/>
      <c r="FA16" s="915"/>
      <c r="FB16" s="915"/>
      <c r="FC16" s="915"/>
      <c r="FD16" s="915"/>
      <c r="FE16" s="915"/>
      <c r="FF16" s="915"/>
      <c r="FG16" s="915"/>
      <c r="FH16" s="915"/>
      <c r="FI16" s="915"/>
      <c r="FJ16" s="915"/>
      <c r="FK16" s="915"/>
      <c r="FL16" s="915"/>
      <c r="FM16" s="915"/>
      <c r="FN16" s="915"/>
      <c r="FO16" s="915"/>
      <c r="FP16" s="915"/>
      <c r="FQ16" s="915"/>
      <c r="FR16" s="915"/>
      <c r="FS16" s="915"/>
      <c r="FT16" s="915"/>
      <c r="FU16" s="915"/>
      <c r="FV16" s="915"/>
      <c r="FW16" s="915"/>
      <c r="FX16" s="915"/>
      <c r="FY16" s="915"/>
      <c r="FZ16" s="915"/>
      <c r="GA16" s="915"/>
      <c r="GB16" s="915"/>
      <c r="GC16" s="915"/>
      <c r="GD16" s="915"/>
      <c r="GE16" s="915"/>
      <c r="GF16" s="915"/>
      <c r="GG16" s="915"/>
      <c r="GH16" s="915"/>
      <c r="GI16" s="915"/>
      <c r="GJ16" s="915"/>
      <c r="GK16" s="915"/>
      <c r="GL16" s="915"/>
      <c r="GM16" s="915"/>
      <c r="GN16" s="915"/>
      <c r="GO16" s="915"/>
      <c r="GP16" s="915"/>
      <c r="GQ16" s="915"/>
      <c r="GR16" s="915"/>
      <c r="GS16" s="915"/>
      <c r="GT16" s="915"/>
      <c r="GU16" s="915"/>
      <c r="GV16" s="915"/>
      <c r="GW16" s="915"/>
      <c r="GX16" s="915"/>
      <c r="GY16" s="915"/>
      <c r="GZ16" s="915"/>
      <c r="HA16" s="915"/>
      <c r="HB16" s="915"/>
      <c r="HC16" s="915"/>
      <c r="HD16" s="915"/>
      <c r="HE16" s="915"/>
      <c r="HF16" s="915"/>
      <c r="HG16" s="915"/>
      <c r="HH16" s="915"/>
      <c r="HI16" s="915"/>
      <c r="HJ16" s="915"/>
      <c r="HK16" s="915"/>
      <c r="HL16" s="915"/>
      <c r="HM16" s="915"/>
      <c r="HN16" s="915"/>
      <c r="HO16" s="915"/>
      <c r="HP16" s="915"/>
      <c r="HQ16" s="915"/>
      <c r="HR16" s="915"/>
      <c r="HS16" s="915"/>
      <c r="HT16" s="915"/>
      <c r="HU16" s="915"/>
      <c r="HV16" s="915"/>
      <c r="HW16" s="915"/>
      <c r="HX16" s="915"/>
      <c r="HY16" s="915"/>
      <c r="HZ16" s="915"/>
      <c r="IA16" s="915"/>
      <c r="IB16" s="915"/>
      <c r="IC16" s="915"/>
      <c r="ID16" s="915"/>
      <c r="IE16" s="915"/>
      <c r="IF16" s="915"/>
      <c r="IG16" s="915"/>
      <c r="IH16" s="915"/>
      <c r="II16" s="915"/>
      <c r="IJ16" s="915"/>
      <c r="IK16" s="915"/>
      <c r="IL16" s="915"/>
      <c r="IM16" s="915"/>
      <c r="IN16" s="915"/>
      <c r="IO16" s="915"/>
      <c r="IP16" s="915"/>
      <c r="IQ16" s="915"/>
      <c r="IR16" s="915"/>
      <c r="IS16" s="915"/>
      <c r="IT16" s="915"/>
      <c r="IU16" s="915"/>
      <c r="IV16" s="915"/>
    </row>
    <row r="17" customFormat="false" ht="18" hidden="false" customHeight="false" outlineLevel="0" collapsed="false">
      <c r="A17" s="891"/>
      <c r="B17" s="896"/>
      <c r="C17" s="897" t="s">
        <v>336</v>
      </c>
      <c r="D17" s="898"/>
      <c r="E17" s="906"/>
      <c r="F17" s="906"/>
      <c r="G17" s="906"/>
      <c r="H17" s="906"/>
      <c r="I17" s="906"/>
      <c r="J17" s="906"/>
      <c r="K17" s="906"/>
      <c r="L17" s="916"/>
      <c r="M17" s="916"/>
      <c r="N17" s="916"/>
      <c r="O17" s="916"/>
      <c r="P17" s="916"/>
      <c r="Q17" s="916"/>
      <c r="R17" s="916"/>
      <c r="S17" s="916"/>
      <c r="T17" s="916"/>
      <c r="U17" s="916"/>
      <c r="V17" s="916"/>
      <c r="W17" s="916"/>
      <c r="X17" s="916"/>
      <c r="Y17" s="916"/>
      <c r="Z17" s="916"/>
      <c r="AA17" s="916"/>
      <c r="AB17" s="916"/>
      <c r="AC17" s="916"/>
      <c r="AD17" s="916"/>
      <c r="AE17" s="916"/>
      <c r="AF17" s="916"/>
      <c r="AG17" s="916"/>
      <c r="AH17" s="916"/>
      <c r="AI17" s="916"/>
      <c r="AJ17" s="916"/>
      <c r="AK17" s="916"/>
      <c r="AL17" s="916"/>
      <c r="AM17" s="916"/>
      <c r="AN17" s="916"/>
      <c r="AO17" s="916"/>
      <c r="AP17" s="916"/>
      <c r="AQ17" s="916"/>
      <c r="AR17" s="916"/>
      <c r="AS17" s="916"/>
      <c r="AT17" s="916"/>
      <c r="AU17" s="916"/>
      <c r="AV17" s="916"/>
      <c r="AW17" s="916"/>
      <c r="AX17" s="916"/>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c r="IQ17" s="916"/>
      <c r="IR17" s="916"/>
      <c r="IS17" s="916"/>
      <c r="IT17" s="916"/>
      <c r="IU17" s="916"/>
      <c r="IV17" s="916"/>
    </row>
    <row r="18" customFormat="false" ht="18" hidden="false" customHeight="false" outlineLevel="0" collapsed="false">
      <c r="A18" s="901" t="s">
        <v>315</v>
      </c>
      <c r="B18" s="901"/>
      <c r="C18" s="901"/>
      <c r="D18" s="901"/>
      <c r="E18" s="901"/>
      <c r="F18" s="901"/>
      <c r="G18" s="901"/>
      <c r="H18" s="901"/>
      <c r="I18" s="901"/>
      <c r="J18" s="901"/>
      <c r="K18" s="901"/>
      <c r="L18" s="91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916"/>
      <c r="AN18" s="916"/>
      <c r="AO18" s="916"/>
      <c r="AP18" s="916"/>
      <c r="AQ18" s="916"/>
      <c r="AR18" s="916"/>
      <c r="AS18" s="916"/>
      <c r="AT18" s="916"/>
      <c r="AU18" s="916"/>
      <c r="AV18" s="916"/>
      <c r="AW18" s="916"/>
      <c r="AX18" s="916"/>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c r="IQ18" s="916"/>
      <c r="IR18" s="916"/>
      <c r="IS18" s="916"/>
      <c r="IT18" s="916"/>
      <c r="IU18" s="916"/>
      <c r="IV18" s="916"/>
    </row>
    <row r="19" customFormat="false" ht="18" hidden="false" customHeight="false" outlineLevel="0" collapsed="false">
      <c r="A19" s="900" t="s">
        <v>1778</v>
      </c>
      <c r="B19" s="900"/>
      <c r="C19" s="900"/>
      <c r="D19" s="900"/>
      <c r="E19" s="900"/>
      <c r="F19" s="900"/>
      <c r="G19" s="900"/>
      <c r="H19" s="900"/>
      <c r="I19" s="900"/>
      <c r="J19" s="900"/>
      <c r="K19" s="900"/>
      <c r="L19" s="916"/>
      <c r="M19" s="916"/>
      <c r="N19" s="916"/>
      <c r="O19" s="916"/>
      <c r="P19" s="916"/>
      <c r="Q19" s="916"/>
      <c r="R19" s="916"/>
      <c r="S19" s="916"/>
      <c r="T19" s="916"/>
      <c r="U19" s="916"/>
      <c r="V19" s="916"/>
      <c r="W19" s="916"/>
      <c r="X19" s="916"/>
      <c r="Y19" s="916"/>
      <c r="Z19" s="916"/>
      <c r="AA19" s="916"/>
      <c r="AB19" s="916"/>
      <c r="AC19" s="916"/>
      <c r="AD19" s="916"/>
      <c r="AE19" s="916"/>
      <c r="AF19" s="916"/>
      <c r="AG19" s="916"/>
      <c r="AH19" s="916"/>
      <c r="AI19" s="916"/>
      <c r="AJ19" s="916"/>
      <c r="AK19" s="916"/>
      <c r="AL19" s="916"/>
      <c r="AM19" s="916"/>
      <c r="AN19" s="916"/>
      <c r="AO19" s="916"/>
      <c r="AP19" s="916"/>
      <c r="AQ19" s="916"/>
      <c r="AR19" s="916"/>
      <c r="AS19" s="916"/>
      <c r="AT19" s="916"/>
      <c r="AU19" s="916"/>
      <c r="AV19" s="916"/>
      <c r="AW19" s="916"/>
      <c r="AX19" s="916"/>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c r="IQ19" s="916"/>
      <c r="IR19" s="916"/>
      <c r="IS19" s="916"/>
      <c r="IT19" s="916"/>
      <c r="IU19" s="916"/>
      <c r="IV19" s="916"/>
    </row>
    <row r="20" customFormat="false" ht="18" hidden="false" customHeight="false" outlineLevel="0" collapsed="false">
      <c r="A20" s="916"/>
      <c r="B20" s="916"/>
      <c r="C20" s="916"/>
      <c r="D20" s="916"/>
      <c r="E20" s="916"/>
      <c r="F20" s="916"/>
      <c r="G20" s="916"/>
      <c r="H20" s="916"/>
      <c r="I20" s="916"/>
      <c r="J20" s="916"/>
      <c r="K20" s="916"/>
      <c r="L20" s="916"/>
      <c r="M20" s="916"/>
      <c r="N20" s="916"/>
      <c r="O20" s="916"/>
      <c r="P20" s="916"/>
      <c r="Q20" s="916"/>
      <c r="R20" s="916"/>
      <c r="S20" s="916"/>
      <c r="T20" s="916"/>
      <c r="U20" s="916"/>
      <c r="V20" s="916"/>
      <c r="W20" s="916"/>
      <c r="X20" s="916"/>
      <c r="Y20" s="916"/>
      <c r="Z20" s="916"/>
      <c r="AA20" s="916"/>
      <c r="AB20" s="916"/>
      <c r="AC20" s="916"/>
      <c r="AD20" s="916"/>
      <c r="AE20" s="916"/>
      <c r="AF20" s="916"/>
      <c r="AG20" s="916"/>
      <c r="AH20" s="916"/>
      <c r="AI20" s="916"/>
      <c r="AJ20" s="916"/>
      <c r="AK20" s="916"/>
      <c r="AL20" s="916"/>
      <c r="AM20" s="916"/>
      <c r="AN20" s="916"/>
      <c r="AO20" s="916"/>
      <c r="AP20" s="916"/>
      <c r="AQ20" s="916"/>
      <c r="AR20" s="916"/>
      <c r="AS20" s="916"/>
      <c r="AT20" s="916"/>
      <c r="AU20" s="916"/>
      <c r="AV20" s="916"/>
      <c r="AW20" s="916"/>
      <c r="AX20" s="916"/>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c r="IQ20" s="916"/>
      <c r="IR20" s="916"/>
      <c r="IS20" s="916"/>
      <c r="IT20" s="916"/>
      <c r="IU20" s="916"/>
      <c r="IV20" s="916"/>
    </row>
    <row r="21" customFormat="false" ht="18" hidden="false" customHeight="false" outlineLevel="0" collapsed="false">
      <c r="A21" s="916"/>
      <c r="B21" s="917"/>
      <c r="C21" s="916"/>
      <c r="D21" s="916"/>
      <c r="E21" s="916"/>
      <c r="F21" s="916"/>
      <c r="G21" s="916"/>
      <c r="H21" s="916"/>
      <c r="I21" s="916"/>
      <c r="J21" s="916"/>
      <c r="K21" s="916"/>
      <c r="L21" s="916"/>
      <c r="M21" s="916"/>
      <c r="N21" s="916"/>
      <c r="O21" s="916"/>
      <c r="P21" s="916"/>
      <c r="Q21" s="916"/>
      <c r="R21" s="916"/>
      <c r="S21" s="916"/>
      <c r="T21" s="916"/>
      <c r="U21" s="916"/>
      <c r="V21" s="916"/>
      <c r="W21" s="916"/>
      <c r="X21" s="916"/>
      <c r="Y21" s="916"/>
      <c r="Z21" s="916"/>
      <c r="AA21" s="916"/>
      <c r="AB21" s="916"/>
      <c r="AC21" s="916"/>
      <c r="AD21" s="916"/>
      <c r="AE21" s="916"/>
      <c r="AF21" s="916"/>
      <c r="AG21" s="916"/>
      <c r="AH21" s="916"/>
      <c r="AI21" s="916"/>
      <c r="AJ21" s="916"/>
      <c r="AK21" s="916"/>
      <c r="AL21" s="916"/>
      <c r="AM21" s="916"/>
      <c r="AN21" s="916"/>
      <c r="AO21" s="916"/>
      <c r="AP21" s="916"/>
      <c r="AQ21" s="916"/>
      <c r="AR21" s="916"/>
      <c r="AS21" s="916"/>
      <c r="AT21" s="916"/>
      <c r="AU21" s="916"/>
      <c r="AV21" s="916"/>
      <c r="AW21" s="916"/>
      <c r="AX21" s="916"/>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c r="IU21" s="916"/>
      <c r="IV21" s="916"/>
    </row>
    <row r="22" customFormat="false" ht="18" hidden="false" customHeight="false" outlineLevel="0" collapsed="false">
      <c r="A22" s="916"/>
      <c r="B22" s="916"/>
      <c r="C22" s="916"/>
      <c r="D22" s="916"/>
      <c r="E22" s="916"/>
      <c r="F22" s="916"/>
      <c r="G22" s="916"/>
      <c r="H22" s="916"/>
      <c r="I22" s="916"/>
      <c r="J22" s="916"/>
      <c r="K22" s="916"/>
      <c r="L22" s="916"/>
      <c r="M22" s="916"/>
      <c r="N22" s="916"/>
      <c r="O22" s="916"/>
      <c r="P22" s="916"/>
      <c r="Q22" s="916"/>
      <c r="R22" s="916"/>
      <c r="S22" s="916"/>
      <c r="T22" s="916"/>
      <c r="U22" s="916"/>
      <c r="V22" s="916"/>
      <c r="W22" s="916"/>
      <c r="X22" s="916"/>
      <c r="Y22" s="916"/>
      <c r="Z22" s="916"/>
      <c r="AA22" s="916"/>
      <c r="AB22" s="916"/>
      <c r="AC22" s="916"/>
      <c r="AD22" s="916"/>
      <c r="AE22" s="916"/>
      <c r="AF22" s="916"/>
      <c r="AG22" s="916"/>
      <c r="AH22" s="916"/>
      <c r="AI22" s="916"/>
      <c r="AJ22" s="916"/>
      <c r="AK22" s="916"/>
      <c r="AL22" s="916"/>
      <c r="AM22" s="916"/>
      <c r="AN22" s="916"/>
      <c r="AO22" s="916"/>
      <c r="AP22" s="916"/>
      <c r="AQ22" s="916"/>
      <c r="AR22" s="916"/>
      <c r="AS22" s="916"/>
      <c r="AT22" s="916"/>
      <c r="AU22" s="916"/>
      <c r="AV22" s="916"/>
      <c r="AW22" s="916"/>
      <c r="AX22" s="916"/>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c r="IQ22" s="916"/>
      <c r="IR22" s="916"/>
      <c r="IS22" s="916"/>
      <c r="IT22" s="916"/>
      <c r="IU22" s="916"/>
      <c r="IV22" s="916"/>
    </row>
    <row r="23" customFormat="false" ht="18" hidden="false" customHeight="false" outlineLevel="0" collapsed="false">
      <c r="A23" s="916"/>
      <c r="B23" s="916"/>
      <c r="C23" s="916"/>
      <c r="D23" s="916"/>
      <c r="E23" s="916"/>
      <c r="F23" s="916"/>
      <c r="G23" s="916"/>
      <c r="H23" s="916"/>
      <c r="I23" s="916"/>
      <c r="J23" s="916"/>
      <c r="K23" s="916"/>
      <c r="L23" s="916"/>
      <c r="M23" s="916"/>
      <c r="N23" s="916"/>
      <c r="O23" s="916"/>
      <c r="P23" s="916"/>
      <c r="Q23" s="916"/>
      <c r="R23" s="916"/>
      <c r="S23" s="916"/>
      <c r="T23" s="916"/>
      <c r="U23" s="916"/>
      <c r="V23" s="916"/>
      <c r="W23" s="916"/>
      <c r="X23" s="916"/>
      <c r="Y23" s="916"/>
      <c r="Z23" s="916"/>
      <c r="AA23" s="916"/>
      <c r="AB23" s="916"/>
      <c r="AC23" s="916"/>
      <c r="AD23" s="916"/>
      <c r="AE23" s="916"/>
      <c r="AF23" s="916"/>
      <c r="AG23" s="916"/>
      <c r="AH23" s="916"/>
      <c r="AI23" s="916"/>
      <c r="AJ23" s="916"/>
      <c r="AK23" s="916"/>
      <c r="AL23" s="916"/>
      <c r="AM23" s="916"/>
      <c r="AN23" s="916"/>
      <c r="AO23" s="916"/>
      <c r="AP23" s="916"/>
      <c r="AQ23" s="916"/>
      <c r="AR23" s="916"/>
      <c r="AS23" s="916"/>
      <c r="AT23" s="916"/>
      <c r="AU23" s="916"/>
      <c r="AV23" s="916"/>
      <c r="AW23" s="916"/>
      <c r="AX23" s="916"/>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c r="IQ23" s="916"/>
      <c r="IR23" s="916"/>
      <c r="IS23" s="916"/>
      <c r="IT23" s="916"/>
      <c r="IU23" s="916"/>
      <c r="IV23" s="916"/>
    </row>
    <row r="24" customFormat="false" ht="18" hidden="false" customHeight="false" outlineLevel="0" collapsed="false">
      <c r="A24" s="916"/>
      <c r="B24" s="916"/>
      <c r="C24" s="916"/>
      <c r="D24" s="916"/>
      <c r="E24" s="916"/>
      <c r="F24" s="916"/>
      <c r="G24" s="916"/>
      <c r="H24" s="916"/>
      <c r="I24" s="916"/>
      <c r="J24" s="916"/>
      <c r="K24" s="916"/>
      <c r="L24" s="916"/>
      <c r="M24" s="916"/>
      <c r="N24" s="916"/>
      <c r="O24" s="916"/>
      <c r="P24" s="916"/>
      <c r="Q24" s="916"/>
      <c r="R24" s="916"/>
      <c r="S24" s="916"/>
      <c r="T24" s="916"/>
      <c r="U24" s="916"/>
      <c r="V24" s="916"/>
      <c r="W24" s="916"/>
      <c r="X24" s="916"/>
      <c r="Y24" s="916"/>
      <c r="Z24" s="916"/>
      <c r="AA24" s="916"/>
      <c r="AB24" s="916"/>
      <c r="AC24" s="916"/>
      <c r="AD24" s="916"/>
      <c r="AE24" s="916"/>
      <c r="AF24" s="916"/>
      <c r="AG24" s="916"/>
      <c r="AH24" s="916"/>
      <c r="AI24" s="916"/>
      <c r="AJ24" s="916"/>
      <c r="AK24" s="916"/>
      <c r="AL24" s="916"/>
      <c r="AM24" s="916"/>
      <c r="AN24" s="916"/>
      <c r="AO24" s="916"/>
      <c r="AP24" s="916"/>
      <c r="AQ24" s="916"/>
      <c r="AR24" s="916"/>
      <c r="AS24" s="916"/>
      <c r="AT24" s="916"/>
      <c r="AU24" s="916"/>
      <c r="AV24" s="916"/>
      <c r="AW24" s="916"/>
      <c r="AX24" s="916"/>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c r="IQ24" s="916"/>
      <c r="IR24" s="916"/>
      <c r="IS24" s="916"/>
      <c r="IT24" s="916"/>
      <c r="IU24" s="916"/>
      <c r="IV24" s="916"/>
    </row>
    <row r="25" customFormat="false" ht="18" hidden="false" customHeight="false" outlineLevel="0" collapsed="false">
      <c r="A25" s="916"/>
      <c r="B25" s="916"/>
      <c r="C25" s="916"/>
      <c r="D25" s="916"/>
      <c r="E25" s="916"/>
      <c r="F25" s="916"/>
      <c r="G25" s="916"/>
      <c r="H25" s="916"/>
      <c r="I25" s="916"/>
      <c r="J25" s="916"/>
      <c r="K25" s="916"/>
      <c r="L25" s="916"/>
      <c r="M25" s="916"/>
      <c r="N25" s="916"/>
      <c r="O25" s="916"/>
      <c r="P25" s="916"/>
      <c r="Q25" s="916"/>
      <c r="R25" s="916"/>
      <c r="S25" s="916"/>
      <c r="T25" s="916"/>
      <c r="U25" s="916"/>
      <c r="V25" s="916"/>
      <c r="W25" s="916"/>
      <c r="X25" s="916"/>
      <c r="Y25" s="916"/>
      <c r="Z25" s="916"/>
      <c r="AA25" s="916"/>
      <c r="AB25" s="916"/>
      <c r="AC25" s="916"/>
      <c r="AD25" s="916"/>
      <c r="AE25" s="916"/>
      <c r="AF25" s="916"/>
      <c r="AG25" s="916"/>
      <c r="AH25" s="916"/>
      <c r="AI25" s="916"/>
      <c r="AJ25" s="916"/>
      <c r="AK25" s="916"/>
      <c r="AL25" s="916"/>
      <c r="AM25" s="916"/>
      <c r="AN25" s="916"/>
      <c r="AO25" s="916"/>
      <c r="AP25" s="916"/>
      <c r="AQ25" s="916"/>
      <c r="AR25" s="916"/>
      <c r="AS25" s="916"/>
      <c r="AT25" s="916"/>
      <c r="AU25" s="916"/>
      <c r="AV25" s="916"/>
      <c r="AW25" s="916"/>
      <c r="AX25" s="916"/>
      <c r="AY25" s="916"/>
      <c r="AZ25" s="916"/>
      <c r="BA25" s="916"/>
      <c r="BB25" s="916"/>
      <c r="BC25" s="916"/>
      <c r="BD25" s="916"/>
      <c r="BE25" s="916"/>
      <c r="BF25" s="916"/>
      <c r="BG25" s="916"/>
      <c r="BH25" s="916"/>
      <c r="BI25" s="916"/>
      <c r="BJ25" s="916"/>
      <c r="BK25" s="916"/>
      <c r="BL25" s="916"/>
      <c r="BM25" s="916"/>
      <c r="BN25" s="916"/>
      <c r="BO25" s="916"/>
      <c r="BP25" s="916"/>
      <c r="BQ25" s="916"/>
      <c r="BR25" s="916"/>
      <c r="BS25" s="916"/>
      <c r="BT25" s="916"/>
      <c r="BU25" s="916"/>
      <c r="BV25" s="916"/>
      <c r="BW25" s="916"/>
      <c r="BX25" s="916"/>
      <c r="BY25" s="916"/>
      <c r="BZ25" s="916"/>
      <c r="CA25" s="916"/>
      <c r="CB25" s="916"/>
      <c r="CC25" s="916"/>
      <c r="CD25" s="916"/>
      <c r="CE25" s="916"/>
      <c r="CF25" s="916"/>
      <c r="CG25" s="916"/>
      <c r="CH25" s="916"/>
      <c r="CI25" s="916"/>
      <c r="CJ25" s="916"/>
      <c r="CK25" s="916"/>
      <c r="CL25" s="916"/>
      <c r="CM25" s="916"/>
      <c r="CN25" s="916"/>
      <c r="CO25" s="916"/>
      <c r="CP25" s="916"/>
      <c r="CQ25" s="916"/>
      <c r="CR25" s="916"/>
      <c r="CS25" s="916"/>
      <c r="CT25" s="916"/>
      <c r="CU25" s="916"/>
      <c r="CV25" s="916"/>
      <c r="CW25" s="916"/>
      <c r="CX25" s="916"/>
      <c r="CY25" s="916"/>
      <c r="CZ25" s="916"/>
      <c r="DA25" s="916"/>
      <c r="DB25" s="916"/>
      <c r="DC25" s="916"/>
      <c r="DD25" s="916"/>
      <c r="DE25" s="916"/>
      <c r="DF25" s="916"/>
      <c r="DG25" s="916"/>
      <c r="DH25" s="916"/>
      <c r="DI25" s="916"/>
      <c r="DJ25" s="916"/>
      <c r="DK25" s="916"/>
      <c r="DL25" s="916"/>
      <c r="DM25" s="916"/>
      <c r="DN25" s="916"/>
      <c r="DO25" s="916"/>
      <c r="DP25" s="916"/>
      <c r="DQ25" s="916"/>
      <c r="DR25" s="916"/>
      <c r="DS25" s="916"/>
      <c r="DT25" s="916"/>
      <c r="DU25" s="916"/>
      <c r="DV25" s="916"/>
      <c r="DW25" s="916"/>
      <c r="DX25" s="916"/>
      <c r="DY25" s="916"/>
      <c r="DZ25" s="916"/>
      <c r="EA25" s="916"/>
      <c r="EB25" s="916"/>
      <c r="EC25" s="916"/>
      <c r="ED25" s="916"/>
      <c r="EE25" s="916"/>
      <c r="EF25" s="916"/>
      <c r="EG25" s="916"/>
      <c r="EH25" s="916"/>
      <c r="EI25" s="916"/>
      <c r="EJ25" s="916"/>
      <c r="EK25" s="916"/>
      <c r="EL25" s="916"/>
      <c r="EM25" s="916"/>
      <c r="EN25" s="916"/>
      <c r="EO25" s="916"/>
      <c r="EP25" s="916"/>
      <c r="EQ25" s="916"/>
      <c r="ER25" s="916"/>
      <c r="ES25" s="916"/>
      <c r="ET25" s="916"/>
      <c r="EU25" s="916"/>
      <c r="EV25" s="916"/>
      <c r="EW25" s="916"/>
      <c r="EX25" s="916"/>
      <c r="EY25" s="916"/>
      <c r="EZ25" s="916"/>
      <c r="FA25" s="916"/>
      <c r="FB25" s="916"/>
      <c r="FC25" s="916"/>
      <c r="FD25" s="916"/>
      <c r="FE25" s="916"/>
      <c r="FF25" s="916"/>
      <c r="FG25" s="916"/>
      <c r="FH25" s="916"/>
      <c r="FI25" s="916"/>
      <c r="FJ25" s="916"/>
      <c r="FK25" s="916"/>
      <c r="FL25" s="916"/>
      <c r="FM25" s="916"/>
      <c r="FN25" s="916"/>
      <c r="FO25" s="916"/>
      <c r="FP25" s="916"/>
      <c r="FQ25" s="916"/>
      <c r="FR25" s="916"/>
      <c r="FS25" s="916"/>
      <c r="FT25" s="916"/>
      <c r="FU25" s="916"/>
      <c r="FV25" s="916"/>
      <c r="FW25" s="916"/>
      <c r="FX25" s="916"/>
      <c r="FY25" s="916"/>
      <c r="FZ25" s="916"/>
      <c r="GA25" s="916"/>
      <c r="GB25" s="916"/>
      <c r="GC25" s="916"/>
      <c r="GD25" s="916"/>
      <c r="GE25" s="916"/>
      <c r="GF25" s="916"/>
      <c r="GG25" s="916"/>
      <c r="GH25" s="916"/>
      <c r="GI25" s="916"/>
      <c r="GJ25" s="916"/>
      <c r="GK25" s="916"/>
      <c r="GL25" s="916"/>
      <c r="GM25" s="916"/>
      <c r="GN25" s="916"/>
      <c r="GO25" s="916"/>
      <c r="GP25" s="916"/>
      <c r="GQ25" s="916"/>
      <c r="GR25" s="916"/>
      <c r="GS25" s="916"/>
      <c r="GT25" s="916"/>
      <c r="GU25" s="916"/>
      <c r="GV25" s="916"/>
      <c r="GW25" s="916"/>
      <c r="GX25" s="916"/>
      <c r="GY25" s="916"/>
      <c r="GZ25" s="916"/>
      <c r="HA25" s="916"/>
      <c r="HB25" s="916"/>
      <c r="HC25" s="916"/>
      <c r="HD25" s="916"/>
      <c r="HE25" s="916"/>
      <c r="HF25" s="916"/>
      <c r="HG25" s="916"/>
      <c r="HH25" s="916"/>
      <c r="HI25" s="916"/>
      <c r="HJ25" s="916"/>
      <c r="HK25" s="916"/>
      <c r="HL25" s="916"/>
      <c r="HM25" s="916"/>
      <c r="HN25" s="916"/>
      <c r="HO25" s="916"/>
      <c r="HP25" s="916"/>
      <c r="HQ25" s="916"/>
      <c r="HR25" s="916"/>
      <c r="HS25" s="916"/>
      <c r="HT25" s="916"/>
      <c r="HU25" s="916"/>
      <c r="HV25" s="916"/>
      <c r="HW25" s="916"/>
      <c r="HX25" s="916"/>
      <c r="HY25" s="916"/>
      <c r="HZ25" s="916"/>
      <c r="IA25" s="916"/>
      <c r="IB25" s="916"/>
      <c r="IC25" s="916"/>
      <c r="ID25" s="916"/>
      <c r="IE25" s="916"/>
      <c r="IF25" s="916"/>
      <c r="IG25" s="916"/>
      <c r="IH25" s="916"/>
      <c r="II25" s="916"/>
      <c r="IJ25" s="916"/>
      <c r="IK25" s="916"/>
      <c r="IL25" s="916"/>
      <c r="IM25" s="916"/>
      <c r="IN25" s="916"/>
      <c r="IO25" s="916"/>
      <c r="IP25" s="916"/>
      <c r="IQ25" s="916"/>
      <c r="IR25" s="916"/>
      <c r="IS25" s="916"/>
      <c r="IT25" s="916"/>
      <c r="IU25" s="916"/>
      <c r="IV25" s="916"/>
    </row>
    <row r="26" customFormat="false" ht="18" hidden="false" customHeight="false" outlineLevel="0" collapsed="false">
      <c r="A26" s="916"/>
      <c r="B26" s="916"/>
      <c r="C26" s="916"/>
      <c r="D26" s="916"/>
      <c r="E26" s="916"/>
      <c r="F26" s="916"/>
      <c r="G26" s="916"/>
      <c r="H26" s="916"/>
      <c r="I26" s="916"/>
      <c r="J26" s="916"/>
      <c r="K26" s="916"/>
      <c r="L26" s="916"/>
      <c r="M26" s="916"/>
      <c r="N26" s="916"/>
      <c r="O26" s="916"/>
      <c r="P26" s="916"/>
      <c r="Q26" s="916"/>
      <c r="R26" s="916"/>
      <c r="S26" s="916"/>
      <c r="T26" s="916"/>
      <c r="U26" s="916"/>
      <c r="V26" s="916"/>
      <c r="W26" s="916"/>
      <c r="X26" s="916"/>
      <c r="Y26" s="916"/>
      <c r="Z26" s="916"/>
      <c r="AA26" s="916"/>
      <c r="AB26" s="916"/>
      <c r="AC26" s="916"/>
      <c r="AD26" s="916"/>
      <c r="AE26" s="916"/>
      <c r="AF26" s="916"/>
      <c r="AG26" s="916"/>
      <c r="AH26" s="916"/>
      <c r="AI26" s="916"/>
      <c r="AJ26" s="916"/>
      <c r="AK26" s="916"/>
      <c r="AL26" s="916"/>
      <c r="AM26" s="916"/>
      <c r="AN26" s="916"/>
      <c r="AO26" s="916"/>
      <c r="AP26" s="916"/>
      <c r="AQ26" s="916"/>
      <c r="AR26" s="916"/>
      <c r="AS26" s="916"/>
      <c r="AT26" s="916"/>
      <c r="AU26" s="916"/>
      <c r="AV26" s="916"/>
      <c r="AW26" s="916"/>
      <c r="AX26" s="916"/>
      <c r="AY26" s="916"/>
      <c r="AZ26" s="916"/>
      <c r="BA26" s="916"/>
      <c r="BB26" s="916"/>
      <c r="BC26" s="916"/>
      <c r="BD26" s="916"/>
      <c r="BE26" s="916"/>
      <c r="BF26" s="916"/>
      <c r="BG26" s="916"/>
      <c r="BH26" s="916"/>
      <c r="BI26" s="916"/>
      <c r="BJ26" s="916"/>
      <c r="BK26" s="916"/>
      <c r="BL26" s="916"/>
      <c r="BM26" s="916"/>
      <c r="BN26" s="916"/>
      <c r="BO26" s="916"/>
      <c r="BP26" s="916"/>
      <c r="BQ26" s="916"/>
      <c r="BR26" s="916"/>
      <c r="BS26" s="916"/>
      <c r="BT26" s="916"/>
      <c r="BU26" s="916"/>
      <c r="BV26" s="916"/>
      <c r="BW26" s="916"/>
      <c r="BX26" s="916"/>
      <c r="BY26" s="916"/>
      <c r="BZ26" s="916"/>
      <c r="CA26" s="916"/>
      <c r="CB26" s="916"/>
      <c r="CC26" s="916"/>
      <c r="CD26" s="916"/>
      <c r="CE26" s="916"/>
      <c r="CF26" s="916"/>
      <c r="CG26" s="916"/>
      <c r="CH26" s="916"/>
      <c r="CI26" s="916"/>
      <c r="CJ26" s="916"/>
      <c r="CK26" s="916"/>
      <c r="CL26" s="916"/>
      <c r="CM26" s="916"/>
      <c r="CN26" s="916"/>
      <c r="CO26" s="916"/>
      <c r="CP26" s="916"/>
      <c r="CQ26" s="916"/>
      <c r="CR26" s="916"/>
      <c r="CS26" s="916"/>
      <c r="CT26" s="916"/>
      <c r="CU26" s="916"/>
      <c r="CV26" s="916"/>
      <c r="CW26" s="916"/>
      <c r="CX26" s="916"/>
      <c r="CY26" s="916"/>
      <c r="CZ26" s="916"/>
      <c r="DA26" s="916"/>
      <c r="DB26" s="916"/>
      <c r="DC26" s="916"/>
      <c r="DD26" s="916"/>
      <c r="DE26" s="916"/>
      <c r="DF26" s="916"/>
      <c r="DG26" s="916"/>
      <c r="DH26" s="916"/>
      <c r="DI26" s="916"/>
      <c r="DJ26" s="916"/>
      <c r="DK26" s="916"/>
      <c r="DL26" s="916"/>
      <c r="DM26" s="916"/>
      <c r="DN26" s="916"/>
      <c r="DO26" s="916"/>
      <c r="DP26" s="916"/>
      <c r="DQ26" s="916"/>
      <c r="DR26" s="916"/>
      <c r="DS26" s="916"/>
      <c r="DT26" s="916"/>
      <c r="DU26" s="916"/>
      <c r="DV26" s="916"/>
      <c r="DW26" s="916"/>
      <c r="DX26" s="916"/>
      <c r="DY26" s="916"/>
      <c r="DZ26" s="916"/>
      <c r="EA26" s="916"/>
      <c r="EB26" s="916"/>
      <c r="EC26" s="916"/>
      <c r="ED26" s="916"/>
      <c r="EE26" s="916"/>
      <c r="EF26" s="916"/>
      <c r="EG26" s="916"/>
      <c r="EH26" s="916"/>
      <c r="EI26" s="916"/>
      <c r="EJ26" s="916"/>
      <c r="EK26" s="916"/>
      <c r="EL26" s="916"/>
      <c r="EM26" s="916"/>
      <c r="EN26" s="916"/>
      <c r="EO26" s="916"/>
      <c r="EP26" s="916"/>
      <c r="EQ26" s="916"/>
      <c r="ER26" s="916"/>
      <c r="ES26" s="916"/>
      <c r="ET26" s="916"/>
      <c r="EU26" s="916"/>
      <c r="EV26" s="916"/>
      <c r="EW26" s="916"/>
      <c r="EX26" s="916"/>
      <c r="EY26" s="916"/>
      <c r="EZ26" s="916"/>
      <c r="FA26" s="916"/>
      <c r="FB26" s="916"/>
      <c r="FC26" s="916"/>
      <c r="FD26" s="916"/>
      <c r="FE26" s="916"/>
      <c r="FF26" s="916"/>
      <c r="FG26" s="916"/>
      <c r="FH26" s="916"/>
      <c r="FI26" s="916"/>
      <c r="FJ26" s="916"/>
      <c r="FK26" s="916"/>
      <c r="FL26" s="916"/>
      <c r="FM26" s="916"/>
      <c r="FN26" s="916"/>
      <c r="FO26" s="916"/>
      <c r="FP26" s="916"/>
      <c r="FQ26" s="916"/>
      <c r="FR26" s="916"/>
      <c r="FS26" s="916"/>
      <c r="FT26" s="916"/>
      <c r="FU26" s="916"/>
      <c r="FV26" s="916"/>
      <c r="FW26" s="916"/>
      <c r="FX26" s="916"/>
      <c r="FY26" s="916"/>
      <c r="FZ26" s="916"/>
      <c r="GA26" s="916"/>
      <c r="GB26" s="916"/>
      <c r="GC26" s="916"/>
      <c r="GD26" s="916"/>
      <c r="GE26" s="916"/>
      <c r="GF26" s="916"/>
      <c r="GG26" s="916"/>
      <c r="GH26" s="916"/>
      <c r="GI26" s="916"/>
      <c r="GJ26" s="916"/>
      <c r="GK26" s="916"/>
      <c r="GL26" s="916"/>
      <c r="GM26" s="916"/>
      <c r="GN26" s="916"/>
      <c r="GO26" s="916"/>
      <c r="GP26" s="916"/>
      <c r="GQ26" s="916"/>
      <c r="GR26" s="916"/>
      <c r="GS26" s="916"/>
      <c r="GT26" s="916"/>
      <c r="GU26" s="916"/>
      <c r="GV26" s="916"/>
      <c r="GW26" s="916"/>
      <c r="GX26" s="916"/>
      <c r="GY26" s="916"/>
      <c r="GZ26" s="916"/>
      <c r="HA26" s="916"/>
      <c r="HB26" s="916"/>
      <c r="HC26" s="916"/>
      <c r="HD26" s="916"/>
      <c r="HE26" s="916"/>
      <c r="HF26" s="916"/>
      <c r="HG26" s="916"/>
      <c r="HH26" s="916"/>
      <c r="HI26" s="916"/>
      <c r="HJ26" s="916"/>
      <c r="HK26" s="916"/>
      <c r="HL26" s="916"/>
      <c r="HM26" s="916"/>
      <c r="HN26" s="916"/>
      <c r="HO26" s="916"/>
      <c r="HP26" s="916"/>
      <c r="HQ26" s="916"/>
      <c r="HR26" s="916"/>
      <c r="HS26" s="916"/>
      <c r="HT26" s="916"/>
      <c r="HU26" s="916"/>
      <c r="HV26" s="916"/>
      <c r="HW26" s="916"/>
      <c r="HX26" s="916"/>
      <c r="HY26" s="916"/>
      <c r="HZ26" s="916"/>
      <c r="IA26" s="916"/>
      <c r="IB26" s="916"/>
      <c r="IC26" s="916"/>
      <c r="ID26" s="916"/>
      <c r="IE26" s="916"/>
      <c r="IF26" s="916"/>
      <c r="IG26" s="916"/>
      <c r="IH26" s="916"/>
      <c r="II26" s="916"/>
      <c r="IJ26" s="916"/>
      <c r="IK26" s="916"/>
      <c r="IL26" s="916"/>
      <c r="IM26" s="916"/>
      <c r="IN26" s="916"/>
      <c r="IO26" s="916"/>
      <c r="IP26" s="916"/>
      <c r="IQ26" s="916"/>
      <c r="IR26" s="916"/>
      <c r="IS26" s="916"/>
      <c r="IT26" s="916"/>
      <c r="IU26" s="916"/>
      <c r="IV26" s="916"/>
    </row>
    <row r="27" customFormat="false" ht="18" hidden="false" customHeight="false" outlineLevel="0" collapsed="false">
      <c r="A27" s="916"/>
      <c r="B27" s="916"/>
      <c r="C27" s="916"/>
      <c r="D27" s="916"/>
      <c r="E27" s="916"/>
      <c r="F27" s="916"/>
      <c r="G27" s="916"/>
      <c r="H27" s="916"/>
      <c r="I27" s="916"/>
      <c r="J27" s="916"/>
      <c r="K27" s="916"/>
      <c r="L27" s="916"/>
      <c r="M27" s="916"/>
      <c r="N27" s="916"/>
      <c r="O27" s="916"/>
      <c r="P27" s="916"/>
      <c r="Q27" s="916"/>
      <c r="R27" s="916"/>
      <c r="S27" s="916"/>
      <c r="T27" s="916"/>
      <c r="U27" s="916"/>
      <c r="V27" s="916"/>
      <c r="W27" s="916"/>
      <c r="X27" s="916"/>
      <c r="Y27" s="916"/>
      <c r="Z27" s="916"/>
      <c r="AA27" s="916"/>
      <c r="AB27" s="916"/>
      <c r="AC27" s="916"/>
      <c r="AD27" s="916"/>
      <c r="AE27" s="916"/>
      <c r="AF27" s="916"/>
      <c r="AG27" s="916"/>
      <c r="AH27" s="916"/>
      <c r="AI27" s="916"/>
      <c r="AJ27" s="916"/>
      <c r="AK27" s="916"/>
      <c r="AL27" s="916"/>
      <c r="AM27" s="916"/>
      <c r="AN27" s="916"/>
      <c r="AO27" s="916"/>
      <c r="AP27" s="916"/>
      <c r="AQ27" s="916"/>
      <c r="AR27" s="916"/>
      <c r="AS27" s="916"/>
      <c r="AT27" s="916"/>
      <c r="AU27" s="916"/>
      <c r="AV27" s="916"/>
      <c r="AW27" s="916"/>
      <c r="AX27" s="916"/>
      <c r="AY27" s="916"/>
      <c r="AZ27" s="916"/>
      <c r="BA27" s="916"/>
      <c r="BB27" s="916"/>
      <c r="BC27" s="916"/>
      <c r="BD27" s="916"/>
      <c r="BE27" s="916"/>
      <c r="BF27" s="916"/>
      <c r="BG27" s="916"/>
      <c r="BH27" s="916"/>
      <c r="BI27" s="916"/>
      <c r="BJ27" s="916"/>
      <c r="BK27" s="916"/>
      <c r="BL27" s="916"/>
      <c r="BM27" s="916"/>
      <c r="BN27" s="916"/>
      <c r="BO27" s="916"/>
      <c r="BP27" s="916"/>
      <c r="BQ27" s="916"/>
      <c r="BR27" s="916"/>
      <c r="BS27" s="916"/>
      <c r="BT27" s="916"/>
      <c r="BU27" s="916"/>
      <c r="BV27" s="916"/>
      <c r="BW27" s="916"/>
      <c r="BX27" s="916"/>
      <c r="BY27" s="916"/>
      <c r="BZ27" s="916"/>
      <c r="CA27" s="916"/>
      <c r="CB27" s="916"/>
      <c r="CC27" s="916"/>
      <c r="CD27" s="916"/>
      <c r="CE27" s="916"/>
      <c r="CF27" s="916"/>
      <c r="CG27" s="916"/>
      <c r="CH27" s="916"/>
      <c r="CI27" s="916"/>
      <c r="CJ27" s="916"/>
      <c r="CK27" s="916"/>
      <c r="CL27" s="916"/>
      <c r="CM27" s="916"/>
      <c r="CN27" s="916"/>
      <c r="CO27" s="916"/>
      <c r="CP27" s="916"/>
      <c r="CQ27" s="916"/>
      <c r="CR27" s="916"/>
      <c r="CS27" s="916"/>
      <c r="CT27" s="916"/>
      <c r="CU27" s="916"/>
      <c r="CV27" s="916"/>
      <c r="CW27" s="916"/>
      <c r="CX27" s="916"/>
      <c r="CY27" s="916"/>
      <c r="CZ27" s="916"/>
      <c r="DA27" s="916"/>
      <c r="DB27" s="916"/>
      <c r="DC27" s="916"/>
      <c r="DD27" s="916"/>
      <c r="DE27" s="916"/>
      <c r="DF27" s="916"/>
      <c r="DG27" s="916"/>
      <c r="DH27" s="916"/>
      <c r="DI27" s="916"/>
      <c r="DJ27" s="916"/>
      <c r="DK27" s="916"/>
      <c r="DL27" s="916"/>
      <c r="DM27" s="916"/>
      <c r="DN27" s="916"/>
      <c r="DO27" s="916"/>
      <c r="DP27" s="916"/>
      <c r="DQ27" s="916"/>
      <c r="DR27" s="916"/>
      <c r="DS27" s="916"/>
      <c r="DT27" s="916"/>
      <c r="DU27" s="916"/>
      <c r="DV27" s="916"/>
      <c r="DW27" s="916"/>
      <c r="DX27" s="916"/>
      <c r="DY27" s="916"/>
      <c r="DZ27" s="916"/>
      <c r="EA27" s="916"/>
      <c r="EB27" s="916"/>
      <c r="EC27" s="916"/>
      <c r="ED27" s="916"/>
      <c r="EE27" s="916"/>
      <c r="EF27" s="916"/>
      <c r="EG27" s="916"/>
      <c r="EH27" s="916"/>
      <c r="EI27" s="916"/>
      <c r="EJ27" s="916"/>
      <c r="EK27" s="916"/>
      <c r="EL27" s="916"/>
      <c r="EM27" s="916"/>
      <c r="EN27" s="916"/>
      <c r="EO27" s="916"/>
      <c r="EP27" s="916"/>
      <c r="EQ27" s="916"/>
      <c r="ER27" s="916"/>
      <c r="ES27" s="916"/>
      <c r="ET27" s="916"/>
      <c r="EU27" s="916"/>
      <c r="EV27" s="916"/>
      <c r="EW27" s="916"/>
      <c r="EX27" s="916"/>
      <c r="EY27" s="916"/>
      <c r="EZ27" s="916"/>
      <c r="FA27" s="916"/>
      <c r="FB27" s="916"/>
      <c r="FC27" s="916"/>
      <c r="FD27" s="916"/>
      <c r="FE27" s="916"/>
      <c r="FF27" s="916"/>
      <c r="FG27" s="916"/>
      <c r="FH27" s="916"/>
      <c r="FI27" s="916"/>
      <c r="FJ27" s="916"/>
      <c r="FK27" s="916"/>
      <c r="FL27" s="916"/>
      <c r="FM27" s="916"/>
      <c r="FN27" s="916"/>
      <c r="FO27" s="916"/>
      <c r="FP27" s="916"/>
      <c r="FQ27" s="916"/>
      <c r="FR27" s="916"/>
      <c r="FS27" s="916"/>
      <c r="FT27" s="916"/>
      <c r="FU27" s="916"/>
      <c r="FV27" s="916"/>
      <c r="FW27" s="916"/>
      <c r="FX27" s="916"/>
      <c r="FY27" s="916"/>
      <c r="FZ27" s="916"/>
      <c r="GA27" s="916"/>
      <c r="GB27" s="916"/>
      <c r="GC27" s="916"/>
      <c r="GD27" s="916"/>
      <c r="GE27" s="916"/>
      <c r="GF27" s="916"/>
      <c r="GG27" s="916"/>
      <c r="GH27" s="916"/>
      <c r="GI27" s="916"/>
      <c r="GJ27" s="916"/>
      <c r="GK27" s="916"/>
      <c r="GL27" s="916"/>
      <c r="GM27" s="916"/>
      <c r="GN27" s="916"/>
      <c r="GO27" s="916"/>
      <c r="GP27" s="916"/>
      <c r="GQ27" s="916"/>
      <c r="GR27" s="916"/>
      <c r="GS27" s="916"/>
      <c r="GT27" s="916"/>
      <c r="GU27" s="916"/>
      <c r="GV27" s="916"/>
      <c r="GW27" s="916"/>
      <c r="GX27" s="916"/>
      <c r="GY27" s="916"/>
      <c r="GZ27" s="916"/>
      <c r="HA27" s="916"/>
      <c r="HB27" s="916"/>
      <c r="HC27" s="916"/>
      <c r="HD27" s="916"/>
      <c r="HE27" s="916"/>
      <c r="HF27" s="916"/>
      <c r="HG27" s="916"/>
      <c r="HH27" s="916"/>
      <c r="HI27" s="916"/>
      <c r="HJ27" s="916"/>
      <c r="HK27" s="916"/>
      <c r="HL27" s="916"/>
      <c r="HM27" s="916"/>
      <c r="HN27" s="916"/>
      <c r="HO27" s="916"/>
      <c r="HP27" s="916"/>
      <c r="HQ27" s="916"/>
      <c r="HR27" s="916"/>
      <c r="HS27" s="916"/>
      <c r="HT27" s="916"/>
      <c r="HU27" s="916"/>
      <c r="HV27" s="916"/>
      <c r="HW27" s="916"/>
      <c r="HX27" s="916"/>
      <c r="HY27" s="916"/>
      <c r="HZ27" s="916"/>
      <c r="IA27" s="916"/>
      <c r="IB27" s="916"/>
      <c r="IC27" s="916"/>
      <c r="ID27" s="916"/>
      <c r="IE27" s="916"/>
      <c r="IF27" s="916"/>
      <c r="IG27" s="916"/>
      <c r="IH27" s="916"/>
      <c r="II27" s="916"/>
      <c r="IJ27" s="916"/>
      <c r="IK27" s="916"/>
      <c r="IL27" s="916"/>
      <c r="IM27" s="916"/>
      <c r="IN27" s="916"/>
      <c r="IO27" s="916"/>
      <c r="IP27" s="916"/>
      <c r="IQ27" s="916"/>
      <c r="IR27" s="916"/>
      <c r="IS27" s="916"/>
      <c r="IT27" s="916"/>
      <c r="IU27" s="916"/>
      <c r="IV27" s="916"/>
    </row>
    <row r="28" customFormat="false" ht="18" hidden="false" customHeight="false" outlineLevel="0" collapsed="false">
      <c r="A28" s="916"/>
      <c r="B28" s="916"/>
      <c r="C28" s="916"/>
      <c r="D28" s="916"/>
      <c r="E28" s="916"/>
      <c r="F28" s="916"/>
      <c r="G28" s="916"/>
      <c r="H28" s="916"/>
      <c r="I28" s="916"/>
      <c r="J28" s="916"/>
      <c r="K28" s="916"/>
      <c r="L28" s="916"/>
      <c r="M28" s="916"/>
      <c r="N28" s="916"/>
      <c r="O28" s="916"/>
      <c r="P28" s="916"/>
      <c r="Q28" s="916"/>
      <c r="R28" s="916"/>
      <c r="S28" s="916"/>
      <c r="T28" s="916"/>
      <c r="U28" s="916"/>
      <c r="V28" s="916"/>
      <c r="W28" s="916"/>
      <c r="X28" s="916"/>
      <c r="Y28" s="916"/>
      <c r="Z28" s="916"/>
      <c r="AA28" s="916"/>
      <c r="AB28" s="916"/>
      <c r="AC28" s="916"/>
      <c r="AD28" s="916"/>
      <c r="AE28" s="916"/>
      <c r="AF28" s="916"/>
      <c r="AG28" s="916"/>
      <c r="AH28" s="916"/>
      <c r="AI28" s="916"/>
      <c r="AJ28" s="916"/>
      <c r="AK28" s="916"/>
      <c r="AL28" s="916"/>
      <c r="AM28" s="916"/>
      <c r="AN28" s="916"/>
      <c r="AO28" s="916"/>
      <c r="AP28" s="916"/>
      <c r="AQ28" s="916"/>
      <c r="AR28" s="916"/>
      <c r="AS28" s="916"/>
      <c r="AT28" s="916"/>
      <c r="AU28" s="916"/>
      <c r="AV28" s="916"/>
      <c r="AW28" s="916"/>
      <c r="AX28" s="916"/>
      <c r="AY28" s="916"/>
      <c r="AZ28" s="916"/>
      <c r="BA28" s="916"/>
      <c r="BB28" s="916"/>
      <c r="BC28" s="916"/>
      <c r="BD28" s="916"/>
      <c r="BE28" s="916"/>
      <c r="BF28" s="916"/>
      <c r="BG28" s="916"/>
      <c r="BH28" s="916"/>
      <c r="BI28" s="916"/>
      <c r="BJ28" s="916"/>
      <c r="BK28" s="916"/>
      <c r="BL28" s="916"/>
      <c r="BM28" s="916"/>
      <c r="BN28" s="916"/>
      <c r="BO28" s="916"/>
      <c r="BP28" s="916"/>
      <c r="BQ28" s="916"/>
      <c r="BR28" s="916"/>
      <c r="BS28" s="916"/>
      <c r="BT28" s="916"/>
      <c r="BU28" s="916"/>
      <c r="BV28" s="916"/>
      <c r="BW28" s="916"/>
      <c r="BX28" s="916"/>
      <c r="BY28" s="916"/>
      <c r="BZ28" s="916"/>
      <c r="CA28" s="916"/>
      <c r="CB28" s="916"/>
      <c r="CC28" s="916"/>
      <c r="CD28" s="916"/>
      <c r="CE28" s="916"/>
      <c r="CF28" s="916"/>
      <c r="CG28" s="916"/>
      <c r="CH28" s="916"/>
      <c r="CI28" s="916"/>
      <c r="CJ28" s="916"/>
      <c r="CK28" s="916"/>
      <c r="CL28" s="916"/>
      <c r="CM28" s="916"/>
      <c r="CN28" s="916"/>
      <c r="CO28" s="916"/>
      <c r="CP28" s="916"/>
      <c r="CQ28" s="916"/>
      <c r="CR28" s="916"/>
      <c r="CS28" s="916"/>
      <c r="CT28" s="916"/>
      <c r="CU28" s="916"/>
      <c r="CV28" s="916"/>
      <c r="CW28" s="916"/>
      <c r="CX28" s="916"/>
      <c r="CY28" s="916"/>
      <c r="CZ28" s="916"/>
      <c r="DA28" s="916"/>
      <c r="DB28" s="916"/>
      <c r="DC28" s="916"/>
      <c r="DD28" s="916"/>
      <c r="DE28" s="916"/>
      <c r="DF28" s="916"/>
      <c r="DG28" s="916"/>
      <c r="DH28" s="916"/>
      <c r="DI28" s="916"/>
      <c r="DJ28" s="916"/>
      <c r="DK28" s="916"/>
      <c r="DL28" s="916"/>
      <c r="DM28" s="916"/>
      <c r="DN28" s="916"/>
      <c r="DO28" s="916"/>
      <c r="DP28" s="916"/>
      <c r="DQ28" s="916"/>
      <c r="DR28" s="916"/>
      <c r="DS28" s="916"/>
      <c r="DT28" s="916"/>
      <c r="DU28" s="916"/>
      <c r="DV28" s="916"/>
      <c r="DW28" s="916"/>
      <c r="DX28" s="916"/>
      <c r="DY28" s="916"/>
      <c r="DZ28" s="916"/>
      <c r="EA28" s="916"/>
      <c r="EB28" s="916"/>
      <c r="EC28" s="916"/>
      <c r="ED28" s="916"/>
      <c r="EE28" s="916"/>
      <c r="EF28" s="916"/>
      <c r="EG28" s="916"/>
      <c r="EH28" s="916"/>
      <c r="EI28" s="916"/>
      <c r="EJ28" s="916"/>
      <c r="EK28" s="916"/>
      <c r="EL28" s="916"/>
      <c r="EM28" s="916"/>
      <c r="EN28" s="916"/>
      <c r="EO28" s="916"/>
      <c r="EP28" s="916"/>
      <c r="EQ28" s="916"/>
      <c r="ER28" s="916"/>
      <c r="ES28" s="916"/>
      <c r="ET28" s="916"/>
      <c r="EU28" s="916"/>
      <c r="EV28" s="916"/>
      <c r="EW28" s="916"/>
      <c r="EX28" s="916"/>
      <c r="EY28" s="916"/>
      <c r="EZ28" s="916"/>
      <c r="FA28" s="916"/>
      <c r="FB28" s="916"/>
      <c r="FC28" s="916"/>
      <c r="FD28" s="916"/>
      <c r="FE28" s="916"/>
      <c r="FF28" s="916"/>
      <c r="FG28" s="916"/>
      <c r="FH28" s="916"/>
      <c r="FI28" s="916"/>
      <c r="FJ28" s="916"/>
      <c r="FK28" s="916"/>
      <c r="FL28" s="916"/>
      <c r="FM28" s="916"/>
      <c r="FN28" s="916"/>
      <c r="FO28" s="916"/>
      <c r="FP28" s="916"/>
      <c r="FQ28" s="916"/>
      <c r="FR28" s="916"/>
      <c r="FS28" s="916"/>
      <c r="FT28" s="916"/>
      <c r="FU28" s="916"/>
      <c r="FV28" s="916"/>
      <c r="FW28" s="916"/>
      <c r="FX28" s="916"/>
      <c r="FY28" s="916"/>
      <c r="FZ28" s="916"/>
      <c r="GA28" s="916"/>
      <c r="GB28" s="916"/>
      <c r="GC28" s="916"/>
      <c r="GD28" s="916"/>
      <c r="GE28" s="916"/>
      <c r="GF28" s="916"/>
      <c r="GG28" s="916"/>
      <c r="GH28" s="916"/>
      <c r="GI28" s="916"/>
      <c r="GJ28" s="916"/>
      <c r="GK28" s="916"/>
      <c r="GL28" s="916"/>
      <c r="GM28" s="916"/>
      <c r="GN28" s="916"/>
      <c r="GO28" s="916"/>
      <c r="GP28" s="916"/>
      <c r="GQ28" s="916"/>
      <c r="GR28" s="916"/>
      <c r="GS28" s="916"/>
      <c r="GT28" s="916"/>
      <c r="GU28" s="916"/>
      <c r="GV28" s="916"/>
      <c r="GW28" s="916"/>
      <c r="GX28" s="916"/>
      <c r="GY28" s="916"/>
      <c r="GZ28" s="916"/>
      <c r="HA28" s="916"/>
      <c r="HB28" s="916"/>
      <c r="HC28" s="916"/>
      <c r="HD28" s="916"/>
      <c r="HE28" s="916"/>
      <c r="HF28" s="916"/>
      <c r="HG28" s="916"/>
      <c r="HH28" s="916"/>
      <c r="HI28" s="916"/>
      <c r="HJ28" s="916"/>
      <c r="HK28" s="916"/>
      <c r="HL28" s="916"/>
      <c r="HM28" s="916"/>
      <c r="HN28" s="916"/>
      <c r="HO28" s="916"/>
      <c r="HP28" s="916"/>
      <c r="HQ28" s="916"/>
      <c r="HR28" s="916"/>
      <c r="HS28" s="916"/>
      <c r="HT28" s="916"/>
      <c r="HU28" s="916"/>
      <c r="HV28" s="916"/>
      <c r="HW28" s="916"/>
      <c r="HX28" s="916"/>
      <c r="HY28" s="916"/>
      <c r="HZ28" s="916"/>
      <c r="IA28" s="916"/>
      <c r="IB28" s="916"/>
      <c r="IC28" s="916"/>
      <c r="ID28" s="916"/>
      <c r="IE28" s="916"/>
      <c r="IF28" s="916"/>
      <c r="IG28" s="916"/>
      <c r="IH28" s="916"/>
      <c r="II28" s="916"/>
      <c r="IJ28" s="916"/>
      <c r="IK28" s="916"/>
      <c r="IL28" s="916"/>
      <c r="IM28" s="916"/>
      <c r="IN28" s="916"/>
      <c r="IO28" s="916"/>
      <c r="IP28" s="916"/>
      <c r="IQ28" s="916"/>
      <c r="IR28" s="916"/>
      <c r="IS28" s="916"/>
      <c r="IT28" s="916"/>
      <c r="IU28" s="916"/>
      <c r="IV28" s="916"/>
    </row>
    <row r="29" customFormat="false" ht="18" hidden="false" customHeight="false" outlineLevel="0" collapsed="false">
      <c r="A29" s="916"/>
      <c r="B29" s="916"/>
      <c r="C29" s="916"/>
      <c r="D29" s="916"/>
      <c r="E29" s="916"/>
      <c r="F29" s="916"/>
      <c r="G29" s="916"/>
      <c r="H29" s="916"/>
      <c r="I29" s="916"/>
      <c r="J29" s="916"/>
      <c r="K29" s="916"/>
      <c r="L29" s="916"/>
      <c r="M29" s="916"/>
      <c r="N29" s="916"/>
      <c r="O29" s="916"/>
      <c r="P29" s="916"/>
      <c r="Q29" s="916"/>
      <c r="R29" s="916"/>
      <c r="S29" s="916"/>
      <c r="T29" s="916"/>
      <c r="U29" s="916"/>
      <c r="V29" s="916"/>
      <c r="W29" s="916"/>
      <c r="X29" s="916"/>
      <c r="Y29" s="916"/>
      <c r="Z29" s="916"/>
      <c r="AA29" s="916"/>
      <c r="AB29" s="916"/>
      <c r="AC29" s="916"/>
      <c r="AD29" s="916"/>
      <c r="AE29" s="916"/>
      <c r="AF29" s="916"/>
      <c r="AG29" s="916"/>
      <c r="AH29" s="916"/>
      <c r="AI29" s="916"/>
      <c r="AJ29" s="916"/>
      <c r="AK29" s="916"/>
      <c r="AL29" s="916"/>
      <c r="AM29" s="916"/>
      <c r="AN29" s="916"/>
      <c r="AO29" s="916"/>
      <c r="AP29" s="916"/>
      <c r="AQ29" s="916"/>
      <c r="AR29" s="916"/>
      <c r="AS29" s="916"/>
      <c r="AT29" s="916"/>
      <c r="AU29" s="916"/>
      <c r="AV29" s="916"/>
      <c r="AW29" s="916"/>
      <c r="AX29" s="916"/>
      <c r="AY29" s="916"/>
      <c r="AZ29" s="916"/>
      <c r="BA29" s="916"/>
      <c r="BB29" s="916"/>
      <c r="BC29" s="916"/>
      <c r="BD29" s="916"/>
      <c r="BE29" s="916"/>
      <c r="BF29" s="916"/>
      <c r="BG29" s="916"/>
      <c r="BH29" s="916"/>
      <c r="BI29" s="916"/>
      <c r="BJ29" s="916"/>
      <c r="BK29" s="916"/>
      <c r="BL29" s="916"/>
      <c r="BM29" s="916"/>
      <c r="BN29" s="916"/>
      <c r="BO29" s="916"/>
      <c r="BP29" s="916"/>
      <c r="BQ29" s="916"/>
      <c r="BR29" s="916"/>
      <c r="BS29" s="916"/>
      <c r="BT29" s="916"/>
      <c r="BU29" s="916"/>
      <c r="BV29" s="916"/>
      <c r="BW29" s="916"/>
      <c r="BX29" s="916"/>
      <c r="BY29" s="916"/>
      <c r="BZ29" s="916"/>
      <c r="CA29" s="916"/>
      <c r="CB29" s="916"/>
      <c r="CC29" s="916"/>
      <c r="CD29" s="916"/>
      <c r="CE29" s="916"/>
      <c r="CF29" s="916"/>
      <c r="CG29" s="916"/>
      <c r="CH29" s="916"/>
      <c r="CI29" s="916"/>
      <c r="CJ29" s="916"/>
      <c r="CK29" s="916"/>
      <c r="CL29" s="916"/>
      <c r="CM29" s="916"/>
      <c r="CN29" s="916"/>
      <c r="CO29" s="916"/>
      <c r="CP29" s="916"/>
      <c r="CQ29" s="916"/>
      <c r="CR29" s="916"/>
      <c r="CS29" s="916"/>
      <c r="CT29" s="916"/>
      <c r="CU29" s="916"/>
      <c r="CV29" s="916"/>
      <c r="CW29" s="916"/>
      <c r="CX29" s="916"/>
      <c r="CY29" s="916"/>
      <c r="CZ29" s="916"/>
      <c r="DA29" s="916"/>
      <c r="DB29" s="916"/>
      <c r="DC29" s="916"/>
      <c r="DD29" s="916"/>
      <c r="DE29" s="916"/>
      <c r="DF29" s="916"/>
      <c r="DG29" s="916"/>
      <c r="DH29" s="916"/>
      <c r="DI29" s="916"/>
      <c r="DJ29" s="916"/>
      <c r="DK29" s="916"/>
      <c r="DL29" s="916"/>
      <c r="DM29" s="916"/>
      <c r="DN29" s="916"/>
      <c r="DO29" s="916"/>
      <c r="DP29" s="916"/>
      <c r="DQ29" s="916"/>
      <c r="DR29" s="916"/>
      <c r="DS29" s="916"/>
      <c r="DT29" s="916"/>
      <c r="DU29" s="916"/>
      <c r="DV29" s="916"/>
      <c r="DW29" s="916"/>
      <c r="DX29" s="916"/>
      <c r="DY29" s="916"/>
      <c r="DZ29" s="916"/>
      <c r="EA29" s="916"/>
      <c r="EB29" s="916"/>
      <c r="EC29" s="916"/>
      <c r="ED29" s="916"/>
      <c r="EE29" s="916"/>
      <c r="EF29" s="916"/>
      <c r="EG29" s="916"/>
      <c r="EH29" s="916"/>
      <c r="EI29" s="916"/>
      <c r="EJ29" s="916"/>
      <c r="EK29" s="916"/>
      <c r="EL29" s="916"/>
      <c r="EM29" s="916"/>
      <c r="EN29" s="916"/>
      <c r="EO29" s="916"/>
      <c r="EP29" s="916"/>
      <c r="EQ29" s="916"/>
      <c r="ER29" s="916"/>
      <c r="ES29" s="916"/>
      <c r="ET29" s="916"/>
      <c r="EU29" s="916"/>
      <c r="EV29" s="916"/>
      <c r="EW29" s="916"/>
      <c r="EX29" s="916"/>
      <c r="EY29" s="916"/>
      <c r="EZ29" s="916"/>
      <c r="FA29" s="916"/>
      <c r="FB29" s="916"/>
      <c r="FC29" s="916"/>
      <c r="FD29" s="916"/>
      <c r="FE29" s="916"/>
      <c r="FF29" s="916"/>
      <c r="FG29" s="916"/>
      <c r="FH29" s="916"/>
      <c r="FI29" s="916"/>
      <c r="FJ29" s="916"/>
      <c r="FK29" s="916"/>
      <c r="FL29" s="916"/>
      <c r="FM29" s="916"/>
      <c r="FN29" s="916"/>
      <c r="FO29" s="916"/>
      <c r="FP29" s="916"/>
      <c r="FQ29" s="916"/>
      <c r="FR29" s="916"/>
      <c r="FS29" s="916"/>
      <c r="FT29" s="916"/>
      <c r="FU29" s="916"/>
      <c r="FV29" s="916"/>
      <c r="FW29" s="916"/>
      <c r="FX29" s="916"/>
      <c r="FY29" s="916"/>
      <c r="FZ29" s="916"/>
      <c r="GA29" s="916"/>
      <c r="GB29" s="916"/>
      <c r="GC29" s="916"/>
      <c r="GD29" s="916"/>
      <c r="GE29" s="916"/>
      <c r="GF29" s="916"/>
      <c r="GG29" s="916"/>
      <c r="GH29" s="916"/>
      <c r="GI29" s="916"/>
      <c r="GJ29" s="916"/>
      <c r="GK29" s="916"/>
      <c r="GL29" s="916"/>
      <c r="GM29" s="916"/>
      <c r="GN29" s="916"/>
      <c r="GO29" s="916"/>
      <c r="GP29" s="916"/>
      <c r="GQ29" s="916"/>
      <c r="GR29" s="916"/>
      <c r="GS29" s="916"/>
      <c r="GT29" s="916"/>
      <c r="GU29" s="916"/>
      <c r="GV29" s="916"/>
      <c r="GW29" s="916"/>
      <c r="GX29" s="916"/>
      <c r="GY29" s="916"/>
      <c r="GZ29" s="916"/>
      <c r="HA29" s="916"/>
      <c r="HB29" s="916"/>
      <c r="HC29" s="916"/>
      <c r="HD29" s="916"/>
      <c r="HE29" s="916"/>
      <c r="HF29" s="916"/>
      <c r="HG29" s="916"/>
      <c r="HH29" s="916"/>
      <c r="HI29" s="916"/>
      <c r="HJ29" s="916"/>
      <c r="HK29" s="916"/>
      <c r="HL29" s="916"/>
      <c r="HM29" s="916"/>
      <c r="HN29" s="916"/>
      <c r="HO29" s="916"/>
      <c r="HP29" s="916"/>
      <c r="HQ29" s="916"/>
      <c r="HR29" s="916"/>
      <c r="HS29" s="916"/>
      <c r="HT29" s="916"/>
      <c r="HU29" s="916"/>
      <c r="HV29" s="916"/>
      <c r="HW29" s="916"/>
      <c r="HX29" s="916"/>
      <c r="HY29" s="916"/>
      <c r="HZ29" s="916"/>
      <c r="IA29" s="916"/>
      <c r="IB29" s="916"/>
      <c r="IC29" s="916"/>
      <c r="ID29" s="916"/>
      <c r="IE29" s="916"/>
      <c r="IF29" s="916"/>
      <c r="IG29" s="916"/>
      <c r="IH29" s="916"/>
      <c r="II29" s="916"/>
      <c r="IJ29" s="916"/>
      <c r="IK29" s="916"/>
      <c r="IL29" s="916"/>
      <c r="IM29" s="916"/>
      <c r="IN29" s="916"/>
      <c r="IO29" s="916"/>
      <c r="IP29" s="916"/>
      <c r="IQ29" s="916"/>
      <c r="IR29" s="916"/>
      <c r="IS29" s="916"/>
      <c r="IT29" s="916"/>
      <c r="IU29" s="916"/>
      <c r="IV29" s="916"/>
    </row>
    <row r="30" customFormat="false" ht="18" hidden="false" customHeight="false" outlineLevel="0" collapsed="false">
      <c r="A30" s="916"/>
      <c r="B30" s="916"/>
      <c r="C30" s="916"/>
      <c r="D30" s="916"/>
      <c r="E30" s="916"/>
      <c r="F30" s="916"/>
      <c r="G30" s="916"/>
      <c r="H30" s="916"/>
      <c r="I30" s="916"/>
      <c r="J30" s="916"/>
      <c r="K30" s="916"/>
      <c r="L30" s="916"/>
      <c r="M30" s="916"/>
      <c r="N30" s="916"/>
      <c r="O30" s="916"/>
      <c r="P30" s="916"/>
      <c r="Q30" s="916"/>
      <c r="R30" s="916"/>
      <c r="S30" s="916"/>
      <c r="T30" s="916"/>
      <c r="U30" s="916"/>
      <c r="V30" s="916"/>
      <c r="W30" s="916"/>
      <c r="X30" s="916"/>
      <c r="Y30" s="916"/>
      <c r="Z30" s="916"/>
      <c r="AA30" s="916"/>
      <c r="AB30" s="916"/>
      <c r="AC30" s="916"/>
      <c r="AD30" s="916"/>
      <c r="AE30" s="916"/>
      <c r="AF30" s="916"/>
      <c r="AG30" s="916"/>
      <c r="AH30" s="916"/>
      <c r="AI30" s="916"/>
      <c r="AJ30" s="916"/>
      <c r="AK30" s="916"/>
      <c r="AL30" s="916"/>
      <c r="AM30" s="916"/>
      <c r="AN30" s="916"/>
      <c r="AO30" s="916"/>
      <c r="AP30" s="916"/>
      <c r="AQ30" s="916"/>
      <c r="AR30" s="916"/>
      <c r="AS30" s="916"/>
      <c r="AT30" s="916"/>
      <c r="AU30" s="916"/>
      <c r="AV30" s="916"/>
      <c r="AW30" s="916"/>
      <c r="AX30" s="916"/>
      <c r="AY30" s="916"/>
      <c r="AZ30" s="916"/>
      <c r="BA30" s="916"/>
      <c r="BB30" s="916"/>
      <c r="BC30" s="916"/>
      <c r="BD30" s="916"/>
      <c r="BE30" s="916"/>
      <c r="BF30" s="916"/>
      <c r="BG30" s="916"/>
      <c r="BH30" s="916"/>
      <c r="BI30" s="916"/>
      <c r="BJ30" s="916"/>
      <c r="BK30" s="916"/>
      <c r="BL30" s="916"/>
      <c r="BM30" s="916"/>
      <c r="BN30" s="916"/>
      <c r="BO30" s="916"/>
      <c r="BP30" s="916"/>
      <c r="BQ30" s="916"/>
      <c r="BR30" s="916"/>
      <c r="BS30" s="916"/>
      <c r="BT30" s="916"/>
      <c r="BU30" s="916"/>
      <c r="BV30" s="916"/>
      <c r="BW30" s="916"/>
      <c r="BX30" s="916"/>
      <c r="BY30" s="916"/>
      <c r="BZ30" s="916"/>
      <c r="CA30" s="916"/>
      <c r="CB30" s="916"/>
      <c r="CC30" s="916"/>
      <c r="CD30" s="916"/>
      <c r="CE30" s="916"/>
      <c r="CF30" s="916"/>
      <c r="CG30" s="916"/>
      <c r="CH30" s="916"/>
      <c r="CI30" s="916"/>
      <c r="CJ30" s="916"/>
      <c r="CK30" s="916"/>
      <c r="CL30" s="916"/>
      <c r="CM30" s="916"/>
      <c r="CN30" s="916"/>
      <c r="CO30" s="916"/>
      <c r="CP30" s="916"/>
      <c r="CQ30" s="916"/>
      <c r="CR30" s="916"/>
      <c r="CS30" s="916"/>
      <c r="CT30" s="916"/>
      <c r="CU30" s="916"/>
      <c r="CV30" s="916"/>
      <c r="CW30" s="916"/>
      <c r="CX30" s="916"/>
      <c r="CY30" s="916"/>
      <c r="CZ30" s="916"/>
      <c r="DA30" s="916"/>
      <c r="DB30" s="916"/>
      <c r="DC30" s="916"/>
      <c r="DD30" s="916"/>
      <c r="DE30" s="916"/>
      <c r="DF30" s="916"/>
      <c r="DG30" s="916"/>
      <c r="DH30" s="916"/>
      <c r="DI30" s="916"/>
      <c r="DJ30" s="916"/>
      <c r="DK30" s="916"/>
      <c r="DL30" s="916"/>
      <c r="DM30" s="916"/>
      <c r="DN30" s="916"/>
      <c r="DO30" s="916"/>
      <c r="DP30" s="916"/>
      <c r="DQ30" s="916"/>
      <c r="DR30" s="916"/>
      <c r="DS30" s="916"/>
      <c r="DT30" s="916"/>
      <c r="DU30" s="916"/>
      <c r="DV30" s="916"/>
      <c r="DW30" s="916"/>
      <c r="DX30" s="916"/>
      <c r="DY30" s="916"/>
      <c r="DZ30" s="916"/>
      <c r="EA30" s="916"/>
      <c r="EB30" s="916"/>
      <c r="EC30" s="916"/>
      <c r="ED30" s="916"/>
      <c r="EE30" s="916"/>
      <c r="EF30" s="916"/>
      <c r="EG30" s="916"/>
      <c r="EH30" s="916"/>
      <c r="EI30" s="916"/>
      <c r="EJ30" s="916"/>
      <c r="EK30" s="916"/>
      <c r="EL30" s="916"/>
      <c r="EM30" s="916"/>
      <c r="EN30" s="916"/>
      <c r="EO30" s="916"/>
      <c r="EP30" s="916"/>
      <c r="EQ30" s="916"/>
      <c r="ER30" s="916"/>
      <c r="ES30" s="916"/>
      <c r="ET30" s="916"/>
      <c r="EU30" s="916"/>
      <c r="EV30" s="916"/>
      <c r="EW30" s="916"/>
      <c r="EX30" s="916"/>
      <c r="EY30" s="916"/>
      <c r="EZ30" s="916"/>
      <c r="FA30" s="916"/>
      <c r="FB30" s="916"/>
      <c r="FC30" s="916"/>
      <c r="FD30" s="916"/>
      <c r="FE30" s="916"/>
      <c r="FF30" s="916"/>
      <c r="FG30" s="916"/>
      <c r="FH30" s="916"/>
      <c r="FI30" s="916"/>
      <c r="FJ30" s="916"/>
      <c r="FK30" s="916"/>
      <c r="FL30" s="916"/>
      <c r="FM30" s="916"/>
      <c r="FN30" s="916"/>
      <c r="FO30" s="916"/>
      <c r="FP30" s="916"/>
      <c r="FQ30" s="916"/>
      <c r="FR30" s="916"/>
      <c r="FS30" s="916"/>
      <c r="FT30" s="916"/>
      <c r="FU30" s="916"/>
      <c r="FV30" s="916"/>
      <c r="FW30" s="916"/>
      <c r="FX30" s="916"/>
      <c r="FY30" s="916"/>
      <c r="FZ30" s="916"/>
      <c r="GA30" s="916"/>
      <c r="GB30" s="916"/>
      <c r="GC30" s="916"/>
      <c r="GD30" s="916"/>
      <c r="GE30" s="916"/>
      <c r="GF30" s="916"/>
      <c r="GG30" s="916"/>
      <c r="GH30" s="916"/>
      <c r="GI30" s="916"/>
      <c r="GJ30" s="916"/>
      <c r="GK30" s="916"/>
      <c r="GL30" s="916"/>
      <c r="GM30" s="916"/>
      <c r="GN30" s="916"/>
      <c r="GO30" s="916"/>
      <c r="GP30" s="916"/>
      <c r="GQ30" s="916"/>
      <c r="GR30" s="916"/>
      <c r="GS30" s="916"/>
      <c r="GT30" s="916"/>
      <c r="GU30" s="916"/>
      <c r="GV30" s="916"/>
      <c r="GW30" s="916"/>
      <c r="GX30" s="916"/>
      <c r="GY30" s="916"/>
      <c r="GZ30" s="916"/>
      <c r="HA30" s="916"/>
      <c r="HB30" s="916"/>
      <c r="HC30" s="916"/>
      <c r="HD30" s="916"/>
      <c r="HE30" s="916"/>
      <c r="HF30" s="916"/>
      <c r="HG30" s="916"/>
      <c r="HH30" s="916"/>
      <c r="HI30" s="916"/>
      <c r="HJ30" s="916"/>
      <c r="HK30" s="916"/>
      <c r="HL30" s="916"/>
      <c r="HM30" s="916"/>
      <c r="HN30" s="916"/>
      <c r="HO30" s="916"/>
      <c r="HP30" s="916"/>
      <c r="HQ30" s="916"/>
      <c r="HR30" s="916"/>
      <c r="HS30" s="916"/>
      <c r="HT30" s="916"/>
      <c r="HU30" s="916"/>
      <c r="HV30" s="916"/>
      <c r="HW30" s="916"/>
      <c r="HX30" s="916"/>
      <c r="HY30" s="916"/>
      <c r="HZ30" s="916"/>
      <c r="IA30" s="916"/>
      <c r="IB30" s="916"/>
      <c r="IC30" s="916"/>
      <c r="ID30" s="916"/>
      <c r="IE30" s="916"/>
      <c r="IF30" s="916"/>
      <c r="IG30" s="916"/>
      <c r="IH30" s="916"/>
      <c r="II30" s="916"/>
      <c r="IJ30" s="916"/>
      <c r="IK30" s="916"/>
      <c r="IL30" s="916"/>
      <c r="IM30" s="916"/>
      <c r="IN30" s="916"/>
      <c r="IO30" s="916"/>
      <c r="IP30" s="916"/>
      <c r="IQ30" s="916"/>
      <c r="IR30" s="916"/>
      <c r="IS30" s="916"/>
      <c r="IT30" s="916"/>
      <c r="IU30" s="916"/>
      <c r="IV30" s="916"/>
    </row>
    <row r="31" customFormat="false" ht="18" hidden="false" customHeight="false" outlineLevel="0" collapsed="false">
      <c r="A31" s="916"/>
      <c r="B31" s="916"/>
      <c r="C31" s="916"/>
      <c r="D31" s="916"/>
      <c r="E31" s="916"/>
      <c r="F31" s="916"/>
      <c r="G31" s="916"/>
      <c r="H31" s="916"/>
      <c r="I31" s="916"/>
      <c r="J31" s="916"/>
      <c r="K31" s="916"/>
      <c r="L31" s="916"/>
      <c r="M31" s="916"/>
      <c r="N31" s="916"/>
      <c r="O31" s="916"/>
      <c r="P31" s="916"/>
      <c r="Q31" s="916"/>
      <c r="R31" s="916"/>
      <c r="S31" s="916"/>
      <c r="T31" s="916"/>
      <c r="U31" s="916"/>
      <c r="V31" s="916"/>
      <c r="W31" s="916"/>
      <c r="X31" s="916"/>
      <c r="Y31" s="916"/>
      <c r="Z31" s="916"/>
      <c r="AA31" s="916"/>
      <c r="AB31" s="916"/>
      <c r="AC31" s="916"/>
      <c r="AD31" s="916"/>
      <c r="AE31" s="916"/>
      <c r="AF31" s="916"/>
      <c r="AG31" s="916"/>
      <c r="AH31" s="916"/>
      <c r="AI31" s="916"/>
      <c r="AJ31" s="916"/>
      <c r="AK31" s="916"/>
      <c r="AL31" s="916"/>
      <c r="AM31" s="916"/>
      <c r="AN31" s="916"/>
      <c r="AO31" s="916"/>
      <c r="AP31" s="916"/>
      <c r="AQ31" s="916"/>
      <c r="AR31" s="916"/>
      <c r="AS31" s="916"/>
      <c r="AT31" s="916"/>
      <c r="AU31" s="916"/>
      <c r="AV31" s="916"/>
      <c r="AW31" s="916"/>
      <c r="AX31" s="916"/>
      <c r="AY31" s="916"/>
      <c r="AZ31" s="916"/>
      <c r="BA31" s="916"/>
      <c r="BB31" s="916"/>
      <c r="BC31" s="916"/>
      <c r="BD31" s="916"/>
      <c r="BE31" s="916"/>
      <c r="BF31" s="916"/>
      <c r="BG31" s="916"/>
      <c r="BH31" s="916"/>
      <c r="BI31" s="916"/>
      <c r="BJ31" s="916"/>
      <c r="BK31" s="916"/>
      <c r="BL31" s="916"/>
      <c r="BM31" s="916"/>
      <c r="BN31" s="916"/>
      <c r="BO31" s="916"/>
      <c r="BP31" s="916"/>
      <c r="BQ31" s="916"/>
      <c r="BR31" s="916"/>
      <c r="BS31" s="916"/>
      <c r="BT31" s="916"/>
      <c r="BU31" s="916"/>
      <c r="BV31" s="916"/>
      <c r="BW31" s="916"/>
      <c r="BX31" s="916"/>
      <c r="BY31" s="916"/>
      <c r="BZ31" s="916"/>
      <c r="CA31" s="916"/>
      <c r="CB31" s="916"/>
      <c r="CC31" s="916"/>
      <c r="CD31" s="916"/>
      <c r="CE31" s="916"/>
      <c r="CF31" s="916"/>
      <c r="CG31" s="916"/>
      <c r="CH31" s="916"/>
      <c r="CI31" s="916"/>
      <c r="CJ31" s="916"/>
      <c r="CK31" s="916"/>
      <c r="CL31" s="916"/>
      <c r="CM31" s="916"/>
      <c r="CN31" s="916"/>
      <c r="CO31" s="916"/>
      <c r="CP31" s="916"/>
      <c r="CQ31" s="916"/>
      <c r="CR31" s="916"/>
      <c r="CS31" s="916"/>
      <c r="CT31" s="916"/>
      <c r="CU31" s="916"/>
      <c r="CV31" s="916"/>
      <c r="CW31" s="916"/>
      <c r="CX31" s="916"/>
      <c r="CY31" s="916"/>
      <c r="CZ31" s="916"/>
      <c r="DA31" s="916"/>
      <c r="DB31" s="916"/>
      <c r="DC31" s="916"/>
      <c r="DD31" s="916"/>
      <c r="DE31" s="916"/>
      <c r="DF31" s="916"/>
      <c r="DG31" s="916"/>
      <c r="DH31" s="916"/>
      <c r="DI31" s="916"/>
      <c r="DJ31" s="916"/>
      <c r="DK31" s="916"/>
      <c r="DL31" s="916"/>
      <c r="DM31" s="916"/>
      <c r="DN31" s="916"/>
      <c r="DO31" s="916"/>
      <c r="DP31" s="916"/>
      <c r="DQ31" s="916"/>
      <c r="DR31" s="916"/>
      <c r="DS31" s="916"/>
      <c r="DT31" s="916"/>
      <c r="DU31" s="916"/>
      <c r="DV31" s="916"/>
      <c r="DW31" s="916"/>
      <c r="DX31" s="916"/>
      <c r="DY31" s="916"/>
      <c r="DZ31" s="916"/>
      <c r="EA31" s="916"/>
      <c r="EB31" s="916"/>
      <c r="EC31" s="916"/>
      <c r="ED31" s="916"/>
      <c r="EE31" s="916"/>
      <c r="EF31" s="916"/>
      <c r="EG31" s="916"/>
      <c r="EH31" s="916"/>
      <c r="EI31" s="916"/>
      <c r="EJ31" s="916"/>
      <c r="EK31" s="916"/>
      <c r="EL31" s="916"/>
      <c r="EM31" s="916"/>
      <c r="EN31" s="916"/>
      <c r="EO31" s="916"/>
      <c r="EP31" s="916"/>
      <c r="EQ31" s="916"/>
      <c r="ER31" s="916"/>
      <c r="ES31" s="916"/>
      <c r="ET31" s="916"/>
      <c r="EU31" s="916"/>
      <c r="EV31" s="916"/>
      <c r="EW31" s="916"/>
      <c r="EX31" s="916"/>
      <c r="EY31" s="916"/>
      <c r="EZ31" s="916"/>
      <c r="FA31" s="916"/>
      <c r="FB31" s="916"/>
      <c r="FC31" s="916"/>
      <c r="FD31" s="916"/>
      <c r="FE31" s="916"/>
      <c r="FF31" s="916"/>
      <c r="FG31" s="916"/>
      <c r="FH31" s="916"/>
      <c r="FI31" s="916"/>
      <c r="FJ31" s="916"/>
      <c r="FK31" s="916"/>
      <c r="FL31" s="916"/>
      <c r="FM31" s="916"/>
      <c r="FN31" s="916"/>
      <c r="FO31" s="916"/>
      <c r="FP31" s="916"/>
      <c r="FQ31" s="916"/>
      <c r="FR31" s="916"/>
      <c r="FS31" s="916"/>
      <c r="FT31" s="916"/>
      <c r="FU31" s="916"/>
      <c r="FV31" s="916"/>
      <c r="FW31" s="916"/>
      <c r="FX31" s="916"/>
      <c r="FY31" s="916"/>
      <c r="FZ31" s="916"/>
      <c r="GA31" s="916"/>
      <c r="GB31" s="916"/>
      <c r="GC31" s="916"/>
      <c r="GD31" s="916"/>
      <c r="GE31" s="916"/>
      <c r="GF31" s="916"/>
      <c r="GG31" s="916"/>
      <c r="GH31" s="916"/>
      <c r="GI31" s="916"/>
      <c r="GJ31" s="916"/>
      <c r="GK31" s="916"/>
      <c r="GL31" s="916"/>
      <c r="GM31" s="916"/>
      <c r="GN31" s="916"/>
      <c r="GO31" s="916"/>
      <c r="GP31" s="916"/>
      <c r="GQ31" s="916"/>
      <c r="GR31" s="916"/>
      <c r="GS31" s="916"/>
      <c r="GT31" s="916"/>
      <c r="GU31" s="916"/>
      <c r="GV31" s="916"/>
      <c r="GW31" s="916"/>
      <c r="GX31" s="916"/>
      <c r="GY31" s="916"/>
      <c r="GZ31" s="916"/>
      <c r="HA31" s="916"/>
      <c r="HB31" s="916"/>
      <c r="HC31" s="916"/>
      <c r="HD31" s="916"/>
      <c r="HE31" s="916"/>
      <c r="HF31" s="916"/>
      <c r="HG31" s="916"/>
      <c r="HH31" s="916"/>
      <c r="HI31" s="916"/>
      <c r="HJ31" s="916"/>
      <c r="HK31" s="916"/>
      <c r="HL31" s="916"/>
      <c r="HM31" s="916"/>
      <c r="HN31" s="916"/>
      <c r="HO31" s="916"/>
      <c r="HP31" s="916"/>
      <c r="HQ31" s="916"/>
      <c r="HR31" s="916"/>
      <c r="HS31" s="916"/>
      <c r="HT31" s="916"/>
      <c r="HU31" s="916"/>
      <c r="HV31" s="916"/>
      <c r="HW31" s="916"/>
      <c r="HX31" s="916"/>
      <c r="HY31" s="916"/>
      <c r="HZ31" s="916"/>
      <c r="IA31" s="916"/>
      <c r="IB31" s="916"/>
      <c r="IC31" s="916"/>
      <c r="ID31" s="916"/>
      <c r="IE31" s="916"/>
      <c r="IF31" s="916"/>
      <c r="IG31" s="916"/>
      <c r="IH31" s="916"/>
      <c r="II31" s="916"/>
      <c r="IJ31" s="916"/>
      <c r="IK31" s="916"/>
      <c r="IL31" s="916"/>
      <c r="IM31" s="916"/>
      <c r="IN31" s="916"/>
      <c r="IO31" s="916"/>
      <c r="IP31" s="916"/>
      <c r="IQ31" s="916"/>
      <c r="IR31" s="916"/>
      <c r="IS31" s="916"/>
      <c r="IT31" s="916"/>
      <c r="IU31" s="916"/>
      <c r="IV31" s="916"/>
    </row>
    <row r="32" customFormat="false" ht="18" hidden="false" customHeight="false" outlineLevel="0" collapsed="false">
      <c r="A32" s="916"/>
      <c r="B32" s="916"/>
      <c r="C32" s="916"/>
      <c r="D32" s="916"/>
      <c r="E32" s="916"/>
      <c r="F32" s="916"/>
      <c r="G32" s="916"/>
      <c r="H32" s="916"/>
      <c r="I32" s="916"/>
      <c r="J32" s="916"/>
      <c r="K32" s="916"/>
      <c r="L32" s="916"/>
      <c r="M32" s="916"/>
      <c r="N32" s="916"/>
      <c r="O32" s="916"/>
      <c r="P32" s="916"/>
      <c r="Q32" s="916"/>
      <c r="R32" s="916"/>
      <c r="S32" s="916"/>
      <c r="T32" s="916"/>
      <c r="U32" s="916"/>
      <c r="V32" s="916"/>
      <c r="W32" s="916"/>
      <c r="X32" s="916"/>
      <c r="Y32" s="916"/>
      <c r="Z32" s="916"/>
      <c r="AA32" s="916"/>
      <c r="AB32" s="916"/>
      <c r="AC32" s="916"/>
      <c r="AD32" s="916"/>
      <c r="AE32" s="916"/>
      <c r="AF32" s="916"/>
      <c r="AG32" s="916"/>
      <c r="AH32" s="916"/>
      <c r="AI32" s="916"/>
      <c r="AJ32" s="916"/>
      <c r="AK32" s="916"/>
      <c r="AL32" s="916"/>
      <c r="AM32" s="916"/>
      <c r="AN32" s="916"/>
      <c r="AO32" s="916"/>
      <c r="AP32" s="916"/>
      <c r="AQ32" s="916"/>
      <c r="AR32" s="916"/>
      <c r="AS32" s="916"/>
      <c r="AT32" s="916"/>
      <c r="AU32" s="916"/>
      <c r="AV32" s="916"/>
      <c r="AW32" s="916"/>
      <c r="AX32" s="916"/>
      <c r="AY32" s="916"/>
      <c r="AZ32" s="916"/>
      <c r="BA32" s="916"/>
      <c r="BB32" s="916"/>
      <c r="BC32" s="916"/>
      <c r="BD32" s="916"/>
      <c r="BE32" s="916"/>
      <c r="BF32" s="916"/>
      <c r="BG32" s="916"/>
      <c r="BH32" s="916"/>
      <c r="BI32" s="916"/>
      <c r="BJ32" s="916"/>
      <c r="BK32" s="916"/>
      <c r="BL32" s="916"/>
      <c r="BM32" s="916"/>
      <c r="BN32" s="916"/>
      <c r="BO32" s="916"/>
      <c r="BP32" s="916"/>
      <c r="BQ32" s="916"/>
      <c r="BR32" s="916"/>
      <c r="BS32" s="916"/>
      <c r="BT32" s="916"/>
      <c r="BU32" s="916"/>
      <c r="BV32" s="916"/>
      <c r="BW32" s="916"/>
      <c r="BX32" s="916"/>
      <c r="BY32" s="916"/>
      <c r="BZ32" s="916"/>
      <c r="CA32" s="916"/>
      <c r="CB32" s="916"/>
      <c r="CC32" s="916"/>
      <c r="CD32" s="916"/>
      <c r="CE32" s="916"/>
      <c r="CF32" s="916"/>
      <c r="CG32" s="916"/>
      <c r="CH32" s="916"/>
      <c r="CI32" s="916"/>
      <c r="CJ32" s="916"/>
      <c r="CK32" s="916"/>
      <c r="CL32" s="916"/>
      <c r="CM32" s="916"/>
      <c r="CN32" s="916"/>
      <c r="CO32" s="916"/>
      <c r="CP32" s="916"/>
      <c r="CQ32" s="916"/>
      <c r="CR32" s="916"/>
      <c r="CS32" s="916"/>
      <c r="CT32" s="916"/>
      <c r="CU32" s="916"/>
      <c r="CV32" s="916"/>
      <c r="CW32" s="916"/>
      <c r="CX32" s="916"/>
      <c r="CY32" s="916"/>
      <c r="CZ32" s="916"/>
      <c r="DA32" s="916"/>
      <c r="DB32" s="916"/>
      <c r="DC32" s="916"/>
      <c r="DD32" s="916"/>
      <c r="DE32" s="916"/>
      <c r="DF32" s="916"/>
      <c r="DG32" s="916"/>
      <c r="DH32" s="916"/>
      <c r="DI32" s="916"/>
      <c r="DJ32" s="916"/>
      <c r="DK32" s="916"/>
      <c r="DL32" s="916"/>
      <c r="DM32" s="916"/>
      <c r="DN32" s="916"/>
      <c r="DO32" s="916"/>
      <c r="DP32" s="916"/>
      <c r="DQ32" s="916"/>
      <c r="DR32" s="916"/>
      <c r="DS32" s="916"/>
      <c r="DT32" s="916"/>
      <c r="DU32" s="916"/>
      <c r="DV32" s="916"/>
      <c r="DW32" s="916"/>
      <c r="DX32" s="916"/>
      <c r="DY32" s="916"/>
      <c r="DZ32" s="916"/>
      <c r="EA32" s="916"/>
      <c r="EB32" s="916"/>
      <c r="EC32" s="916"/>
      <c r="ED32" s="916"/>
      <c r="EE32" s="916"/>
      <c r="EF32" s="916"/>
      <c r="EG32" s="916"/>
      <c r="EH32" s="916"/>
      <c r="EI32" s="916"/>
      <c r="EJ32" s="916"/>
      <c r="EK32" s="916"/>
      <c r="EL32" s="916"/>
      <c r="EM32" s="916"/>
      <c r="EN32" s="916"/>
      <c r="EO32" s="916"/>
      <c r="EP32" s="916"/>
      <c r="EQ32" s="916"/>
      <c r="ER32" s="916"/>
      <c r="ES32" s="916"/>
      <c r="ET32" s="916"/>
      <c r="EU32" s="916"/>
      <c r="EV32" s="916"/>
      <c r="EW32" s="916"/>
      <c r="EX32" s="916"/>
      <c r="EY32" s="916"/>
      <c r="EZ32" s="916"/>
      <c r="FA32" s="916"/>
      <c r="FB32" s="916"/>
      <c r="FC32" s="916"/>
      <c r="FD32" s="916"/>
      <c r="FE32" s="916"/>
      <c r="FF32" s="916"/>
      <c r="FG32" s="916"/>
      <c r="FH32" s="916"/>
      <c r="FI32" s="916"/>
      <c r="FJ32" s="916"/>
      <c r="FK32" s="916"/>
      <c r="FL32" s="916"/>
      <c r="FM32" s="916"/>
      <c r="FN32" s="916"/>
      <c r="FO32" s="916"/>
      <c r="FP32" s="916"/>
      <c r="FQ32" s="916"/>
      <c r="FR32" s="916"/>
      <c r="FS32" s="916"/>
      <c r="FT32" s="916"/>
      <c r="FU32" s="916"/>
      <c r="FV32" s="916"/>
      <c r="FW32" s="916"/>
      <c r="FX32" s="916"/>
      <c r="FY32" s="916"/>
      <c r="FZ32" s="916"/>
      <c r="GA32" s="916"/>
      <c r="GB32" s="916"/>
      <c r="GC32" s="916"/>
      <c r="GD32" s="916"/>
      <c r="GE32" s="916"/>
      <c r="GF32" s="916"/>
      <c r="GG32" s="916"/>
      <c r="GH32" s="916"/>
      <c r="GI32" s="916"/>
      <c r="GJ32" s="916"/>
      <c r="GK32" s="916"/>
      <c r="GL32" s="916"/>
      <c r="GM32" s="916"/>
      <c r="GN32" s="916"/>
      <c r="GO32" s="916"/>
      <c r="GP32" s="916"/>
      <c r="GQ32" s="916"/>
      <c r="GR32" s="916"/>
      <c r="GS32" s="916"/>
      <c r="GT32" s="916"/>
      <c r="GU32" s="916"/>
      <c r="GV32" s="916"/>
      <c r="GW32" s="916"/>
      <c r="GX32" s="916"/>
      <c r="GY32" s="916"/>
      <c r="GZ32" s="916"/>
      <c r="HA32" s="916"/>
      <c r="HB32" s="916"/>
      <c r="HC32" s="916"/>
      <c r="HD32" s="916"/>
      <c r="HE32" s="916"/>
      <c r="HF32" s="916"/>
      <c r="HG32" s="916"/>
      <c r="HH32" s="916"/>
      <c r="HI32" s="916"/>
      <c r="HJ32" s="916"/>
      <c r="HK32" s="916"/>
      <c r="HL32" s="916"/>
      <c r="HM32" s="916"/>
      <c r="HN32" s="916"/>
      <c r="HO32" s="916"/>
      <c r="HP32" s="916"/>
      <c r="HQ32" s="916"/>
      <c r="HR32" s="916"/>
      <c r="HS32" s="916"/>
      <c r="HT32" s="916"/>
      <c r="HU32" s="916"/>
      <c r="HV32" s="916"/>
      <c r="HW32" s="916"/>
      <c r="HX32" s="916"/>
      <c r="HY32" s="916"/>
      <c r="HZ32" s="916"/>
      <c r="IA32" s="916"/>
      <c r="IB32" s="916"/>
      <c r="IC32" s="916"/>
      <c r="ID32" s="916"/>
      <c r="IE32" s="916"/>
      <c r="IF32" s="916"/>
      <c r="IG32" s="916"/>
      <c r="IH32" s="916"/>
      <c r="II32" s="916"/>
      <c r="IJ32" s="916"/>
      <c r="IK32" s="916"/>
      <c r="IL32" s="916"/>
      <c r="IM32" s="916"/>
      <c r="IN32" s="916"/>
      <c r="IO32" s="916"/>
      <c r="IP32" s="916"/>
      <c r="IQ32" s="916"/>
      <c r="IR32" s="916"/>
      <c r="IS32" s="916"/>
      <c r="IT32" s="916"/>
      <c r="IU32" s="916"/>
      <c r="IV32" s="916"/>
    </row>
    <row r="33" customFormat="false" ht="18" hidden="false" customHeight="false" outlineLevel="0" collapsed="false">
      <c r="A33" s="916"/>
      <c r="B33" s="916"/>
      <c r="C33" s="916"/>
      <c r="D33" s="916"/>
      <c r="E33" s="916"/>
      <c r="F33" s="916"/>
      <c r="G33" s="916"/>
      <c r="H33" s="916"/>
      <c r="I33" s="916"/>
      <c r="J33" s="916"/>
      <c r="K33" s="916"/>
      <c r="L33" s="916"/>
      <c r="M33" s="916"/>
      <c r="N33" s="916"/>
      <c r="O33" s="916"/>
      <c r="P33" s="916"/>
      <c r="Q33" s="916"/>
      <c r="R33" s="916"/>
      <c r="S33" s="916"/>
      <c r="T33" s="916"/>
      <c r="U33" s="916"/>
      <c r="V33" s="916"/>
      <c r="W33" s="916"/>
      <c r="X33" s="916"/>
      <c r="Y33" s="916"/>
      <c r="Z33" s="916"/>
      <c r="AA33" s="916"/>
      <c r="AB33" s="916"/>
      <c r="AC33" s="916"/>
      <c r="AD33" s="916"/>
      <c r="AE33" s="916"/>
      <c r="AF33" s="916"/>
      <c r="AG33" s="916"/>
      <c r="AH33" s="916"/>
      <c r="AI33" s="916"/>
      <c r="AJ33" s="916"/>
      <c r="AK33" s="916"/>
      <c r="AL33" s="916"/>
      <c r="AM33" s="916"/>
      <c r="AN33" s="916"/>
      <c r="AO33" s="916"/>
      <c r="AP33" s="916"/>
      <c r="AQ33" s="916"/>
      <c r="AR33" s="916"/>
      <c r="AS33" s="916"/>
      <c r="AT33" s="916"/>
      <c r="AU33" s="916"/>
      <c r="AV33" s="916"/>
      <c r="AW33" s="916"/>
      <c r="AX33" s="916"/>
      <c r="AY33" s="916"/>
      <c r="AZ33" s="916"/>
      <c r="BA33" s="916"/>
      <c r="BB33" s="916"/>
      <c r="BC33" s="916"/>
      <c r="BD33" s="916"/>
      <c r="BE33" s="916"/>
      <c r="BF33" s="916"/>
      <c r="BG33" s="916"/>
      <c r="BH33" s="916"/>
      <c r="BI33" s="916"/>
      <c r="BJ33" s="916"/>
      <c r="BK33" s="916"/>
      <c r="BL33" s="916"/>
      <c r="BM33" s="916"/>
      <c r="BN33" s="916"/>
      <c r="BO33" s="916"/>
      <c r="BP33" s="916"/>
      <c r="BQ33" s="916"/>
      <c r="BR33" s="916"/>
      <c r="BS33" s="916"/>
      <c r="BT33" s="916"/>
      <c r="BU33" s="916"/>
      <c r="BV33" s="916"/>
      <c r="BW33" s="916"/>
      <c r="BX33" s="916"/>
      <c r="BY33" s="916"/>
      <c r="BZ33" s="916"/>
      <c r="CA33" s="916"/>
      <c r="CB33" s="916"/>
      <c r="CC33" s="916"/>
      <c r="CD33" s="916"/>
      <c r="CE33" s="916"/>
      <c r="CF33" s="916"/>
      <c r="CG33" s="916"/>
      <c r="CH33" s="916"/>
      <c r="CI33" s="916"/>
      <c r="CJ33" s="916"/>
      <c r="CK33" s="916"/>
      <c r="CL33" s="916"/>
      <c r="CM33" s="916"/>
      <c r="CN33" s="916"/>
      <c r="CO33" s="916"/>
      <c r="CP33" s="916"/>
      <c r="CQ33" s="916"/>
      <c r="CR33" s="916"/>
      <c r="CS33" s="916"/>
      <c r="CT33" s="916"/>
      <c r="CU33" s="916"/>
      <c r="CV33" s="916"/>
      <c r="CW33" s="916"/>
      <c r="CX33" s="916"/>
      <c r="CY33" s="916"/>
      <c r="CZ33" s="916"/>
      <c r="DA33" s="916"/>
      <c r="DB33" s="916"/>
      <c r="DC33" s="916"/>
      <c r="DD33" s="916"/>
      <c r="DE33" s="916"/>
      <c r="DF33" s="916"/>
      <c r="DG33" s="916"/>
      <c r="DH33" s="916"/>
      <c r="DI33" s="916"/>
      <c r="DJ33" s="916"/>
      <c r="DK33" s="916"/>
      <c r="DL33" s="916"/>
      <c r="DM33" s="916"/>
      <c r="DN33" s="916"/>
      <c r="DO33" s="916"/>
      <c r="DP33" s="916"/>
      <c r="DQ33" s="916"/>
      <c r="DR33" s="916"/>
      <c r="DS33" s="916"/>
      <c r="DT33" s="916"/>
      <c r="DU33" s="916"/>
      <c r="DV33" s="916"/>
      <c r="DW33" s="916"/>
      <c r="DX33" s="916"/>
      <c r="DY33" s="916"/>
      <c r="DZ33" s="916"/>
      <c r="EA33" s="916"/>
      <c r="EB33" s="916"/>
      <c r="EC33" s="916"/>
      <c r="ED33" s="916"/>
      <c r="EE33" s="916"/>
      <c r="EF33" s="916"/>
      <c r="EG33" s="916"/>
      <c r="EH33" s="916"/>
      <c r="EI33" s="916"/>
      <c r="EJ33" s="916"/>
      <c r="EK33" s="916"/>
      <c r="EL33" s="916"/>
      <c r="EM33" s="916"/>
      <c r="EN33" s="916"/>
      <c r="EO33" s="916"/>
      <c r="EP33" s="916"/>
      <c r="EQ33" s="916"/>
      <c r="ER33" s="916"/>
      <c r="ES33" s="916"/>
      <c r="ET33" s="916"/>
      <c r="EU33" s="916"/>
      <c r="EV33" s="916"/>
      <c r="EW33" s="916"/>
      <c r="EX33" s="916"/>
      <c r="EY33" s="916"/>
      <c r="EZ33" s="916"/>
      <c r="FA33" s="916"/>
      <c r="FB33" s="916"/>
      <c r="FC33" s="916"/>
      <c r="FD33" s="916"/>
      <c r="FE33" s="916"/>
      <c r="FF33" s="916"/>
      <c r="FG33" s="916"/>
      <c r="FH33" s="916"/>
      <c r="FI33" s="916"/>
      <c r="FJ33" s="916"/>
      <c r="FK33" s="916"/>
      <c r="FL33" s="916"/>
      <c r="FM33" s="916"/>
      <c r="FN33" s="916"/>
      <c r="FO33" s="916"/>
      <c r="FP33" s="916"/>
      <c r="FQ33" s="916"/>
      <c r="FR33" s="916"/>
      <c r="FS33" s="916"/>
      <c r="FT33" s="916"/>
      <c r="FU33" s="916"/>
      <c r="FV33" s="916"/>
      <c r="FW33" s="916"/>
      <c r="FX33" s="916"/>
      <c r="FY33" s="916"/>
      <c r="FZ33" s="916"/>
      <c r="GA33" s="916"/>
      <c r="GB33" s="916"/>
      <c r="GC33" s="916"/>
      <c r="GD33" s="916"/>
      <c r="GE33" s="916"/>
      <c r="GF33" s="916"/>
      <c r="GG33" s="916"/>
      <c r="GH33" s="916"/>
      <c r="GI33" s="916"/>
      <c r="GJ33" s="916"/>
      <c r="GK33" s="916"/>
      <c r="GL33" s="916"/>
      <c r="GM33" s="916"/>
      <c r="GN33" s="916"/>
      <c r="GO33" s="916"/>
      <c r="GP33" s="916"/>
      <c r="GQ33" s="916"/>
      <c r="GR33" s="916"/>
      <c r="GS33" s="916"/>
      <c r="GT33" s="916"/>
      <c r="GU33" s="916"/>
      <c r="GV33" s="916"/>
      <c r="GW33" s="916"/>
      <c r="GX33" s="916"/>
      <c r="GY33" s="916"/>
      <c r="GZ33" s="916"/>
      <c r="HA33" s="916"/>
      <c r="HB33" s="916"/>
      <c r="HC33" s="916"/>
      <c r="HD33" s="916"/>
      <c r="HE33" s="916"/>
      <c r="HF33" s="916"/>
      <c r="HG33" s="916"/>
      <c r="HH33" s="916"/>
      <c r="HI33" s="916"/>
      <c r="HJ33" s="916"/>
      <c r="HK33" s="916"/>
      <c r="HL33" s="916"/>
      <c r="HM33" s="916"/>
      <c r="HN33" s="916"/>
      <c r="HO33" s="916"/>
      <c r="HP33" s="916"/>
      <c r="HQ33" s="916"/>
      <c r="HR33" s="916"/>
      <c r="HS33" s="916"/>
      <c r="HT33" s="916"/>
      <c r="HU33" s="916"/>
      <c r="HV33" s="916"/>
      <c r="HW33" s="916"/>
      <c r="HX33" s="916"/>
      <c r="HY33" s="916"/>
      <c r="HZ33" s="916"/>
      <c r="IA33" s="916"/>
      <c r="IB33" s="916"/>
      <c r="IC33" s="916"/>
      <c r="ID33" s="916"/>
      <c r="IE33" s="916"/>
      <c r="IF33" s="916"/>
      <c r="IG33" s="916"/>
      <c r="IH33" s="916"/>
      <c r="II33" s="916"/>
      <c r="IJ33" s="916"/>
      <c r="IK33" s="916"/>
      <c r="IL33" s="916"/>
      <c r="IM33" s="916"/>
      <c r="IN33" s="916"/>
      <c r="IO33" s="916"/>
      <c r="IP33" s="916"/>
      <c r="IQ33" s="916"/>
      <c r="IR33" s="916"/>
      <c r="IS33" s="916"/>
      <c r="IT33" s="916"/>
      <c r="IU33" s="916"/>
      <c r="IV33" s="916"/>
    </row>
    <row r="34" customFormat="false" ht="18" hidden="false" customHeight="false" outlineLevel="0" collapsed="false">
      <c r="A34" s="916"/>
      <c r="B34" s="916"/>
      <c r="C34" s="916"/>
      <c r="D34" s="916"/>
      <c r="E34" s="916"/>
      <c r="F34" s="916"/>
      <c r="G34" s="916"/>
      <c r="H34" s="916"/>
      <c r="I34" s="916"/>
      <c r="J34" s="916"/>
      <c r="K34" s="916"/>
      <c r="L34" s="916"/>
      <c r="M34" s="916"/>
      <c r="N34" s="916"/>
      <c r="O34" s="916"/>
      <c r="P34" s="916"/>
      <c r="Q34" s="916"/>
      <c r="R34" s="916"/>
      <c r="S34" s="916"/>
      <c r="T34" s="916"/>
      <c r="U34" s="916"/>
      <c r="V34" s="916"/>
      <c r="W34" s="916"/>
      <c r="X34" s="916"/>
      <c r="Y34" s="916"/>
      <c r="Z34" s="916"/>
      <c r="AA34" s="916"/>
      <c r="AB34" s="916"/>
      <c r="AC34" s="916"/>
      <c r="AD34" s="916"/>
      <c r="AE34" s="916"/>
      <c r="AF34" s="916"/>
      <c r="AG34" s="916"/>
      <c r="AH34" s="916"/>
      <c r="AI34" s="916"/>
      <c r="AJ34" s="916"/>
      <c r="AK34" s="916"/>
      <c r="AL34" s="916"/>
      <c r="AM34" s="916"/>
      <c r="AN34" s="916"/>
      <c r="AO34" s="916"/>
      <c r="AP34" s="916"/>
      <c r="AQ34" s="916"/>
      <c r="AR34" s="916"/>
      <c r="AS34" s="916"/>
      <c r="AT34" s="916"/>
      <c r="AU34" s="916"/>
      <c r="AV34" s="916"/>
      <c r="AW34" s="916"/>
      <c r="AX34" s="916"/>
      <c r="AY34" s="916"/>
      <c r="AZ34" s="916"/>
      <c r="BA34" s="916"/>
      <c r="BB34" s="916"/>
      <c r="BC34" s="916"/>
      <c r="BD34" s="916"/>
      <c r="BE34" s="916"/>
      <c r="BF34" s="916"/>
      <c r="BG34" s="916"/>
      <c r="BH34" s="916"/>
      <c r="BI34" s="916"/>
      <c r="BJ34" s="916"/>
      <c r="BK34" s="916"/>
      <c r="BL34" s="916"/>
      <c r="BM34" s="916"/>
      <c r="BN34" s="916"/>
      <c r="BO34" s="916"/>
      <c r="BP34" s="916"/>
      <c r="BQ34" s="916"/>
      <c r="BR34" s="916"/>
      <c r="BS34" s="916"/>
      <c r="BT34" s="916"/>
      <c r="BU34" s="916"/>
      <c r="BV34" s="916"/>
      <c r="BW34" s="916"/>
      <c r="BX34" s="916"/>
      <c r="BY34" s="916"/>
      <c r="BZ34" s="916"/>
      <c r="CA34" s="916"/>
      <c r="CB34" s="916"/>
      <c r="CC34" s="916"/>
      <c r="CD34" s="916"/>
      <c r="CE34" s="916"/>
      <c r="CF34" s="916"/>
      <c r="CG34" s="916"/>
      <c r="CH34" s="916"/>
      <c r="CI34" s="916"/>
      <c r="CJ34" s="916"/>
      <c r="CK34" s="916"/>
      <c r="CL34" s="916"/>
      <c r="CM34" s="916"/>
      <c r="CN34" s="916"/>
      <c r="CO34" s="916"/>
      <c r="CP34" s="916"/>
      <c r="CQ34" s="916"/>
      <c r="CR34" s="916"/>
      <c r="CS34" s="916"/>
      <c r="CT34" s="916"/>
      <c r="CU34" s="916"/>
      <c r="CV34" s="916"/>
      <c r="CW34" s="916"/>
      <c r="CX34" s="916"/>
      <c r="CY34" s="916"/>
      <c r="CZ34" s="916"/>
      <c r="DA34" s="916"/>
      <c r="DB34" s="916"/>
      <c r="DC34" s="916"/>
      <c r="DD34" s="916"/>
      <c r="DE34" s="916"/>
      <c r="DF34" s="916"/>
      <c r="DG34" s="916"/>
      <c r="DH34" s="916"/>
      <c r="DI34" s="916"/>
      <c r="DJ34" s="916"/>
      <c r="DK34" s="916"/>
      <c r="DL34" s="916"/>
      <c r="DM34" s="916"/>
      <c r="DN34" s="916"/>
      <c r="DO34" s="916"/>
      <c r="DP34" s="916"/>
      <c r="DQ34" s="916"/>
      <c r="DR34" s="916"/>
      <c r="DS34" s="916"/>
      <c r="DT34" s="916"/>
      <c r="DU34" s="916"/>
      <c r="DV34" s="916"/>
      <c r="DW34" s="916"/>
      <c r="DX34" s="916"/>
      <c r="DY34" s="916"/>
      <c r="DZ34" s="916"/>
      <c r="EA34" s="916"/>
      <c r="EB34" s="916"/>
      <c r="EC34" s="916"/>
      <c r="ED34" s="916"/>
      <c r="EE34" s="916"/>
      <c r="EF34" s="916"/>
      <c r="EG34" s="916"/>
      <c r="EH34" s="916"/>
      <c r="EI34" s="916"/>
      <c r="EJ34" s="916"/>
      <c r="EK34" s="916"/>
      <c r="EL34" s="916"/>
      <c r="EM34" s="916"/>
      <c r="EN34" s="916"/>
      <c r="EO34" s="916"/>
      <c r="EP34" s="916"/>
      <c r="EQ34" s="916"/>
      <c r="ER34" s="916"/>
      <c r="ES34" s="916"/>
      <c r="ET34" s="916"/>
      <c r="EU34" s="916"/>
      <c r="EV34" s="916"/>
      <c r="EW34" s="916"/>
      <c r="EX34" s="916"/>
      <c r="EY34" s="916"/>
      <c r="EZ34" s="916"/>
      <c r="FA34" s="916"/>
      <c r="FB34" s="916"/>
      <c r="FC34" s="916"/>
      <c r="FD34" s="916"/>
      <c r="FE34" s="916"/>
      <c r="FF34" s="916"/>
      <c r="FG34" s="916"/>
      <c r="FH34" s="916"/>
      <c r="FI34" s="916"/>
      <c r="FJ34" s="916"/>
      <c r="FK34" s="916"/>
      <c r="FL34" s="916"/>
      <c r="FM34" s="916"/>
      <c r="FN34" s="916"/>
      <c r="FO34" s="916"/>
      <c r="FP34" s="916"/>
      <c r="FQ34" s="916"/>
      <c r="FR34" s="916"/>
      <c r="FS34" s="916"/>
      <c r="FT34" s="916"/>
      <c r="FU34" s="916"/>
      <c r="FV34" s="916"/>
      <c r="FW34" s="916"/>
      <c r="FX34" s="916"/>
      <c r="FY34" s="916"/>
      <c r="FZ34" s="916"/>
      <c r="GA34" s="916"/>
      <c r="GB34" s="916"/>
      <c r="GC34" s="916"/>
      <c r="GD34" s="916"/>
      <c r="GE34" s="916"/>
      <c r="GF34" s="916"/>
      <c r="GG34" s="916"/>
      <c r="GH34" s="916"/>
      <c r="GI34" s="916"/>
      <c r="GJ34" s="916"/>
      <c r="GK34" s="916"/>
      <c r="GL34" s="916"/>
      <c r="GM34" s="916"/>
      <c r="GN34" s="916"/>
      <c r="GO34" s="916"/>
      <c r="GP34" s="916"/>
      <c r="GQ34" s="916"/>
      <c r="GR34" s="916"/>
      <c r="GS34" s="916"/>
      <c r="GT34" s="916"/>
      <c r="GU34" s="916"/>
      <c r="GV34" s="916"/>
      <c r="GW34" s="916"/>
      <c r="GX34" s="916"/>
      <c r="GY34" s="916"/>
      <c r="GZ34" s="916"/>
      <c r="HA34" s="916"/>
      <c r="HB34" s="916"/>
      <c r="HC34" s="916"/>
      <c r="HD34" s="916"/>
      <c r="HE34" s="916"/>
      <c r="HF34" s="916"/>
      <c r="HG34" s="916"/>
      <c r="HH34" s="916"/>
      <c r="HI34" s="916"/>
      <c r="HJ34" s="916"/>
      <c r="HK34" s="916"/>
      <c r="HL34" s="916"/>
      <c r="HM34" s="916"/>
      <c r="HN34" s="916"/>
      <c r="HO34" s="916"/>
      <c r="HP34" s="916"/>
      <c r="HQ34" s="916"/>
      <c r="HR34" s="916"/>
      <c r="HS34" s="916"/>
      <c r="HT34" s="916"/>
      <c r="HU34" s="916"/>
      <c r="HV34" s="916"/>
      <c r="HW34" s="916"/>
      <c r="HX34" s="916"/>
      <c r="HY34" s="916"/>
      <c r="HZ34" s="916"/>
      <c r="IA34" s="916"/>
      <c r="IB34" s="916"/>
      <c r="IC34" s="916"/>
      <c r="ID34" s="916"/>
      <c r="IE34" s="916"/>
      <c r="IF34" s="916"/>
      <c r="IG34" s="916"/>
      <c r="IH34" s="916"/>
      <c r="II34" s="916"/>
      <c r="IJ34" s="916"/>
      <c r="IK34" s="916"/>
      <c r="IL34" s="916"/>
      <c r="IM34" s="916"/>
      <c r="IN34" s="916"/>
      <c r="IO34" s="916"/>
      <c r="IP34" s="916"/>
      <c r="IQ34" s="916"/>
      <c r="IR34" s="916"/>
      <c r="IS34" s="916"/>
      <c r="IT34" s="916"/>
      <c r="IU34" s="916"/>
      <c r="IV34" s="916"/>
    </row>
    <row r="35" customFormat="false" ht="18" hidden="false" customHeight="false" outlineLevel="0" collapsed="false">
      <c r="A35" s="916"/>
      <c r="B35" s="916"/>
      <c r="C35" s="916"/>
      <c r="D35" s="916"/>
      <c r="E35" s="916"/>
      <c r="F35" s="916"/>
      <c r="G35" s="916"/>
      <c r="H35" s="916"/>
      <c r="I35" s="916"/>
      <c r="J35" s="916"/>
      <c r="K35" s="916"/>
      <c r="L35" s="916"/>
      <c r="M35" s="916"/>
      <c r="N35" s="916"/>
      <c r="O35" s="916"/>
      <c r="P35" s="916"/>
      <c r="Q35" s="916"/>
      <c r="R35" s="916"/>
      <c r="S35" s="916"/>
      <c r="T35" s="916"/>
      <c r="U35" s="916"/>
      <c r="V35" s="916"/>
      <c r="W35" s="916"/>
      <c r="X35" s="916"/>
      <c r="Y35" s="916"/>
      <c r="Z35" s="916"/>
      <c r="AA35" s="916"/>
      <c r="AB35" s="916"/>
      <c r="AC35" s="916"/>
      <c r="AD35" s="916"/>
      <c r="AE35" s="916"/>
      <c r="AF35" s="916"/>
      <c r="AG35" s="916"/>
      <c r="AH35" s="916"/>
      <c r="AI35" s="916"/>
      <c r="AJ35" s="916"/>
      <c r="AK35" s="916"/>
      <c r="AL35" s="916"/>
      <c r="AM35" s="916"/>
      <c r="AN35" s="916"/>
      <c r="AO35" s="916"/>
      <c r="AP35" s="916"/>
      <c r="AQ35" s="916"/>
      <c r="AR35" s="916"/>
      <c r="AS35" s="916"/>
      <c r="AT35" s="916"/>
      <c r="AU35" s="916"/>
      <c r="AV35" s="916"/>
      <c r="AW35" s="916"/>
      <c r="AX35" s="916"/>
      <c r="AY35" s="916"/>
      <c r="AZ35" s="916"/>
      <c r="BA35" s="916"/>
      <c r="BB35" s="916"/>
      <c r="BC35" s="916"/>
      <c r="BD35" s="916"/>
      <c r="BE35" s="916"/>
      <c r="BF35" s="916"/>
      <c r="BG35" s="916"/>
      <c r="BH35" s="916"/>
      <c r="BI35" s="916"/>
      <c r="BJ35" s="916"/>
      <c r="BK35" s="916"/>
      <c r="BL35" s="916"/>
      <c r="BM35" s="916"/>
      <c r="BN35" s="916"/>
      <c r="BO35" s="916"/>
      <c r="BP35" s="916"/>
      <c r="BQ35" s="916"/>
      <c r="BR35" s="916"/>
      <c r="BS35" s="916"/>
      <c r="BT35" s="916"/>
      <c r="BU35" s="916"/>
      <c r="BV35" s="916"/>
      <c r="BW35" s="916"/>
      <c r="BX35" s="916"/>
      <c r="BY35" s="916"/>
      <c r="BZ35" s="916"/>
      <c r="CA35" s="916"/>
      <c r="CB35" s="916"/>
      <c r="CC35" s="916"/>
      <c r="CD35" s="916"/>
      <c r="CE35" s="916"/>
      <c r="CF35" s="916"/>
      <c r="CG35" s="916"/>
      <c r="CH35" s="916"/>
      <c r="CI35" s="916"/>
      <c r="CJ35" s="916"/>
      <c r="CK35" s="916"/>
      <c r="CL35" s="916"/>
      <c r="CM35" s="916"/>
      <c r="CN35" s="916"/>
      <c r="CO35" s="916"/>
      <c r="CP35" s="916"/>
      <c r="CQ35" s="916"/>
      <c r="CR35" s="916"/>
      <c r="CS35" s="916"/>
      <c r="CT35" s="916"/>
      <c r="CU35" s="916"/>
      <c r="CV35" s="916"/>
      <c r="CW35" s="916"/>
      <c r="CX35" s="916"/>
      <c r="CY35" s="916"/>
      <c r="CZ35" s="916"/>
      <c r="DA35" s="916"/>
      <c r="DB35" s="916"/>
      <c r="DC35" s="916"/>
      <c r="DD35" s="916"/>
      <c r="DE35" s="916"/>
      <c r="DF35" s="916"/>
      <c r="DG35" s="916"/>
      <c r="DH35" s="916"/>
      <c r="DI35" s="916"/>
      <c r="DJ35" s="916"/>
      <c r="DK35" s="916"/>
      <c r="DL35" s="916"/>
      <c r="DM35" s="916"/>
      <c r="DN35" s="916"/>
      <c r="DO35" s="916"/>
      <c r="DP35" s="916"/>
      <c r="DQ35" s="916"/>
      <c r="DR35" s="916"/>
      <c r="DS35" s="916"/>
      <c r="DT35" s="916"/>
      <c r="DU35" s="916"/>
      <c r="DV35" s="916"/>
      <c r="DW35" s="916"/>
      <c r="DX35" s="916"/>
      <c r="DY35" s="916"/>
      <c r="DZ35" s="916"/>
      <c r="EA35" s="916"/>
      <c r="EB35" s="916"/>
      <c r="EC35" s="916"/>
      <c r="ED35" s="916"/>
      <c r="EE35" s="916"/>
      <c r="EF35" s="916"/>
      <c r="EG35" s="916"/>
      <c r="EH35" s="916"/>
      <c r="EI35" s="916"/>
      <c r="EJ35" s="916"/>
      <c r="EK35" s="916"/>
      <c r="EL35" s="916"/>
      <c r="EM35" s="916"/>
      <c r="EN35" s="916"/>
      <c r="EO35" s="916"/>
      <c r="EP35" s="916"/>
      <c r="EQ35" s="916"/>
      <c r="ER35" s="916"/>
      <c r="ES35" s="916"/>
      <c r="ET35" s="916"/>
      <c r="EU35" s="916"/>
      <c r="EV35" s="916"/>
      <c r="EW35" s="916"/>
      <c r="EX35" s="916"/>
      <c r="EY35" s="916"/>
      <c r="EZ35" s="916"/>
      <c r="FA35" s="916"/>
      <c r="FB35" s="916"/>
      <c r="FC35" s="916"/>
      <c r="FD35" s="916"/>
      <c r="FE35" s="916"/>
      <c r="FF35" s="916"/>
      <c r="FG35" s="916"/>
      <c r="FH35" s="916"/>
      <c r="FI35" s="916"/>
      <c r="FJ35" s="916"/>
      <c r="FK35" s="916"/>
      <c r="FL35" s="916"/>
      <c r="FM35" s="916"/>
      <c r="FN35" s="916"/>
      <c r="FO35" s="916"/>
      <c r="FP35" s="916"/>
      <c r="FQ35" s="916"/>
      <c r="FR35" s="916"/>
      <c r="FS35" s="916"/>
      <c r="FT35" s="916"/>
      <c r="FU35" s="916"/>
      <c r="FV35" s="916"/>
      <c r="FW35" s="916"/>
      <c r="FX35" s="916"/>
      <c r="FY35" s="916"/>
      <c r="FZ35" s="916"/>
      <c r="GA35" s="916"/>
      <c r="GB35" s="916"/>
      <c r="GC35" s="916"/>
      <c r="GD35" s="916"/>
      <c r="GE35" s="916"/>
      <c r="GF35" s="916"/>
      <c r="GG35" s="916"/>
      <c r="GH35" s="916"/>
      <c r="GI35" s="916"/>
      <c r="GJ35" s="916"/>
      <c r="GK35" s="916"/>
      <c r="GL35" s="916"/>
      <c r="GM35" s="916"/>
      <c r="GN35" s="916"/>
      <c r="GO35" s="916"/>
      <c r="GP35" s="916"/>
      <c r="GQ35" s="916"/>
      <c r="GR35" s="916"/>
      <c r="GS35" s="916"/>
      <c r="GT35" s="916"/>
      <c r="GU35" s="916"/>
      <c r="GV35" s="916"/>
      <c r="GW35" s="916"/>
      <c r="GX35" s="916"/>
      <c r="GY35" s="916"/>
      <c r="GZ35" s="916"/>
      <c r="HA35" s="916"/>
      <c r="HB35" s="916"/>
      <c r="HC35" s="916"/>
      <c r="HD35" s="916"/>
      <c r="HE35" s="916"/>
      <c r="HF35" s="916"/>
      <c r="HG35" s="916"/>
      <c r="HH35" s="916"/>
      <c r="HI35" s="916"/>
      <c r="HJ35" s="916"/>
      <c r="HK35" s="916"/>
      <c r="HL35" s="916"/>
      <c r="HM35" s="916"/>
      <c r="HN35" s="916"/>
      <c r="HO35" s="916"/>
      <c r="HP35" s="916"/>
      <c r="HQ35" s="916"/>
      <c r="HR35" s="916"/>
      <c r="HS35" s="916"/>
      <c r="HT35" s="916"/>
      <c r="HU35" s="916"/>
      <c r="HV35" s="916"/>
      <c r="HW35" s="916"/>
      <c r="HX35" s="916"/>
      <c r="HY35" s="916"/>
      <c r="HZ35" s="916"/>
      <c r="IA35" s="916"/>
      <c r="IB35" s="916"/>
      <c r="IC35" s="916"/>
      <c r="ID35" s="916"/>
      <c r="IE35" s="916"/>
      <c r="IF35" s="916"/>
      <c r="IG35" s="916"/>
      <c r="IH35" s="916"/>
      <c r="II35" s="916"/>
      <c r="IJ35" s="916"/>
      <c r="IK35" s="916"/>
      <c r="IL35" s="916"/>
      <c r="IM35" s="916"/>
      <c r="IN35" s="916"/>
      <c r="IO35" s="916"/>
      <c r="IP35" s="916"/>
      <c r="IQ35" s="916"/>
      <c r="IR35" s="916"/>
      <c r="IS35" s="916"/>
      <c r="IT35" s="916"/>
      <c r="IU35" s="916"/>
      <c r="IV35" s="916"/>
    </row>
    <row r="36" customFormat="false" ht="18" hidden="false" customHeight="false" outlineLevel="0" collapsed="false">
      <c r="A36" s="916"/>
      <c r="B36" s="916"/>
      <c r="C36" s="916"/>
      <c r="D36" s="916"/>
      <c r="E36" s="916"/>
      <c r="F36" s="916"/>
      <c r="G36" s="916"/>
      <c r="H36" s="916"/>
      <c r="I36" s="916"/>
      <c r="J36" s="916"/>
      <c r="K36" s="916"/>
      <c r="L36" s="916"/>
      <c r="M36" s="916"/>
      <c r="N36" s="916"/>
      <c r="O36" s="916"/>
      <c r="P36" s="916"/>
      <c r="Q36" s="916"/>
      <c r="R36" s="916"/>
      <c r="S36" s="916"/>
      <c r="T36" s="916"/>
      <c r="U36" s="916"/>
      <c r="V36" s="916"/>
      <c r="W36" s="916"/>
      <c r="X36" s="916"/>
      <c r="Y36" s="916"/>
      <c r="Z36" s="916"/>
      <c r="AA36" s="916"/>
      <c r="AB36" s="916"/>
      <c r="AC36" s="916"/>
      <c r="AD36" s="916"/>
      <c r="AE36" s="916"/>
      <c r="AF36" s="916"/>
      <c r="AG36" s="916"/>
      <c r="AH36" s="916"/>
      <c r="AI36" s="916"/>
      <c r="AJ36" s="916"/>
      <c r="AK36" s="916"/>
      <c r="AL36" s="916"/>
      <c r="AM36" s="916"/>
      <c r="AN36" s="916"/>
      <c r="AO36" s="916"/>
      <c r="AP36" s="916"/>
      <c r="AQ36" s="916"/>
      <c r="AR36" s="916"/>
      <c r="AS36" s="916"/>
      <c r="AT36" s="916"/>
      <c r="AU36" s="916"/>
      <c r="AV36" s="916"/>
      <c r="AW36" s="916"/>
      <c r="AX36" s="916"/>
      <c r="AY36" s="916"/>
      <c r="AZ36" s="916"/>
      <c r="BA36" s="916"/>
      <c r="BB36" s="916"/>
      <c r="BC36" s="916"/>
      <c r="BD36" s="916"/>
      <c r="BE36" s="916"/>
      <c r="BF36" s="916"/>
      <c r="BG36" s="916"/>
      <c r="BH36" s="916"/>
      <c r="BI36" s="916"/>
      <c r="BJ36" s="916"/>
      <c r="BK36" s="916"/>
      <c r="BL36" s="916"/>
      <c r="BM36" s="916"/>
      <c r="BN36" s="916"/>
      <c r="BO36" s="916"/>
      <c r="BP36" s="916"/>
      <c r="BQ36" s="916"/>
      <c r="BR36" s="916"/>
      <c r="BS36" s="916"/>
      <c r="BT36" s="916"/>
      <c r="BU36" s="916"/>
      <c r="BV36" s="916"/>
      <c r="BW36" s="916"/>
      <c r="BX36" s="916"/>
      <c r="BY36" s="916"/>
      <c r="BZ36" s="916"/>
      <c r="CA36" s="916"/>
      <c r="CB36" s="916"/>
      <c r="CC36" s="916"/>
      <c r="CD36" s="916"/>
      <c r="CE36" s="916"/>
      <c r="CF36" s="916"/>
      <c r="CG36" s="916"/>
      <c r="CH36" s="916"/>
      <c r="CI36" s="916"/>
      <c r="CJ36" s="916"/>
      <c r="CK36" s="916"/>
      <c r="CL36" s="916"/>
      <c r="CM36" s="916"/>
      <c r="CN36" s="916"/>
      <c r="CO36" s="916"/>
      <c r="CP36" s="916"/>
      <c r="CQ36" s="916"/>
      <c r="CR36" s="916"/>
      <c r="CS36" s="916"/>
      <c r="CT36" s="916"/>
      <c r="CU36" s="916"/>
      <c r="CV36" s="916"/>
      <c r="CW36" s="916"/>
      <c r="CX36" s="916"/>
      <c r="CY36" s="916"/>
      <c r="CZ36" s="916"/>
      <c r="DA36" s="916"/>
      <c r="DB36" s="916"/>
      <c r="DC36" s="916"/>
      <c r="DD36" s="916"/>
      <c r="DE36" s="916"/>
      <c r="DF36" s="916"/>
      <c r="DG36" s="916"/>
      <c r="DH36" s="916"/>
      <c r="DI36" s="916"/>
      <c r="DJ36" s="916"/>
      <c r="DK36" s="916"/>
      <c r="DL36" s="916"/>
      <c r="DM36" s="916"/>
      <c r="DN36" s="916"/>
      <c r="DO36" s="916"/>
      <c r="DP36" s="916"/>
      <c r="DQ36" s="916"/>
      <c r="DR36" s="916"/>
      <c r="DS36" s="916"/>
      <c r="DT36" s="916"/>
      <c r="DU36" s="916"/>
      <c r="DV36" s="916"/>
      <c r="DW36" s="916"/>
      <c r="DX36" s="916"/>
      <c r="DY36" s="916"/>
      <c r="DZ36" s="916"/>
      <c r="EA36" s="916"/>
      <c r="EB36" s="916"/>
      <c r="EC36" s="916"/>
      <c r="ED36" s="916"/>
      <c r="EE36" s="916"/>
      <c r="EF36" s="916"/>
      <c r="EG36" s="916"/>
      <c r="EH36" s="916"/>
      <c r="EI36" s="916"/>
      <c r="EJ36" s="916"/>
      <c r="EK36" s="916"/>
      <c r="EL36" s="916"/>
      <c r="EM36" s="916"/>
      <c r="EN36" s="916"/>
      <c r="EO36" s="916"/>
      <c r="EP36" s="916"/>
      <c r="EQ36" s="916"/>
      <c r="ER36" s="916"/>
      <c r="ES36" s="916"/>
      <c r="ET36" s="916"/>
      <c r="EU36" s="916"/>
      <c r="EV36" s="916"/>
      <c r="EW36" s="916"/>
      <c r="EX36" s="916"/>
      <c r="EY36" s="916"/>
      <c r="EZ36" s="916"/>
      <c r="FA36" s="916"/>
      <c r="FB36" s="916"/>
      <c r="FC36" s="916"/>
      <c r="FD36" s="916"/>
      <c r="FE36" s="916"/>
      <c r="FF36" s="916"/>
      <c r="FG36" s="916"/>
      <c r="FH36" s="916"/>
      <c r="FI36" s="916"/>
      <c r="FJ36" s="916"/>
      <c r="FK36" s="916"/>
      <c r="FL36" s="916"/>
      <c r="FM36" s="916"/>
      <c r="FN36" s="916"/>
      <c r="FO36" s="916"/>
      <c r="FP36" s="916"/>
      <c r="FQ36" s="916"/>
      <c r="FR36" s="916"/>
      <c r="FS36" s="916"/>
      <c r="FT36" s="916"/>
      <c r="FU36" s="916"/>
      <c r="FV36" s="916"/>
      <c r="FW36" s="916"/>
      <c r="FX36" s="916"/>
      <c r="FY36" s="916"/>
      <c r="FZ36" s="916"/>
      <c r="GA36" s="916"/>
      <c r="GB36" s="916"/>
      <c r="GC36" s="916"/>
      <c r="GD36" s="916"/>
      <c r="GE36" s="916"/>
      <c r="GF36" s="916"/>
      <c r="GG36" s="916"/>
      <c r="GH36" s="916"/>
      <c r="GI36" s="916"/>
      <c r="GJ36" s="916"/>
      <c r="GK36" s="916"/>
      <c r="GL36" s="916"/>
      <c r="GM36" s="916"/>
      <c r="GN36" s="916"/>
      <c r="GO36" s="916"/>
      <c r="GP36" s="916"/>
      <c r="GQ36" s="916"/>
      <c r="GR36" s="916"/>
      <c r="GS36" s="916"/>
      <c r="GT36" s="916"/>
      <c r="GU36" s="916"/>
      <c r="GV36" s="916"/>
      <c r="GW36" s="916"/>
      <c r="GX36" s="916"/>
      <c r="GY36" s="916"/>
      <c r="GZ36" s="916"/>
      <c r="HA36" s="916"/>
      <c r="HB36" s="916"/>
      <c r="HC36" s="916"/>
      <c r="HD36" s="916"/>
      <c r="HE36" s="916"/>
      <c r="HF36" s="916"/>
      <c r="HG36" s="916"/>
      <c r="HH36" s="916"/>
      <c r="HI36" s="916"/>
      <c r="HJ36" s="916"/>
      <c r="HK36" s="916"/>
      <c r="HL36" s="916"/>
      <c r="HM36" s="916"/>
      <c r="HN36" s="916"/>
      <c r="HO36" s="916"/>
      <c r="HP36" s="916"/>
      <c r="HQ36" s="916"/>
      <c r="HR36" s="916"/>
      <c r="HS36" s="916"/>
      <c r="HT36" s="916"/>
      <c r="HU36" s="916"/>
      <c r="HV36" s="916"/>
      <c r="HW36" s="916"/>
      <c r="HX36" s="916"/>
      <c r="HY36" s="916"/>
      <c r="HZ36" s="916"/>
      <c r="IA36" s="916"/>
      <c r="IB36" s="916"/>
      <c r="IC36" s="916"/>
      <c r="ID36" s="916"/>
      <c r="IE36" s="916"/>
      <c r="IF36" s="916"/>
      <c r="IG36" s="916"/>
      <c r="IH36" s="916"/>
      <c r="II36" s="916"/>
      <c r="IJ36" s="916"/>
      <c r="IK36" s="916"/>
      <c r="IL36" s="916"/>
      <c r="IM36" s="916"/>
      <c r="IN36" s="916"/>
      <c r="IO36" s="916"/>
      <c r="IP36" s="916"/>
      <c r="IQ36" s="916"/>
      <c r="IR36" s="916"/>
      <c r="IS36" s="916"/>
      <c r="IT36" s="916"/>
      <c r="IU36" s="916"/>
      <c r="IV36" s="916"/>
    </row>
    <row r="37" customFormat="false" ht="18" hidden="false" customHeight="false" outlineLevel="0" collapsed="false">
      <c r="A37" s="916"/>
      <c r="B37" s="916"/>
      <c r="C37" s="916"/>
      <c r="D37" s="916"/>
      <c r="E37" s="916"/>
      <c r="F37" s="916"/>
      <c r="G37" s="916"/>
      <c r="H37" s="916"/>
      <c r="I37" s="916"/>
      <c r="J37" s="916"/>
      <c r="K37" s="916"/>
      <c r="L37" s="916"/>
      <c r="M37" s="916"/>
      <c r="N37" s="916"/>
      <c r="O37" s="916"/>
      <c r="P37" s="916"/>
      <c r="Q37" s="916"/>
      <c r="R37" s="916"/>
      <c r="S37" s="916"/>
      <c r="T37" s="916"/>
      <c r="U37" s="916"/>
      <c r="V37" s="916"/>
      <c r="W37" s="916"/>
      <c r="X37" s="916"/>
      <c r="Y37" s="916"/>
      <c r="Z37" s="916"/>
      <c r="AA37" s="916"/>
      <c r="AB37" s="916"/>
      <c r="AC37" s="916"/>
      <c r="AD37" s="916"/>
      <c r="AE37" s="916"/>
      <c r="AF37" s="916"/>
      <c r="AG37" s="916"/>
      <c r="AH37" s="916"/>
      <c r="AI37" s="916"/>
      <c r="AJ37" s="916"/>
      <c r="AK37" s="916"/>
      <c r="AL37" s="916"/>
      <c r="AM37" s="916"/>
      <c r="AN37" s="916"/>
      <c r="AO37" s="916"/>
      <c r="AP37" s="916"/>
      <c r="AQ37" s="916"/>
      <c r="AR37" s="916"/>
      <c r="AS37" s="916"/>
      <c r="AT37" s="916"/>
      <c r="AU37" s="916"/>
      <c r="AV37" s="916"/>
      <c r="AW37" s="916"/>
      <c r="AX37" s="916"/>
      <c r="AY37" s="916"/>
      <c r="AZ37" s="916"/>
      <c r="BA37" s="916"/>
      <c r="BB37" s="916"/>
      <c r="BC37" s="916"/>
      <c r="BD37" s="916"/>
      <c r="BE37" s="916"/>
      <c r="BF37" s="916"/>
      <c r="BG37" s="916"/>
      <c r="BH37" s="916"/>
      <c r="BI37" s="916"/>
      <c r="BJ37" s="916"/>
      <c r="BK37" s="916"/>
      <c r="BL37" s="916"/>
      <c r="BM37" s="916"/>
      <c r="BN37" s="916"/>
      <c r="BO37" s="916"/>
      <c r="BP37" s="916"/>
      <c r="BQ37" s="916"/>
      <c r="BR37" s="916"/>
      <c r="BS37" s="916"/>
      <c r="BT37" s="916"/>
      <c r="BU37" s="916"/>
      <c r="BV37" s="916"/>
      <c r="BW37" s="916"/>
      <c r="BX37" s="916"/>
      <c r="BY37" s="916"/>
      <c r="BZ37" s="916"/>
      <c r="CA37" s="916"/>
      <c r="CB37" s="916"/>
      <c r="CC37" s="916"/>
      <c r="CD37" s="916"/>
      <c r="CE37" s="916"/>
      <c r="CF37" s="916"/>
      <c r="CG37" s="916"/>
      <c r="CH37" s="916"/>
      <c r="CI37" s="916"/>
      <c r="CJ37" s="916"/>
      <c r="CK37" s="916"/>
      <c r="CL37" s="916"/>
      <c r="CM37" s="916"/>
      <c r="CN37" s="916"/>
      <c r="CO37" s="916"/>
      <c r="CP37" s="916"/>
      <c r="CQ37" s="916"/>
      <c r="CR37" s="916"/>
      <c r="CS37" s="916"/>
      <c r="CT37" s="916"/>
      <c r="CU37" s="916"/>
      <c r="CV37" s="916"/>
      <c r="CW37" s="916"/>
      <c r="CX37" s="916"/>
      <c r="CY37" s="916"/>
      <c r="CZ37" s="916"/>
      <c r="DA37" s="916"/>
      <c r="DB37" s="916"/>
      <c r="DC37" s="916"/>
      <c r="DD37" s="916"/>
      <c r="DE37" s="916"/>
      <c r="DF37" s="916"/>
      <c r="DG37" s="916"/>
      <c r="DH37" s="916"/>
      <c r="DI37" s="916"/>
      <c r="DJ37" s="916"/>
      <c r="DK37" s="916"/>
      <c r="DL37" s="916"/>
      <c r="DM37" s="916"/>
      <c r="DN37" s="916"/>
      <c r="DO37" s="916"/>
      <c r="DP37" s="916"/>
      <c r="DQ37" s="916"/>
      <c r="DR37" s="916"/>
      <c r="DS37" s="916"/>
      <c r="DT37" s="916"/>
      <c r="DU37" s="916"/>
      <c r="DV37" s="916"/>
      <c r="DW37" s="916"/>
      <c r="DX37" s="916"/>
      <c r="DY37" s="916"/>
      <c r="DZ37" s="916"/>
      <c r="EA37" s="916"/>
      <c r="EB37" s="916"/>
      <c r="EC37" s="916"/>
      <c r="ED37" s="916"/>
      <c r="EE37" s="916"/>
      <c r="EF37" s="916"/>
      <c r="EG37" s="916"/>
      <c r="EH37" s="916"/>
      <c r="EI37" s="916"/>
      <c r="EJ37" s="916"/>
      <c r="EK37" s="916"/>
      <c r="EL37" s="916"/>
      <c r="EM37" s="916"/>
      <c r="EN37" s="916"/>
      <c r="EO37" s="916"/>
      <c r="EP37" s="916"/>
      <c r="EQ37" s="916"/>
      <c r="ER37" s="916"/>
      <c r="ES37" s="916"/>
      <c r="ET37" s="916"/>
      <c r="EU37" s="916"/>
      <c r="EV37" s="916"/>
      <c r="EW37" s="916"/>
      <c r="EX37" s="916"/>
      <c r="EY37" s="916"/>
      <c r="EZ37" s="916"/>
      <c r="FA37" s="916"/>
      <c r="FB37" s="916"/>
      <c r="FC37" s="916"/>
      <c r="FD37" s="916"/>
      <c r="FE37" s="916"/>
      <c r="FF37" s="916"/>
      <c r="FG37" s="916"/>
      <c r="FH37" s="916"/>
      <c r="FI37" s="916"/>
      <c r="FJ37" s="916"/>
      <c r="FK37" s="916"/>
      <c r="FL37" s="916"/>
      <c r="FM37" s="916"/>
      <c r="FN37" s="916"/>
      <c r="FO37" s="916"/>
      <c r="FP37" s="916"/>
      <c r="FQ37" s="916"/>
      <c r="FR37" s="916"/>
      <c r="FS37" s="916"/>
      <c r="FT37" s="916"/>
      <c r="FU37" s="916"/>
      <c r="FV37" s="916"/>
      <c r="FW37" s="916"/>
      <c r="FX37" s="916"/>
      <c r="FY37" s="916"/>
      <c r="FZ37" s="916"/>
      <c r="GA37" s="916"/>
      <c r="GB37" s="916"/>
      <c r="GC37" s="916"/>
      <c r="GD37" s="916"/>
      <c r="GE37" s="916"/>
      <c r="GF37" s="916"/>
      <c r="GG37" s="916"/>
      <c r="GH37" s="916"/>
      <c r="GI37" s="916"/>
      <c r="GJ37" s="916"/>
      <c r="GK37" s="916"/>
      <c r="GL37" s="916"/>
      <c r="GM37" s="916"/>
      <c r="GN37" s="916"/>
      <c r="GO37" s="916"/>
      <c r="GP37" s="916"/>
      <c r="GQ37" s="916"/>
      <c r="GR37" s="916"/>
      <c r="GS37" s="916"/>
      <c r="GT37" s="916"/>
      <c r="GU37" s="916"/>
      <c r="GV37" s="916"/>
      <c r="GW37" s="916"/>
      <c r="GX37" s="916"/>
      <c r="GY37" s="916"/>
      <c r="GZ37" s="916"/>
      <c r="HA37" s="916"/>
      <c r="HB37" s="916"/>
      <c r="HC37" s="916"/>
      <c r="HD37" s="916"/>
      <c r="HE37" s="916"/>
      <c r="HF37" s="916"/>
      <c r="HG37" s="916"/>
      <c r="HH37" s="916"/>
      <c r="HI37" s="916"/>
      <c r="HJ37" s="916"/>
      <c r="HK37" s="916"/>
      <c r="HL37" s="916"/>
      <c r="HM37" s="916"/>
      <c r="HN37" s="916"/>
      <c r="HO37" s="916"/>
      <c r="HP37" s="916"/>
      <c r="HQ37" s="916"/>
      <c r="HR37" s="916"/>
      <c r="HS37" s="916"/>
      <c r="HT37" s="916"/>
      <c r="HU37" s="916"/>
      <c r="HV37" s="916"/>
      <c r="HW37" s="916"/>
      <c r="HX37" s="916"/>
      <c r="HY37" s="916"/>
      <c r="HZ37" s="916"/>
      <c r="IA37" s="916"/>
      <c r="IB37" s="916"/>
      <c r="IC37" s="916"/>
      <c r="ID37" s="916"/>
      <c r="IE37" s="916"/>
      <c r="IF37" s="916"/>
      <c r="IG37" s="916"/>
      <c r="IH37" s="916"/>
      <c r="II37" s="916"/>
      <c r="IJ37" s="916"/>
      <c r="IK37" s="916"/>
      <c r="IL37" s="916"/>
      <c r="IM37" s="916"/>
      <c r="IN37" s="916"/>
      <c r="IO37" s="916"/>
      <c r="IP37" s="916"/>
      <c r="IQ37" s="916"/>
      <c r="IR37" s="916"/>
      <c r="IS37" s="916"/>
      <c r="IT37" s="916"/>
      <c r="IU37" s="916"/>
      <c r="IV37" s="916"/>
    </row>
    <row r="38" customFormat="false" ht="18" hidden="false" customHeight="false" outlineLevel="0" collapsed="false">
      <c r="A38" s="916"/>
      <c r="B38" s="916"/>
      <c r="C38" s="916"/>
      <c r="D38" s="916"/>
      <c r="E38" s="916"/>
      <c r="F38" s="916"/>
      <c r="G38" s="916"/>
      <c r="H38" s="916"/>
      <c r="I38" s="916"/>
      <c r="J38" s="916"/>
      <c r="K38" s="916"/>
      <c r="L38" s="916"/>
      <c r="M38" s="916"/>
      <c r="N38" s="916"/>
      <c r="O38" s="916"/>
      <c r="P38" s="916"/>
      <c r="Q38" s="916"/>
      <c r="R38" s="916"/>
      <c r="S38" s="916"/>
      <c r="T38" s="916"/>
      <c r="U38" s="916"/>
      <c r="V38" s="916"/>
      <c r="W38" s="916"/>
      <c r="X38" s="916"/>
      <c r="Y38" s="916"/>
      <c r="Z38" s="916"/>
      <c r="AA38" s="916"/>
      <c r="AB38" s="916"/>
      <c r="AC38" s="916"/>
      <c r="AD38" s="916"/>
      <c r="AE38" s="916"/>
      <c r="AF38" s="916"/>
      <c r="AG38" s="916"/>
      <c r="AH38" s="916"/>
      <c r="AI38" s="916"/>
      <c r="AJ38" s="916"/>
      <c r="AK38" s="916"/>
      <c r="AL38" s="916"/>
      <c r="AM38" s="916"/>
      <c r="AN38" s="916"/>
      <c r="AO38" s="916"/>
      <c r="AP38" s="916"/>
      <c r="AQ38" s="916"/>
      <c r="AR38" s="916"/>
      <c r="AS38" s="916"/>
      <c r="AT38" s="916"/>
      <c r="AU38" s="916"/>
      <c r="AV38" s="916"/>
      <c r="AW38" s="916"/>
      <c r="AX38" s="916"/>
      <c r="AY38" s="916"/>
      <c r="AZ38" s="916"/>
      <c r="BA38" s="916"/>
      <c r="BB38" s="916"/>
      <c r="BC38" s="916"/>
      <c r="BD38" s="916"/>
      <c r="BE38" s="916"/>
      <c r="BF38" s="916"/>
      <c r="BG38" s="916"/>
      <c r="BH38" s="916"/>
      <c r="BI38" s="916"/>
      <c r="BJ38" s="916"/>
      <c r="BK38" s="916"/>
      <c r="BL38" s="916"/>
      <c r="BM38" s="916"/>
      <c r="BN38" s="916"/>
      <c r="BO38" s="916"/>
      <c r="BP38" s="916"/>
      <c r="BQ38" s="916"/>
      <c r="BR38" s="916"/>
      <c r="BS38" s="916"/>
      <c r="BT38" s="916"/>
      <c r="BU38" s="916"/>
      <c r="BV38" s="916"/>
      <c r="BW38" s="916"/>
      <c r="BX38" s="916"/>
      <c r="BY38" s="916"/>
      <c r="BZ38" s="916"/>
      <c r="CA38" s="916"/>
      <c r="CB38" s="916"/>
      <c r="CC38" s="916"/>
      <c r="CD38" s="916"/>
      <c r="CE38" s="916"/>
      <c r="CF38" s="916"/>
      <c r="CG38" s="916"/>
      <c r="CH38" s="916"/>
      <c r="CI38" s="916"/>
      <c r="CJ38" s="916"/>
      <c r="CK38" s="916"/>
      <c r="CL38" s="916"/>
      <c r="CM38" s="916"/>
      <c r="CN38" s="916"/>
      <c r="CO38" s="916"/>
      <c r="CP38" s="916"/>
      <c r="CQ38" s="916"/>
      <c r="CR38" s="916"/>
      <c r="CS38" s="916"/>
      <c r="CT38" s="916"/>
      <c r="CU38" s="916"/>
      <c r="CV38" s="916"/>
      <c r="CW38" s="916"/>
      <c r="CX38" s="916"/>
      <c r="CY38" s="916"/>
      <c r="CZ38" s="916"/>
      <c r="DA38" s="916"/>
      <c r="DB38" s="916"/>
      <c r="DC38" s="916"/>
      <c r="DD38" s="916"/>
      <c r="DE38" s="916"/>
      <c r="DF38" s="916"/>
      <c r="DG38" s="916"/>
      <c r="DH38" s="916"/>
      <c r="DI38" s="916"/>
      <c r="DJ38" s="916"/>
      <c r="DK38" s="916"/>
      <c r="DL38" s="916"/>
      <c r="DM38" s="916"/>
      <c r="DN38" s="916"/>
      <c r="DO38" s="916"/>
      <c r="DP38" s="916"/>
      <c r="DQ38" s="916"/>
      <c r="DR38" s="916"/>
      <c r="DS38" s="916"/>
      <c r="DT38" s="916"/>
      <c r="DU38" s="916"/>
      <c r="DV38" s="916"/>
      <c r="DW38" s="916"/>
      <c r="DX38" s="916"/>
      <c r="DY38" s="916"/>
      <c r="DZ38" s="916"/>
      <c r="EA38" s="916"/>
      <c r="EB38" s="916"/>
      <c r="EC38" s="916"/>
      <c r="ED38" s="916"/>
      <c r="EE38" s="916"/>
      <c r="EF38" s="916"/>
      <c r="EG38" s="916"/>
      <c r="EH38" s="916"/>
      <c r="EI38" s="916"/>
      <c r="EJ38" s="916"/>
      <c r="EK38" s="916"/>
      <c r="EL38" s="916"/>
      <c r="EM38" s="916"/>
      <c r="EN38" s="916"/>
      <c r="EO38" s="916"/>
      <c r="EP38" s="916"/>
      <c r="EQ38" s="916"/>
      <c r="ER38" s="916"/>
      <c r="ES38" s="916"/>
      <c r="ET38" s="916"/>
      <c r="EU38" s="916"/>
      <c r="EV38" s="916"/>
      <c r="EW38" s="916"/>
      <c r="EX38" s="916"/>
      <c r="EY38" s="916"/>
      <c r="EZ38" s="916"/>
      <c r="FA38" s="916"/>
      <c r="FB38" s="916"/>
      <c r="FC38" s="916"/>
      <c r="FD38" s="916"/>
      <c r="FE38" s="916"/>
      <c r="FF38" s="916"/>
      <c r="FG38" s="916"/>
      <c r="FH38" s="916"/>
      <c r="FI38" s="916"/>
      <c r="FJ38" s="916"/>
      <c r="FK38" s="916"/>
      <c r="FL38" s="916"/>
      <c r="FM38" s="916"/>
      <c r="FN38" s="916"/>
      <c r="FO38" s="916"/>
      <c r="FP38" s="916"/>
      <c r="FQ38" s="916"/>
      <c r="FR38" s="916"/>
      <c r="FS38" s="916"/>
      <c r="FT38" s="916"/>
      <c r="FU38" s="916"/>
      <c r="FV38" s="916"/>
      <c r="FW38" s="916"/>
      <c r="FX38" s="916"/>
      <c r="FY38" s="916"/>
      <c r="FZ38" s="916"/>
      <c r="GA38" s="916"/>
      <c r="GB38" s="916"/>
      <c r="GC38" s="916"/>
      <c r="GD38" s="916"/>
      <c r="GE38" s="916"/>
      <c r="GF38" s="916"/>
      <c r="GG38" s="916"/>
      <c r="GH38" s="916"/>
      <c r="GI38" s="916"/>
      <c r="GJ38" s="916"/>
      <c r="GK38" s="916"/>
      <c r="GL38" s="916"/>
      <c r="GM38" s="916"/>
      <c r="GN38" s="916"/>
      <c r="GO38" s="916"/>
      <c r="GP38" s="916"/>
      <c r="GQ38" s="916"/>
      <c r="GR38" s="916"/>
      <c r="GS38" s="916"/>
      <c r="GT38" s="916"/>
      <c r="GU38" s="916"/>
      <c r="GV38" s="916"/>
      <c r="GW38" s="916"/>
      <c r="GX38" s="916"/>
      <c r="GY38" s="916"/>
      <c r="GZ38" s="916"/>
      <c r="HA38" s="916"/>
      <c r="HB38" s="916"/>
      <c r="HC38" s="916"/>
      <c r="HD38" s="916"/>
      <c r="HE38" s="916"/>
      <c r="HF38" s="916"/>
      <c r="HG38" s="916"/>
      <c r="HH38" s="916"/>
      <c r="HI38" s="916"/>
      <c r="HJ38" s="916"/>
      <c r="HK38" s="916"/>
      <c r="HL38" s="916"/>
      <c r="HM38" s="916"/>
      <c r="HN38" s="916"/>
      <c r="HO38" s="916"/>
      <c r="HP38" s="916"/>
      <c r="HQ38" s="916"/>
      <c r="HR38" s="916"/>
      <c r="HS38" s="916"/>
      <c r="HT38" s="916"/>
      <c r="HU38" s="916"/>
      <c r="HV38" s="916"/>
      <c r="HW38" s="916"/>
      <c r="HX38" s="916"/>
      <c r="HY38" s="916"/>
      <c r="HZ38" s="916"/>
      <c r="IA38" s="916"/>
      <c r="IB38" s="916"/>
      <c r="IC38" s="916"/>
      <c r="ID38" s="916"/>
      <c r="IE38" s="916"/>
      <c r="IF38" s="916"/>
      <c r="IG38" s="916"/>
      <c r="IH38" s="916"/>
      <c r="II38" s="916"/>
      <c r="IJ38" s="916"/>
      <c r="IK38" s="916"/>
      <c r="IL38" s="916"/>
      <c r="IM38" s="916"/>
      <c r="IN38" s="916"/>
      <c r="IO38" s="916"/>
      <c r="IP38" s="916"/>
      <c r="IQ38" s="916"/>
      <c r="IR38" s="916"/>
      <c r="IS38" s="916"/>
      <c r="IT38" s="916"/>
      <c r="IU38" s="916"/>
      <c r="IV38" s="916"/>
    </row>
    <row r="39" customFormat="false" ht="18" hidden="false" customHeight="false" outlineLevel="0" collapsed="false">
      <c r="A39" s="916"/>
      <c r="B39" s="916"/>
      <c r="C39" s="916"/>
      <c r="D39" s="916"/>
      <c r="E39" s="916"/>
      <c r="F39" s="916"/>
      <c r="G39" s="916"/>
      <c r="H39" s="916"/>
      <c r="I39" s="916"/>
      <c r="J39" s="916"/>
      <c r="K39" s="916"/>
      <c r="L39" s="916"/>
      <c r="M39" s="916"/>
      <c r="N39" s="916"/>
      <c r="O39" s="916"/>
      <c r="P39" s="916"/>
      <c r="Q39" s="916"/>
      <c r="R39" s="916"/>
      <c r="S39" s="916"/>
      <c r="T39" s="916"/>
      <c r="U39" s="916"/>
      <c r="V39" s="916"/>
      <c r="W39" s="916"/>
      <c r="X39" s="916"/>
      <c r="Y39" s="916"/>
      <c r="Z39" s="916"/>
      <c r="AA39" s="916"/>
      <c r="AB39" s="916"/>
      <c r="AC39" s="916"/>
      <c r="AD39" s="916"/>
      <c r="AE39" s="916"/>
      <c r="AF39" s="916"/>
      <c r="AG39" s="916"/>
      <c r="AH39" s="916"/>
      <c r="AI39" s="916"/>
      <c r="AJ39" s="916"/>
      <c r="AK39" s="916"/>
      <c r="AL39" s="916"/>
      <c r="AM39" s="916"/>
      <c r="AN39" s="916"/>
      <c r="AO39" s="916"/>
      <c r="AP39" s="916"/>
      <c r="AQ39" s="916"/>
      <c r="AR39" s="916"/>
      <c r="AS39" s="916"/>
      <c r="AT39" s="916"/>
      <c r="AU39" s="916"/>
      <c r="AV39" s="916"/>
      <c r="AW39" s="916"/>
      <c r="AX39" s="916"/>
      <c r="AY39" s="916"/>
      <c r="AZ39" s="916"/>
      <c r="BA39" s="916"/>
      <c r="BB39" s="916"/>
      <c r="BC39" s="916"/>
      <c r="BD39" s="916"/>
      <c r="BE39" s="916"/>
      <c r="BF39" s="916"/>
      <c r="BG39" s="916"/>
      <c r="BH39" s="916"/>
      <c r="BI39" s="916"/>
      <c r="BJ39" s="916"/>
      <c r="BK39" s="916"/>
      <c r="BL39" s="916"/>
      <c r="BM39" s="916"/>
      <c r="BN39" s="916"/>
      <c r="BO39" s="916"/>
      <c r="BP39" s="916"/>
      <c r="BQ39" s="916"/>
      <c r="BR39" s="916"/>
      <c r="BS39" s="916"/>
      <c r="BT39" s="916"/>
      <c r="BU39" s="916"/>
      <c r="BV39" s="916"/>
      <c r="BW39" s="916"/>
      <c r="BX39" s="916"/>
      <c r="BY39" s="916"/>
      <c r="BZ39" s="916"/>
      <c r="CA39" s="916"/>
      <c r="CB39" s="916"/>
      <c r="CC39" s="916"/>
      <c r="CD39" s="916"/>
      <c r="CE39" s="916"/>
      <c r="CF39" s="916"/>
      <c r="CG39" s="916"/>
      <c r="CH39" s="916"/>
      <c r="CI39" s="916"/>
      <c r="CJ39" s="916"/>
      <c r="CK39" s="916"/>
      <c r="CL39" s="916"/>
      <c r="CM39" s="916"/>
      <c r="CN39" s="916"/>
      <c r="CO39" s="916"/>
      <c r="CP39" s="916"/>
      <c r="CQ39" s="916"/>
      <c r="CR39" s="916"/>
      <c r="CS39" s="916"/>
      <c r="CT39" s="916"/>
      <c r="CU39" s="916"/>
      <c r="CV39" s="916"/>
      <c r="CW39" s="916"/>
      <c r="CX39" s="916"/>
      <c r="CY39" s="916"/>
      <c r="CZ39" s="916"/>
      <c r="DA39" s="916"/>
      <c r="DB39" s="916"/>
      <c r="DC39" s="916"/>
      <c r="DD39" s="916"/>
      <c r="DE39" s="916"/>
      <c r="DF39" s="916"/>
      <c r="DG39" s="916"/>
      <c r="DH39" s="916"/>
      <c r="DI39" s="916"/>
      <c r="DJ39" s="916"/>
      <c r="DK39" s="916"/>
      <c r="DL39" s="916"/>
      <c r="DM39" s="916"/>
      <c r="DN39" s="916"/>
      <c r="DO39" s="916"/>
      <c r="DP39" s="916"/>
      <c r="DQ39" s="916"/>
      <c r="DR39" s="916"/>
      <c r="DS39" s="916"/>
      <c r="DT39" s="916"/>
      <c r="DU39" s="916"/>
      <c r="DV39" s="916"/>
      <c r="DW39" s="916"/>
      <c r="DX39" s="916"/>
      <c r="DY39" s="916"/>
      <c r="DZ39" s="916"/>
      <c r="EA39" s="916"/>
      <c r="EB39" s="916"/>
      <c r="EC39" s="916"/>
      <c r="ED39" s="916"/>
      <c r="EE39" s="916"/>
      <c r="EF39" s="916"/>
      <c r="EG39" s="916"/>
      <c r="EH39" s="916"/>
      <c r="EI39" s="916"/>
      <c r="EJ39" s="916"/>
      <c r="EK39" s="916"/>
      <c r="EL39" s="916"/>
      <c r="EM39" s="916"/>
      <c r="EN39" s="916"/>
      <c r="EO39" s="916"/>
      <c r="EP39" s="916"/>
      <c r="EQ39" s="916"/>
      <c r="ER39" s="916"/>
      <c r="ES39" s="916"/>
      <c r="ET39" s="916"/>
      <c r="EU39" s="916"/>
      <c r="EV39" s="916"/>
      <c r="EW39" s="916"/>
      <c r="EX39" s="916"/>
      <c r="EY39" s="916"/>
      <c r="EZ39" s="916"/>
      <c r="FA39" s="916"/>
      <c r="FB39" s="916"/>
      <c r="FC39" s="916"/>
      <c r="FD39" s="916"/>
      <c r="FE39" s="916"/>
      <c r="FF39" s="916"/>
      <c r="FG39" s="916"/>
      <c r="FH39" s="916"/>
      <c r="FI39" s="916"/>
      <c r="FJ39" s="916"/>
      <c r="FK39" s="916"/>
      <c r="FL39" s="916"/>
      <c r="FM39" s="916"/>
      <c r="FN39" s="916"/>
      <c r="FO39" s="916"/>
      <c r="FP39" s="916"/>
      <c r="FQ39" s="916"/>
      <c r="FR39" s="916"/>
      <c r="FS39" s="916"/>
      <c r="FT39" s="916"/>
      <c r="FU39" s="916"/>
      <c r="FV39" s="916"/>
      <c r="FW39" s="916"/>
      <c r="FX39" s="916"/>
      <c r="FY39" s="916"/>
      <c r="FZ39" s="916"/>
      <c r="GA39" s="916"/>
      <c r="GB39" s="916"/>
      <c r="GC39" s="916"/>
      <c r="GD39" s="916"/>
      <c r="GE39" s="916"/>
      <c r="GF39" s="916"/>
      <c r="GG39" s="916"/>
      <c r="GH39" s="916"/>
      <c r="GI39" s="916"/>
      <c r="GJ39" s="916"/>
      <c r="GK39" s="916"/>
      <c r="GL39" s="916"/>
      <c r="GM39" s="916"/>
      <c r="GN39" s="916"/>
      <c r="GO39" s="916"/>
      <c r="GP39" s="916"/>
      <c r="GQ39" s="916"/>
      <c r="GR39" s="916"/>
      <c r="GS39" s="916"/>
      <c r="GT39" s="916"/>
      <c r="GU39" s="916"/>
      <c r="GV39" s="916"/>
      <c r="GW39" s="916"/>
      <c r="GX39" s="916"/>
      <c r="GY39" s="916"/>
      <c r="GZ39" s="916"/>
      <c r="HA39" s="916"/>
      <c r="HB39" s="916"/>
      <c r="HC39" s="916"/>
      <c r="HD39" s="916"/>
      <c r="HE39" s="916"/>
      <c r="HF39" s="916"/>
      <c r="HG39" s="916"/>
      <c r="HH39" s="916"/>
      <c r="HI39" s="916"/>
      <c r="HJ39" s="916"/>
      <c r="HK39" s="916"/>
      <c r="HL39" s="916"/>
      <c r="HM39" s="916"/>
      <c r="HN39" s="916"/>
      <c r="HO39" s="916"/>
      <c r="HP39" s="916"/>
      <c r="HQ39" s="916"/>
      <c r="HR39" s="916"/>
      <c r="HS39" s="916"/>
      <c r="HT39" s="916"/>
      <c r="HU39" s="916"/>
      <c r="HV39" s="916"/>
      <c r="HW39" s="916"/>
      <c r="HX39" s="916"/>
      <c r="HY39" s="916"/>
      <c r="HZ39" s="916"/>
      <c r="IA39" s="916"/>
      <c r="IB39" s="916"/>
      <c r="IC39" s="916"/>
      <c r="ID39" s="916"/>
      <c r="IE39" s="916"/>
      <c r="IF39" s="916"/>
      <c r="IG39" s="916"/>
      <c r="IH39" s="916"/>
      <c r="II39" s="916"/>
      <c r="IJ39" s="916"/>
      <c r="IK39" s="916"/>
      <c r="IL39" s="916"/>
      <c r="IM39" s="916"/>
      <c r="IN39" s="916"/>
      <c r="IO39" s="916"/>
      <c r="IP39" s="916"/>
      <c r="IQ39" s="916"/>
      <c r="IR39" s="916"/>
      <c r="IS39" s="916"/>
      <c r="IT39" s="916"/>
      <c r="IU39" s="916"/>
      <c r="IV39" s="916"/>
    </row>
    <row r="40" customFormat="false" ht="18" hidden="false" customHeight="false" outlineLevel="0" collapsed="false">
      <c r="A40" s="916"/>
      <c r="B40" s="916"/>
      <c r="C40" s="916"/>
      <c r="D40" s="916"/>
      <c r="E40" s="916"/>
      <c r="F40" s="916"/>
      <c r="G40" s="916"/>
      <c r="H40" s="916"/>
      <c r="I40" s="916"/>
      <c r="J40" s="916"/>
      <c r="K40" s="916"/>
      <c r="L40" s="916"/>
      <c r="M40" s="916"/>
      <c r="N40" s="916"/>
      <c r="O40" s="916"/>
      <c r="P40" s="916"/>
      <c r="Q40" s="916"/>
      <c r="R40" s="916"/>
      <c r="S40" s="916"/>
      <c r="T40" s="916"/>
      <c r="U40" s="916"/>
      <c r="V40" s="916"/>
      <c r="W40" s="916"/>
      <c r="X40" s="916"/>
      <c r="Y40" s="916"/>
      <c r="Z40" s="916"/>
      <c r="AA40" s="916"/>
      <c r="AB40" s="916"/>
      <c r="AC40" s="916"/>
      <c r="AD40" s="916"/>
      <c r="AE40" s="916"/>
      <c r="AF40" s="916"/>
      <c r="AG40" s="916"/>
      <c r="AH40" s="916"/>
      <c r="AI40" s="916"/>
      <c r="AJ40" s="916"/>
      <c r="AK40" s="916"/>
      <c r="AL40" s="916"/>
      <c r="AM40" s="916"/>
      <c r="AN40" s="916"/>
      <c r="AO40" s="916"/>
      <c r="AP40" s="916"/>
      <c r="AQ40" s="916"/>
      <c r="AR40" s="916"/>
      <c r="AS40" s="916"/>
      <c r="AT40" s="916"/>
      <c r="AU40" s="916"/>
      <c r="AV40" s="916"/>
      <c r="AW40" s="916"/>
      <c r="AX40" s="916"/>
      <c r="AY40" s="916"/>
      <c r="AZ40" s="916"/>
      <c r="BA40" s="916"/>
      <c r="BB40" s="916"/>
      <c r="BC40" s="916"/>
      <c r="BD40" s="916"/>
      <c r="BE40" s="916"/>
      <c r="BF40" s="916"/>
      <c r="BG40" s="916"/>
      <c r="BH40" s="916"/>
      <c r="BI40" s="916"/>
      <c r="BJ40" s="916"/>
      <c r="BK40" s="916"/>
      <c r="BL40" s="916"/>
      <c r="BM40" s="916"/>
      <c r="BN40" s="916"/>
      <c r="BO40" s="916"/>
      <c r="BP40" s="916"/>
      <c r="BQ40" s="916"/>
      <c r="BR40" s="916"/>
      <c r="BS40" s="916"/>
      <c r="BT40" s="916"/>
      <c r="BU40" s="916"/>
      <c r="BV40" s="916"/>
      <c r="BW40" s="916"/>
      <c r="BX40" s="916"/>
      <c r="BY40" s="916"/>
      <c r="BZ40" s="916"/>
      <c r="CA40" s="916"/>
      <c r="CB40" s="916"/>
      <c r="CC40" s="916"/>
      <c r="CD40" s="916"/>
      <c r="CE40" s="916"/>
      <c r="CF40" s="916"/>
      <c r="CG40" s="916"/>
      <c r="CH40" s="916"/>
      <c r="CI40" s="916"/>
      <c r="CJ40" s="916"/>
      <c r="CK40" s="916"/>
      <c r="CL40" s="916"/>
      <c r="CM40" s="916"/>
      <c r="CN40" s="916"/>
      <c r="CO40" s="916"/>
      <c r="CP40" s="916"/>
      <c r="CQ40" s="916"/>
      <c r="CR40" s="916"/>
      <c r="CS40" s="916"/>
      <c r="CT40" s="916"/>
      <c r="CU40" s="916"/>
      <c r="CV40" s="916"/>
      <c r="CW40" s="916"/>
      <c r="CX40" s="916"/>
      <c r="CY40" s="916"/>
      <c r="CZ40" s="916"/>
      <c r="DA40" s="916"/>
      <c r="DB40" s="916"/>
      <c r="DC40" s="916"/>
      <c r="DD40" s="916"/>
      <c r="DE40" s="916"/>
      <c r="DF40" s="916"/>
      <c r="DG40" s="916"/>
      <c r="DH40" s="916"/>
      <c r="DI40" s="916"/>
      <c r="DJ40" s="916"/>
      <c r="DK40" s="916"/>
      <c r="DL40" s="916"/>
      <c r="DM40" s="916"/>
      <c r="DN40" s="916"/>
      <c r="DO40" s="916"/>
      <c r="DP40" s="916"/>
      <c r="DQ40" s="916"/>
      <c r="DR40" s="916"/>
      <c r="DS40" s="916"/>
      <c r="DT40" s="916"/>
      <c r="DU40" s="916"/>
      <c r="DV40" s="916"/>
      <c r="DW40" s="916"/>
      <c r="DX40" s="916"/>
      <c r="DY40" s="916"/>
      <c r="DZ40" s="916"/>
      <c r="EA40" s="916"/>
      <c r="EB40" s="916"/>
      <c r="EC40" s="916"/>
      <c r="ED40" s="916"/>
      <c r="EE40" s="916"/>
      <c r="EF40" s="916"/>
      <c r="EG40" s="916"/>
      <c r="EH40" s="916"/>
      <c r="EI40" s="916"/>
      <c r="EJ40" s="916"/>
      <c r="EK40" s="916"/>
      <c r="EL40" s="916"/>
      <c r="EM40" s="916"/>
      <c r="EN40" s="916"/>
      <c r="EO40" s="916"/>
      <c r="EP40" s="916"/>
      <c r="EQ40" s="916"/>
      <c r="ER40" s="916"/>
      <c r="ES40" s="916"/>
      <c r="ET40" s="916"/>
      <c r="EU40" s="916"/>
      <c r="EV40" s="916"/>
      <c r="EW40" s="916"/>
      <c r="EX40" s="916"/>
      <c r="EY40" s="916"/>
      <c r="EZ40" s="916"/>
      <c r="FA40" s="916"/>
      <c r="FB40" s="916"/>
      <c r="FC40" s="916"/>
      <c r="FD40" s="916"/>
      <c r="FE40" s="916"/>
      <c r="FF40" s="916"/>
      <c r="FG40" s="916"/>
      <c r="FH40" s="916"/>
      <c r="FI40" s="916"/>
      <c r="FJ40" s="916"/>
      <c r="FK40" s="916"/>
      <c r="FL40" s="916"/>
      <c r="FM40" s="916"/>
      <c r="FN40" s="916"/>
      <c r="FO40" s="916"/>
      <c r="FP40" s="916"/>
      <c r="FQ40" s="916"/>
      <c r="FR40" s="916"/>
      <c r="FS40" s="916"/>
      <c r="FT40" s="916"/>
      <c r="FU40" s="916"/>
      <c r="FV40" s="916"/>
      <c r="FW40" s="916"/>
      <c r="FX40" s="916"/>
      <c r="FY40" s="916"/>
      <c r="FZ40" s="916"/>
      <c r="GA40" s="916"/>
      <c r="GB40" s="916"/>
      <c r="GC40" s="916"/>
      <c r="GD40" s="916"/>
      <c r="GE40" s="916"/>
      <c r="GF40" s="916"/>
      <c r="GG40" s="916"/>
      <c r="GH40" s="916"/>
      <c r="GI40" s="916"/>
      <c r="GJ40" s="916"/>
      <c r="GK40" s="916"/>
      <c r="GL40" s="916"/>
      <c r="GM40" s="916"/>
      <c r="GN40" s="916"/>
      <c r="GO40" s="916"/>
      <c r="GP40" s="916"/>
      <c r="GQ40" s="916"/>
      <c r="GR40" s="916"/>
      <c r="GS40" s="916"/>
      <c r="GT40" s="916"/>
      <c r="GU40" s="916"/>
      <c r="GV40" s="916"/>
      <c r="GW40" s="916"/>
      <c r="GX40" s="916"/>
      <c r="GY40" s="916"/>
      <c r="GZ40" s="916"/>
      <c r="HA40" s="916"/>
      <c r="HB40" s="916"/>
      <c r="HC40" s="916"/>
      <c r="HD40" s="916"/>
      <c r="HE40" s="916"/>
      <c r="HF40" s="916"/>
      <c r="HG40" s="916"/>
      <c r="HH40" s="916"/>
      <c r="HI40" s="916"/>
      <c r="HJ40" s="916"/>
      <c r="HK40" s="916"/>
      <c r="HL40" s="916"/>
      <c r="HM40" s="916"/>
      <c r="HN40" s="916"/>
      <c r="HO40" s="916"/>
      <c r="HP40" s="916"/>
      <c r="HQ40" s="916"/>
      <c r="HR40" s="916"/>
      <c r="HS40" s="916"/>
      <c r="HT40" s="916"/>
      <c r="HU40" s="916"/>
      <c r="HV40" s="916"/>
      <c r="HW40" s="916"/>
      <c r="HX40" s="916"/>
      <c r="HY40" s="916"/>
      <c r="HZ40" s="916"/>
      <c r="IA40" s="916"/>
      <c r="IB40" s="916"/>
      <c r="IC40" s="916"/>
      <c r="ID40" s="916"/>
      <c r="IE40" s="916"/>
      <c r="IF40" s="916"/>
      <c r="IG40" s="916"/>
      <c r="IH40" s="916"/>
      <c r="II40" s="916"/>
      <c r="IJ40" s="916"/>
      <c r="IK40" s="916"/>
      <c r="IL40" s="916"/>
      <c r="IM40" s="916"/>
      <c r="IN40" s="916"/>
      <c r="IO40" s="916"/>
      <c r="IP40" s="916"/>
      <c r="IQ40" s="916"/>
      <c r="IR40" s="916"/>
      <c r="IS40" s="916"/>
      <c r="IT40" s="916"/>
      <c r="IU40" s="916"/>
      <c r="IV40" s="916"/>
    </row>
    <row r="41" customFormat="false" ht="18" hidden="false" customHeight="false" outlineLevel="0" collapsed="false">
      <c r="A41" s="916"/>
      <c r="B41" s="916"/>
      <c r="C41" s="916"/>
      <c r="D41" s="916"/>
      <c r="E41" s="916"/>
      <c r="F41" s="916"/>
      <c r="G41" s="916"/>
      <c r="H41" s="916"/>
      <c r="I41" s="916"/>
      <c r="J41" s="916"/>
      <c r="K41" s="916"/>
      <c r="L41" s="916"/>
      <c r="M41" s="916"/>
      <c r="N41" s="916"/>
      <c r="O41" s="916"/>
      <c r="P41" s="916"/>
      <c r="Q41" s="916"/>
      <c r="R41" s="916"/>
      <c r="S41" s="916"/>
      <c r="T41" s="916"/>
      <c r="U41" s="916"/>
      <c r="V41" s="916"/>
      <c r="W41" s="916"/>
      <c r="X41" s="916"/>
      <c r="Y41" s="916"/>
      <c r="Z41" s="916"/>
      <c r="AA41" s="916"/>
      <c r="AB41" s="916"/>
      <c r="AC41" s="916"/>
      <c r="AD41" s="916"/>
      <c r="AE41" s="916"/>
      <c r="AF41" s="916"/>
      <c r="AG41" s="916"/>
      <c r="AH41" s="916"/>
      <c r="AI41" s="916"/>
      <c r="AJ41" s="916"/>
      <c r="AK41" s="916"/>
      <c r="AL41" s="916"/>
      <c r="AM41" s="916"/>
      <c r="AN41" s="916"/>
      <c r="AO41" s="916"/>
      <c r="AP41" s="916"/>
      <c r="AQ41" s="916"/>
      <c r="AR41" s="916"/>
      <c r="AS41" s="916"/>
      <c r="AT41" s="916"/>
      <c r="AU41" s="916"/>
      <c r="AV41" s="916"/>
      <c r="AW41" s="916"/>
      <c r="AX41" s="916"/>
      <c r="AY41" s="916"/>
      <c r="AZ41" s="916"/>
      <c r="BA41" s="916"/>
      <c r="BB41" s="916"/>
      <c r="BC41" s="916"/>
      <c r="BD41" s="916"/>
      <c r="BE41" s="916"/>
      <c r="BF41" s="916"/>
      <c r="BG41" s="916"/>
      <c r="BH41" s="916"/>
      <c r="BI41" s="916"/>
      <c r="BJ41" s="916"/>
      <c r="BK41" s="916"/>
      <c r="BL41" s="916"/>
      <c r="BM41" s="916"/>
      <c r="BN41" s="916"/>
      <c r="BO41" s="916"/>
      <c r="BP41" s="916"/>
      <c r="BQ41" s="916"/>
      <c r="BR41" s="916"/>
      <c r="BS41" s="916"/>
      <c r="BT41" s="916"/>
      <c r="BU41" s="916"/>
      <c r="BV41" s="916"/>
      <c r="BW41" s="916"/>
      <c r="BX41" s="916"/>
      <c r="BY41" s="916"/>
      <c r="BZ41" s="916"/>
      <c r="CA41" s="916"/>
      <c r="CB41" s="916"/>
      <c r="CC41" s="916"/>
      <c r="CD41" s="916"/>
      <c r="CE41" s="916"/>
      <c r="CF41" s="916"/>
      <c r="CG41" s="916"/>
      <c r="CH41" s="916"/>
      <c r="CI41" s="916"/>
      <c r="CJ41" s="916"/>
      <c r="CK41" s="916"/>
      <c r="CL41" s="916"/>
      <c r="CM41" s="916"/>
      <c r="CN41" s="916"/>
      <c r="CO41" s="916"/>
      <c r="CP41" s="916"/>
      <c r="CQ41" s="916"/>
      <c r="CR41" s="916"/>
      <c r="CS41" s="916"/>
      <c r="CT41" s="916"/>
      <c r="CU41" s="916"/>
      <c r="CV41" s="916"/>
      <c r="CW41" s="916"/>
      <c r="CX41" s="916"/>
      <c r="CY41" s="916"/>
      <c r="CZ41" s="916"/>
      <c r="DA41" s="916"/>
      <c r="DB41" s="916"/>
      <c r="DC41" s="916"/>
      <c r="DD41" s="916"/>
      <c r="DE41" s="916"/>
      <c r="DF41" s="916"/>
      <c r="DG41" s="916"/>
      <c r="DH41" s="916"/>
      <c r="DI41" s="916"/>
      <c r="DJ41" s="916"/>
      <c r="DK41" s="916"/>
      <c r="DL41" s="916"/>
      <c r="DM41" s="916"/>
      <c r="DN41" s="916"/>
      <c r="DO41" s="916"/>
      <c r="DP41" s="916"/>
      <c r="DQ41" s="916"/>
      <c r="DR41" s="916"/>
      <c r="DS41" s="916"/>
      <c r="DT41" s="916"/>
      <c r="DU41" s="916"/>
      <c r="DV41" s="916"/>
      <c r="DW41" s="916"/>
      <c r="DX41" s="916"/>
      <c r="DY41" s="916"/>
      <c r="DZ41" s="916"/>
      <c r="EA41" s="916"/>
      <c r="EB41" s="916"/>
      <c r="EC41" s="916"/>
      <c r="ED41" s="916"/>
      <c r="EE41" s="916"/>
      <c r="EF41" s="916"/>
      <c r="EG41" s="916"/>
      <c r="EH41" s="916"/>
      <c r="EI41" s="916"/>
      <c r="EJ41" s="916"/>
      <c r="EK41" s="916"/>
      <c r="EL41" s="916"/>
      <c r="EM41" s="916"/>
      <c r="EN41" s="916"/>
      <c r="EO41" s="916"/>
      <c r="EP41" s="916"/>
      <c r="EQ41" s="916"/>
      <c r="ER41" s="916"/>
      <c r="ES41" s="916"/>
      <c r="ET41" s="916"/>
      <c r="EU41" s="916"/>
      <c r="EV41" s="916"/>
      <c r="EW41" s="916"/>
      <c r="EX41" s="916"/>
      <c r="EY41" s="916"/>
      <c r="EZ41" s="916"/>
      <c r="FA41" s="916"/>
      <c r="FB41" s="916"/>
      <c r="FC41" s="916"/>
      <c r="FD41" s="916"/>
      <c r="FE41" s="916"/>
      <c r="FF41" s="916"/>
      <c r="FG41" s="916"/>
      <c r="FH41" s="916"/>
      <c r="FI41" s="916"/>
      <c r="FJ41" s="916"/>
      <c r="FK41" s="916"/>
      <c r="FL41" s="916"/>
      <c r="FM41" s="916"/>
      <c r="FN41" s="916"/>
      <c r="FO41" s="916"/>
      <c r="FP41" s="916"/>
      <c r="FQ41" s="916"/>
      <c r="FR41" s="916"/>
      <c r="FS41" s="916"/>
      <c r="FT41" s="916"/>
      <c r="FU41" s="916"/>
      <c r="FV41" s="916"/>
      <c r="FW41" s="916"/>
      <c r="FX41" s="916"/>
      <c r="FY41" s="916"/>
      <c r="FZ41" s="916"/>
      <c r="GA41" s="916"/>
      <c r="GB41" s="916"/>
      <c r="GC41" s="916"/>
      <c r="GD41" s="916"/>
      <c r="GE41" s="916"/>
      <c r="GF41" s="916"/>
      <c r="GG41" s="916"/>
      <c r="GH41" s="916"/>
      <c r="GI41" s="916"/>
      <c r="GJ41" s="916"/>
      <c r="GK41" s="916"/>
      <c r="GL41" s="916"/>
      <c r="GM41" s="916"/>
      <c r="GN41" s="916"/>
      <c r="GO41" s="916"/>
      <c r="GP41" s="916"/>
      <c r="GQ41" s="916"/>
      <c r="GR41" s="916"/>
      <c r="GS41" s="916"/>
      <c r="GT41" s="916"/>
      <c r="GU41" s="916"/>
      <c r="GV41" s="916"/>
      <c r="GW41" s="916"/>
      <c r="GX41" s="916"/>
      <c r="GY41" s="916"/>
      <c r="GZ41" s="916"/>
      <c r="HA41" s="916"/>
      <c r="HB41" s="916"/>
      <c r="HC41" s="916"/>
      <c r="HD41" s="916"/>
      <c r="HE41" s="916"/>
      <c r="HF41" s="916"/>
      <c r="HG41" s="916"/>
      <c r="HH41" s="916"/>
      <c r="HI41" s="916"/>
      <c r="HJ41" s="916"/>
      <c r="HK41" s="916"/>
      <c r="HL41" s="916"/>
      <c r="HM41" s="916"/>
      <c r="HN41" s="916"/>
      <c r="HO41" s="916"/>
      <c r="HP41" s="916"/>
      <c r="HQ41" s="916"/>
      <c r="HR41" s="916"/>
      <c r="HS41" s="916"/>
      <c r="HT41" s="916"/>
      <c r="HU41" s="916"/>
      <c r="HV41" s="916"/>
      <c r="HW41" s="916"/>
      <c r="HX41" s="916"/>
      <c r="HY41" s="916"/>
      <c r="HZ41" s="916"/>
      <c r="IA41" s="916"/>
      <c r="IB41" s="916"/>
      <c r="IC41" s="916"/>
      <c r="ID41" s="916"/>
      <c r="IE41" s="916"/>
      <c r="IF41" s="916"/>
      <c r="IG41" s="916"/>
      <c r="IH41" s="916"/>
      <c r="II41" s="916"/>
      <c r="IJ41" s="916"/>
      <c r="IK41" s="916"/>
      <c r="IL41" s="916"/>
      <c r="IM41" s="916"/>
      <c r="IN41" s="916"/>
      <c r="IO41" s="916"/>
      <c r="IP41" s="916"/>
      <c r="IQ41" s="916"/>
      <c r="IR41" s="916"/>
      <c r="IS41" s="916"/>
      <c r="IT41" s="916"/>
      <c r="IU41" s="916"/>
      <c r="IV41" s="916"/>
    </row>
    <row r="42" customFormat="false" ht="18" hidden="false" customHeight="false" outlineLevel="0" collapsed="false">
      <c r="A42" s="916"/>
      <c r="B42" s="916"/>
      <c r="C42" s="916"/>
      <c r="D42" s="916"/>
      <c r="E42" s="916"/>
      <c r="F42" s="916"/>
      <c r="G42" s="916"/>
      <c r="H42" s="916"/>
      <c r="I42" s="916"/>
      <c r="J42" s="916"/>
      <c r="K42" s="916"/>
      <c r="L42" s="916"/>
      <c r="M42" s="916"/>
      <c r="N42" s="916"/>
      <c r="O42" s="916"/>
      <c r="P42" s="916"/>
      <c r="Q42" s="916"/>
      <c r="R42" s="916"/>
      <c r="S42" s="916"/>
      <c r="T42" s="916"/>
      <c r="U42" s="916"/>
      <c r="V42" s="916"/>
      <c r="W42" s="916"/>
      <c r="X42" s="916"/>
      <c r="Y42" s="916"/>
      <c r="Z42" s="916"/>
      <c r="AA42" s="916"/>
      <c r="AB42" s="916"/>
      <c r="AC42" s="916"/>
      <c r="AD42" s="916"/>
      <c r="AE42" s="916"/>
      <c r="AF42" s="916"/>
      <c r="AG42" s="916"/>
      <c r="AH42" s="916"/>
      <c r="AI42" s="916"/>
      <c r="AJ42" s="916"/>
      <c r="AK42" s="916"/>
      <c r="AL42" s="916"/>
      <c r="AM42" s="916"/>
      <c r="AN42" s="916"/>
      <c r="AO42" s="916"/>
      <c r="AP42" s="916"/>
      <c r="AQ42" s="916"/>
      <c r="AR42" s="916"/>
      <c r="AS42" s="916"/>
      <c r="AT42" s="916"/>
      <c r="AU42" s="916"/>
      <c r="AV42" s="916"/>
      <c r="AW42" s="916"/>
      <c r="AX42" s="916"/>
      <c r="AY42" s="916"/>
      <c r="AZ42" s="916"/>
      <c r="BA42" s="916"/>
      <c r="BB42" s="916"/>
      <c r="BC42" s="916"/>
      <c r="BD42" s="916"/>
      <c r="BE42" s="916"/>
      <c r="BF42" s="916"/>
      <c r="BG42" s="916"/>
      <c r="BH42" s="916"/>
      <c r="BI42" s="916"/>
      <c r="BJ42" s="916"/>
      <c r="BK42" s="916"/>
      <c r="BL42" s="916"/>
      <c r="BM42" s="916"/>
      <c r="BN42" s="916"/>
      <c r="BO42" s="916"/>
      <c r="BP42" s="916"/>
      <c r="BQ42" s="916"/>
      <c r="BR42" s="916"/>
      <c r="BS42" s="916"/>
      <c r="BT42" s="916"/>
      <c r="BU42" s="916"/>
      <c r="BV42" s="916"/>
      <c r="BW42" s="916"/>
      <c r="BX42" s="916"/>
      <c r="BY42" s="916"/>
      <c r="BZ42" s="916"/>
      <c r="CA42" s="916"/>
      <c r="CB42" s="916"/>
      <c r="CC42" s="916"/>
      <c r="CD42" s="916"/>
      <c r="CE42" s="916"/>
      <c r="CF42" s="916"/>
      <c r="CG42" s="916"/>
      <c r="CH42" s="916"/>
      <c r="CI42" s="916"/>
      <c r="CJ42" s="916"/>
      <c r="CK42" s="916"/>
      <c r="CL42" s="916"/>
      <c r="CM42" s="916"/>
      <c r="CN42" s="916"/>
      <c r="CO42" s="916"/>
      <c r="CP42" s="916"/>
      <c r="CQ42" s="916"/>
      <c r="CR42" s="916"/>
      <c r="CS42" s="916"/>
      <c r="CT42" s="916"/>
      <c r="CU42" s="916"/>
      <c r="CV42" s="916"/>
      <c r="CW42" s="916"/>
      <c r="CX42" s="916"/>
      <c r="CY42" s="916"/>
      <c r="CZ42" s="916"/>
      <c r="DA42" s="916"/>
      <c r="DB42" s="916"/>
      <c r="DC42" s="916"/>
      <c r="DD42" s="916"/>
      <c r="DE42" s="916"/>
      <c r="DF42" s="916"/>
      <c r="DG42" s="916"/>
      <c r="DH42" s="916"/>
      <c r="DI42" s="916"/>
      <c r="DJ42" s="916"/>
      <c r="DK42" s="916"/>
      <c r="DL42" s="916"/>
      <c r="DM42" s="916"/>
      <c r="DN42" s="916"/>
      <c r="DO42" s="916"/>
      <c r="DP42" s="916"/>
      <c r="DQ42" s="916"/>
      <c r="DR42" s="916"/>
      <c r="DS42" s="916"/>
      <c r="DT42" s="916"/>
      <c r="DU42" s="916"/>
      <c r="DV42" s="916"/>
      <c r="DW42" s="916"/>
      <c r="DX42" s="916"/>
      <c r="DY42" s="916"/>
      <c r="DZ42" s="916"/>
      <c r="EA42" s="916"/>
      <c r="EB42" s="916"/>
      <c r="EC42" s="916"/>
      <c r="ED42" s="916"/>
      <c r="EE42" s="916"/>
      <c r="EF42" s="916"/>
      <c r="EG42" s="916"/>
      <c r="EH42" s="916"/>
      <c r="EI42" s="916"/>
      <c r="EJ42" s="916"/>
      <c r="EK42" s="916"/>
      <c r="EL42" s="916"/>
      <c r="EM42" s="916"/>
      <c r="EN42" s="916"/>
      <c r="EO42" s="916"/>
      <c r="EP42" s="916"/>
      <c r="EQ42" s="916"/>
      <c r="ER42" s="916"/>
      <c r="ES42" s="916"/>
      <c r="ET42" s="916"/>
      <c r="EU42" s="916"/>
      <c r="EV42" s="916"/>
      <c r="EW42" s="916"/>
      <c r="EX42" s="916"/>
      <c r="EY42" s="916"/>
      <c r="EZ42" s="916"/>
      <c r="FA42" s="916"/>
      <c r="FB42" s="916"/>
      <c r="FC42" s="916"/>
      <c r="FD42" s="916"/>
      <c r="FE42" s="916"/>
      <c r="FF42" s="916"/>
      <c r="FG42" s="916"/>
      <c r="FH42" s="916"/>
      <c r="FI42" s="916"/>
      <c r="FJ42" s="916"/>
      <c r="FK42" s="916"/>
      <c r="FL42" s="916"/>
      <c r="FM42" s="916"/>
      <c r="FN42" s="916"/>
      <c r="FO42" s="916"/>
      <c r="FP42" s="916"/>
      <c r="FQ42" s="916"/>
      <c r="FR42" s="916"/>
      <c r="FS42" s="916"/>
      <c r="FT42" s="916"/>
      <c r="FU42" s="916"/>
      <c r="FV42" s="916"/>
      <c r="FW42" s="916"/>
      <c r="FX42" s="916"/>
      <c r="FY42" s="916"/>
      <c r="FZ42" s="916"/>
      <c r="GA42" s="916"/>
      <c r="GB42" s="916"/>
      <c r="GC42" s="916"/>
      <c r="GD42" s="916"/>
      <c r="GE42" s="916"/>
      <c r="GF42" s="916"/>
      <c r="GG42" s="916"/>
      <c r="GH42" s="916"/>
      <c r="GI42" s="916"/>
      <c r="GJ42" s="916"/>
      <c r="GK42" s="916"/>
      <c r="GL42" s="916"/>
      <c r="GM42" s="916"/>
      <c r="GN42" s="916"/>
      <c r="GO42" s="916"/>
      <c r="GP42" s="916"/>
      <c r="GQ42" s="916"/>
      <c r="GR42" s="916"/>
      <c r="GS42" s="916"/>
      <c r="GT42" s="916"/>
      <c r="GU42" s="916"/>
      <c r="GV42" s="916"/>
      <c r="GW42" s="916"/>
      <c r="GX42" s="916"/>
      <c r="GY42" s="916"/>
      <c r="GZ42" s="916"/>
      <c r="HA42" s="916"/>
      <c r="HB42" s="916"/>
      <c r="HC42" s="916"/>
      <c r="HD42" s="916"/>
      <c r="HE42" s="916"/>
      <c r="HF42" s="916"/>
      <c r="HG42" s="916"/>
      <c r="HH42" s="916"/>
      <c r="HI42" s="916"/>
      <c r="HJ42" s="916"/>
      <c r="HK42" s="916"/>
      <c r="HL42" s="916"/>
      <c r="HM42" s="916"/>
      <c r="HN42" s="916"/>
      <c r="HO42" s="916"/>
      <c r="HP42" s="916"/>
      <c r="HQ42" s="916"/>
      <c r="HR42" s="916"/>
      <c r="HS42" s="916"/>
      <c r="HT42" s="916"/>
      <c r="HU42" s="916"/>
      <c r="HV42" s="916"/>
      <c r="HW42" s="916"/>
      <c r="HX42" s="916"/>
      <c r="HY42" s="916"/>
      <c r="HZ42" s="916"/>
      <c r="IA42" s="916"/>
      <c r="IB42" s="916"/>
      <c r="IC42" s="916"/>
      <c r="ID42" s="916"/>
      <c r="IE42" s="916"/>
      <c r="IF42" s="916"/>
      <c r="IG42" s="916"/>
      <c r="IH42" s="916"/>
      <c r="II42" s="916"/>
      <c r="IJ42" s="916"/>
      <c r="IK42" s="916"/>
      <c r="IL42" s="916"/>
      <c r="IM42" s="916"/>
      <c r="IN42" s="916"/>
      <c r="IO42" s="916"/>
      <c r="IP42" s="916"/>
      <c r="IQ42" s="916"/>
      <c r="IR42" s="916"/>
      <c r="IS42" s="916"/>
      <c r="IT42" s="916"/>
      <c r="IU42" s="916"/>
      <c r="IV42" s="916"/>
    </row>
    <row r="43" customFormat="false" ht="18" hidden="false" customHeight="false" outlineLevel="0" collapsed="false">
      <c r="A43" s="916"/>
      <c r="B43" s="916"/>
      <c r="C43" s="916"/>
      <c r="D43" s="916"/>
      <c r="E43" s="916"/>
      <c r="F43" s="916"/>
      <c r="G43" s="916"/>
      <c r="H43" s="916"/>
      <c r="I43" s="916"/>
      <c r="J43" s="916"/>
      <c r="K43" s="916"/>
      <c r="L43" s="916"/>
      <c r="M43" s="916"/>
      <c r="N43" s="916"/>
      <c r="O43" s="916"/>
      <c r="P43" s="916"/>
      <c r="Q43" s="916"/>
      <c r="R43" s="916"/>
      <c r="S43" s="916"/>
      <c r="T43" s="916"/>
      <c r="U43" s="916"/>
      <c r="V43" s="916"/>
      <c r="W43" s="916"/>
      <c r="X43" s="916"/>
      <c r="Y43" s="916"/>
      <c r="Z43" s="916"/>
      <c r="AA43" s="916"/>
      <c r="AB43" s="916"/>
      <c r="AC43" s="916"/>
      <c r="AD43" s="916"/>
      <c r="AE43" s="916"/>
      <c r="AF43" s="916"/>
      <c r="AG43" s="916"/>
      <c r="AH43" s="916"/>
      <c r="AI43" s="916"/>
      <c r="AJ43" s="916"/>
      <c r="AK43" s="916"/>
      <c r="AL43" s="916"/>
      <c r="AM43" s="916"/>
      <c r="AN43" s="916"/>
      <c r="AO43" s="916"/>
      <c r="AP43" s="916"/>
      <c r="AQ43" s="916"/>
      <c r="AR43" s="916"/>
      <c r="AS43" s="916"/>
      <c r="AT43" s="916"/>
      <c r="AU43" s="916"/>
      <c r="AV43" s="916"/>
      <c r="AW43" s="916"/>
      <c r="AX43" s="916"/>
      <c r="AY43" s="916"/>
      <c r="AZ43" s="916"/>
      <c r="BA43" s="916"/>
      <c r="BB43" s="916"/>
      <c r="BC43" s="916"/>
      <c r="BD43" s="916"/>
      <c r="BE43" s="916"/>
      <c r="BF43" s="916"/>
      <c r="BG43" s="916"/>
      <c r="BH43" s="916"/>
      <c r="BI43" s="916"/>
      <c r="BJ43" s="916"/>
      <c r="BK43" s="916"/>
      <c r="BL43" s="916"/>
      <c r="BM43" s="916"/>
      <c r="BN43" s="916"/>
      <c r="BO43" s="916"/>
      <c r="BP43" s="916"/>
      <c r="BQ43" s="916"/>
      <c r="BR43" s="916"/>
      <c r="BS43" s="916"/>
      <c r="BT43" s="916"/>
      <c r="BU43" s="916"/>
      <c r="BV43" s="916"/>
      <c r="BW43" s="916"/>
      <c r="BX43" s="916"/>
      <c r="BY43" s="916"/>
      <c r="BZ43" s="916"/>
      <c r="CA43" s="916"/>
      <c r="CB43" s="916"/>
      <c r="CC43" s="916"/>
      <c r="CD43" s="916"/>
      <c r="CE43" s="916"/>
      <c r="CF43" s="916"/>
      <c r="CG43" s="916"/>
      <c r="CH43" s="916"/>
      <c r="CI43" s="916"/>
      <c r="CJ43" s="916"/>
      <c r="CK43" s="916"/>
      <c r="CL43" s="916"/>
      <c r="CM43" s="916"/>
      <c r="CN43" s="916"/>
      <c r="CO43" s="916"/>
      <c r="CP43" s="916"/>
      <c r="CQ43" s="916"/>
      <c r="CR43" s="916"/>
      <c r="CS43" s="916"/>
      <c r="CT43" s="916"/>
      <c r="CU43" s="916"/>
      <c r="CV43" s="916"/>
      <c r="CW43" s="916"/>
      <c r="CX43" s="916"/>
      <c r="CY43" s="916"/>
      <c r="CZ43" s="916"/>
      <c r="DA43" s="916"/>
      <c r="DB43" s="916"/>
      <c r="DC43" s="916"/>
      <c r="DD43" s="916"/>
      <c r="DE43" s="916"/>
      <c r="DF43" s="916"/>
      <c r="DG43" s="916"/>
      <c r="DH43" s="916"/>
      <c r="DI43" s="916"/>
      <c r="DJ43" s="916"/>
      <c r="DK43" s="916"/>
      <c r="DL43" s="916"/>
      <c r="DM43" s="916"/>
      <c r="DN43" s="916"/>
      <c r="DO43" s="916"/>
      <c r="DP43" s="916"/>
      <c r="DQ43" s="916"/>
      <c r="DR43" s="916"/>
      <c r="DS43" s="916"/>
      <c r="DT43" s="916"/>
      <c r="DU43" s="916"/>
      <c r="DV43" s="916"/>
      <c r="DW43" s="916"/>
      <c r="DX43" s="916"/>
      <c r="DY43" s="916"/>
      <c r="DZ43" s="916"/>
      <c r="EA43" s="916"/>
      <c r="EB43" s="916"/>
      <c r="EC43" s="916"/>
      <c r="ED43" s="916"/>
      <c r="EE43" s="916"/>
      <c r="EF43" s="916"/>
      <c r="EG43" s="916"/>
      <c r="EH43" s="916"/>
      <c r="EI43" s="916"/>
      <c r="EJ43" s="916"/>
      <c r="EK43" s="916"/>
      <c r="EL43" s="916"/>
      <c r="EM43" s="916"/>
      <c r="EN43" s="916"/>
      <c r="EO43" s="916"/>
      <c r="EP43" s="916"/>
      <c r="EQ43" s="916"/>
      <c r="ER43" s="916"/>
      <c r="ES43" s="916"/>
      <c r="ET43" s="916"/>
      <c r="EU43" s="916"/>
      <c r="EV43" s="916"/>
      <c r="EW43" s="916"/>
      <c r="EX43" s="916"/>
      <c r="EY43" s="916"/>
      <c r="EZ43" s="916"/>
      <c r="FA43" s="916"/>
      <c r="FB43" s="916"/>
      <c r="FC43" s="916"/>
      <c r="FD43" s="916"/>
      <c r="FE43" s="916"/>
      <c r="FF43" s="916"/>
      <c r="FG43" s="916"/>
      <c r="FH43" s="916"/>
      <c r="FI43" s="916"/>
      <c r="FJ43" s="916"/>
      <c r="FK43" s="916"/>
      <c r="FL43" s="916"/>
      <c r="FM43" s="916"/>
      <c r="FN43" s="916"/>
      <c r="FO43" s="916"/>
      <c r="FP43" s="916"/>
      <c r="FQ43" s="916"/>
      <c r="FR43" s="916"/>
      <c r="FS43" s="916"/>
      <c r="FT43" s="916"/>
      <c r="FU43" s="916"/>
      <c r="FV43" s="916"/>
      <c r="FW43" s="916"/>
      <c r="FX43" s="916"/>
      <c r="FY43" s="916"/>
      <c r="FZ43" s="916"/>
      <c r="GA43" s="916"/>
      <c r="GB43" s="916"/>
      <c r="GC43" s="916"/>
      <c r="GD43" s="916"/>
      <c r="GE43" s="916"/>
      <c r="GF43" s="916"/>
      <c r="GG43" s="916"/>
      <c r="GH43" s="916"/>
      <c r="GI43" s="916"/>
      <c r="GJ43" s="916"/>
      <c r="GK43" s="916"/>
      <c r="GL43" s="916"/>
      <c r="GM43" s="916"/>
      <c r="GN43" s="916"/>
      <c r="GO43" s="916"/>
      <c r="GP43" s="916"/>
      <c r="GQ43" s="916"/>
      <c r="GR43" s="916"/>
      <c r="GS43" s="916"/>
      <c r="GT43" s="916"/>
      <c r="GU43" s="916"/>
      <c r="GV43" s="916"/>
      <c r="GW43" s="916"/>
      <c r="GX43" s="916"/>
      <c r="GY43" s="916"/>
      <c r="GZ43" s="916"/>
      <c r="HA43" s="916"/>
      <c r="HB43" s="916"/>
      <c r="HC43" s="916"/>
      <c r="HD43" s="916"/>
      <c r="HE43" s="916"/>
      <c r="HF43" s="916"/>
      <c r="HG43" s="916"/>
      <c r="HH43" s="916"/>
      <c r="HI43" s="916"/>
      <c r="HJ43" s="916"/>
      <c r="HK43" s="916"/>
      <c r="HL43" s="916"/>
      <c r="HM43" s="916"/>
      <c r="HN43" s="916"/>
      <c r="HO43" s="916"/>
      <c r="HP43" s="916"/>
      <c r="HQ43" s="916"/>
      <c r="HR43" s="916"/>
      <c r="HS43" s="916"/>
      <c r="HT43" s="916"/>
      <c r="HU43" s="916"/>
      <c r="HV43" s="916"/>
      <c r="HW43" s="916"/>
      <c r="HX43" s="916"/>
      <c r="HY43" s="916"/>
      <c r="HZ43" s="916"/>
      <c r="IA43" s="916"/>
      <c r="IB43" s="916"/>
      <c r="IC43" s="916"/>
      <c r="ID43" s="916"/>
      <c r="IE43" s="916"/>
      <c r="IF43" s="916"/>
      <c r="IG43" s="916"/>
      <c r="IH43" s="916"/>
      <c r="II43" s="916"/>
      <c r="IJ43" s="916"/>
      <c r="IK43" s="916"/>
      <c r="IL43" s="916"/>
      <c r="IM43" s="916"/>
      <c r="IN43" s="916"/>
      <c r="IO43" s="916"/>
      <c r="IP43" s="916"/>
      <c r="IQ43" s="916"/>
      <c r="IR43" s="916"/>
      <c r="IS43" s="916"/>
      <c r="IT43" s="916"/>
      <c r="IU43" s="916"/>
      <c r="IV43" s="916"/>
    </row>
    <row r="44" customFormat="false" ht="18" hidden="false" customHeight="false" outlineLevel="0" collapsed="false">
      <c r="A44" s="916"/>
      <c r="B44" s="916"/>
      <c r="C44" s="916"/>
      <c r="D44" s="916"/>
      <c r="E44" s="916"/>
      <c r="F44" s="916"/>
      <c r="G44" s="916"/>
      <c r="H44" s="916"/>
      <c r="I44" s="916"/>
      <c r="J44" s="916"/>
      <c r="K44" s="916"/>
      <c r="L44" s="91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6"/>
      <c r="AL44" s="916"/>
      <c r="AM44" s="916"/>
      <c r="AN44" s="916"/>
      <c r="AO44" s="916"/>
      <c r="AP44" s="916"/>
      <c r="AQ44" s="916"/>
      <c r="AR44" s="916"/>
      <c r="AS44" s="916"/>
      <c r="AT44" s="916"/>
      <c r="AU44" s="916"/>
      <c r="AV44" s="916"/>
      <c r="AW44" s="916"/>
      <c r="AX44" s="916"/>
      <c r="AY44" s="916"/>
      <c r="AZ44" s="916"/>
      <c r="BA44" s="916"/>
      <c r="BB44" s="916"/>
      <c r="BC44" s="916"/>
      <c r="BD44" s="916"/>
      <c r="BE44" s="916"/>
      <c r="BF44" s="916"/>
      <c r="BG44" s="916"/>
      <c r="BH44" s="916"/>
      <c r="BI44" s="916"/>
      <c r="BJ44" s="916"/>
      <c r="BK44" s="916"/>
      <c r="BL44" s="916"/>
      <c r="BM44" s="916"/>
      <c r="BN44" s="916"/>
      <c r="BO44" s="916"/>
      <c r="BP44" s="916"/>
      <c r="BQ44" s="916"/>
      <c r="BR44" s="916"/>
      <c r="BS44" s="916"/>
      <c r="BT44" s="916"/>
      <c r="BU44" s="916"/>
      <c r="BV44" s="916"/>
      <c r="BW44" s="916"/>
      <c r="BX44" s="916"/>
      <c r="BY44" s="916"/>
      <c r="BZ44" s="916"/>
      <c r="CA44" s="916"/>
      <c r="CB44" s="916"/>
      <c r="CC44" s="916"/>
      <c r="CD44" s="916"/>
      <c r="CE44" s="916"/>
      <c r="CF44" s="916"/>
      <c r="CG44" s="916"/>
      <c r="CH44" s="916"/>
      <c r="CI44" s="916"/>
      <c r="CJ44" s="916"/>
      <c r="CK44" s="916"/>
      <c r="CL44" s="916"/>
      <c r="CM44" s="916"/>
      <c r="CN44" s="916"/>
      <c r="CO44" s="916"/>
      <c r="CP44" s="916"/>
      <c r="CQ44" s="916"/>
      <c r="CR44" s="916"/>
      <c r="CS44" s="916"/>
      <c r="CT44" s="916"/>
      <c r="CU44" s="916"/>
      <c r="CV44" s="916"/>
      <c r="CW44" s="916"/>
      <c r="CX44" s="916"/>
      <c r="CY44" s="916"/>
      <c r="CZ44" s="916"/>
      <c r="DA44" s="916"/>
      <c r="DB44" s="916"/>
      <c r="DC44" s="916"/>
      <c r="DD44" s="916"/>
      <c r="DE44" s="916"/>
      <c r="DF44" s="916"/>
      <c r="DG44" s="916"/>
      <c r="DH44" s="916"/>
      <c r="DI44" s="916"/>
      <c r="DJ44" s="916"/>
      <c r="DK44" s="916"/>
      <c r="DL44" s="916"/>
      <c r="DM44" s="916"/>
      <c r="DN44" s="916"/>
      <c r="DO44" s="916"/>
      <c r="DP44" s="916"/>
      <c r="DQ44" s="916"/>
      <c r="DR44" s="916"/>
      <c r="DS44" s="916"/>
      <c r="DT44" s="916"/>
      <c r="DU44" s="916"/>
      <c r="DV44" s="916"/>
      <c r="DW44" s="916"/>
      <c r="DX44" s="916"/>
      <c r="DY44" s="916"/>
      <c r="DZ44" s="916"/>
      <c r="EA44" s="916"/>
      <c r="EB44" s="916"/>
      <c r="EC44" s="916"/>
      <c r="ED44" s="916"/>
      <c r="EE44" s="916"/>
      <c r="EF44" s="916"/>
      <c r="EG44" s="916"/>
      <c r="EH44" s="916"/>
      <c r="EI44" s="916"/>
      <c r="EJ44" s="916"/>
      <c r="EK44" s="916"/>
      <c r="EL44" s="916"/>
      <c r="EM44" s="916"/>
      <c r="EN44" s="916"/>
      <c r="EO44" s="916"/>
      <c r="EP44" s="916"/>
      <c r="EQ44" s="916"/>
      <c r="ER44" s="916"/>
      <c r="ES44" s="916"/>
      <c r="ET44" s="916"/>
      <c r="EU44" s="916"/>
      <c r="EV44" s="916"/>
      <c r="EW44" s="916"/>
      <c r="EX44" s="916"/>
      <c r="EY44" s="916"/>
      <c r="EZ44" s="916"/>
      <c r="FA44" s="916"/>
      <c r="FB44" s="916"/>
      <c r="FC44" s="916"/>
      <c r="FD44" s="916"/>
      <c r="FE44" s="916"/>
      <c r="FF44" s="916"/>
      <c r="FG44" s="916"/>
      <c r="FH44" s="916"/>
      <c r="FI44" s="916"/>
      <c r="FJ44" s="916"/>
      <c r="FK44" s="916"/>
      <c r="FL44" s="916"/>
      <c r="FM44" s="916"/>
      <c r="FN44" s="916"/>
      <c r="FO44" s="916"/>
      <c r="FP44" s="916"/>
      <c r="FQ44" s="916"/>
      <c r="FR44" s="916"/>
      <c r="FS44" s="916"/>
      <c r="FT44" s="916"/>
      <c r="FU44" s="916"/>
      <c r="FV44" s="916"/>
      <c r="FW44" s="916"/>
      <c r="FX44" s="916"/>
      <c r="FY44" s="916"/>
      <c r="FZ44" s="916"/>
      <c r="GA44" s="916"/>
      <c r="GB44" s="916"/>
      <c r="GC44" s="916"/>
      <c r="GD44" s="916"/>
      <c r="GE44" s="916"/>
      <c r="GF44" s="916"/>
      <c r="GG44" s="916"/>
      <c r="GH44" s="916"/>
      <c r="GI44" s="916"/>
      <c r="GJ44" s="916"/>
      <c r="GK44" s="916"/>
      <c r="GL44" s="916"/>
      <c r="GM44" s="916"/>
      <c r="GN44" s="916"/>
      <c r="GO44" s="916"/>
      <c r="GP44" s="916"/>
      <c r="GQ44" s="916"/>
      <c r="GR44" s="916"/>
      <c r="GS44" s="916"/>
      <c r="GT44" s="916"/>
      <c r="GU44" s="916"/>
      <c r="GV44" s="916"/>
      <c r="GW44" s="916"/>
      <c r="GX44" s="916"/>
      <c r="GY44" s="916"/>
      <c r="GZ44" s="916"/>
      <c r="HA44" s="916"/>
      <c r="HB44" s="916"/>
      <c r="HC44" s="916"/>
      <c r="HD44" s="916"/>
      <c r="HE44" s="916"/>
      <c r="HF44" s="916"/>
      <c r="HG44" s="916"/>
      <c r="HH44" s="916"/>
      <c r="HI44" s="916"/>
      <c r="HJ44" s="916"/>
      <c r="HK44" s="916"/>
      <c r="HL44" s="916"/>
      <c r="HM44" s="916"/>
      <c r="HN44" s="916"/>
      <c r="HO44" s="916"/>
      <c r="HP44" s="916"/>
      <c r="HQ44" s="916"/>
      <c r="HR44" s="916"/>
      <c r="HS44" s="916"/>
      <c r="HT44" s="916"/>
      <c r="HU44" s="916"/>
      <c r="HV44" s="916"/>
      <c r="HW44" s="916"/>
      <c r="HX44" s="916"/>
      <c r="HY44" s="916"/>
      <c r="HZ44" s="916"/>
      <c r="IA44" s="916"/>
      <c r="IB44" s="916"/>
      <c r="IC44" s="916"/>
      <c r="ID44" s="916"/>
      <c r="IE44" s="916"/>
      <c r="IF44" s="916"/>
      <c r="IG44" s="916"/>
      <c r="IH44" s="916"/>
      <c r="II44" s="916"/>
      <c r="IJ44" s="916"/>
      <c r="IK44" s="916"/>
      <c r="IL44" s="916"/>
      <c r="IM44" s="916"/>
      <c r="IN44" s="916"/>
      <c r="IO44" s="916"/>
      <c r="IP44" s="916"/>
      <c r="IQ44" s="916"/>
      <c r="IR44" s="916"/>
      <c r="IS44" s="916"/>
      <c r="IT44" s="916"/>
      <c r="IU44" s="916"/>
      <c r="IV44" s="916"/>
    </row>
    <row r="45" customFormat="false" ht="18" hidden="false" customHeight="false" outlineLevel="0" collapsed="false">
      <c r="A45" s="916"/>
      <c r="B45" s="916"/>
      <c r="C45" s="916"/>
      <c r="D45" s="916"/>
      <c r="E45" s="916"/>
      <c r="F45" s="916"/>
      <c r="G45" s="916"/>
      <c r="H45" s="916"/>
      <c r="I45" s="916"/>
      <c r="J45" s="916"/>
      <c r="K45" s="916"/>
      <c r="L45" s="916"/>
      <c r="M45" s="916"/>
      <c r="N45" s="916"/>
      <c r="O45" s="916"/>
      <c r="P45" s="916"/>
      <c r="Q45" s="916"/>
      <c r="R45" s="916"/>
      <c r="S45" s="916"/>
      <c r="T45" s="916"/>
      <c r="U45" s="916"/>
      <c r="V45" s="916"/>
      <c r="W45" s="916"/>
      <c r="X45" s="916"/>
      <c r="Y45" s="916"/>
      <c r="Z45" s="916"/>
      <c r="AA45" s="916"/>
      <c r="AB45" s="916"/>
      <c r="AC45" s="916"/>
      <c r="AD45" s="916"/>
      <c r="AE45" s="916"/>
      <c r="AF45" s="916"/>
      <c r="AG45" s="916"/>
      <c r="AH45" s="916"/>
      <c r="AI45" s="916"/>
      <c r="AJ45" s="916"/>
      <c r="AK45" s="916"/>
      <c r="AL45" s="916"/>
      <c r="AM45" s="916"/>
      <c r="AN45" s="916"/>
      <c r="AO45" s="916"/>
      <c r="AP45" s="916"/>
      <c r="AQ45" s="916"/>
      <c r="AR45" s="916"/>
      <c r="AS45" s="916"/>
      <c r="AT45" s="916"/>
      <c r="AU45" s="916"/>
      <c r="AV45" s="916"/>
      <c r="AW45" s="916"/>
      <c r="AX45" s="916"/>
      <c r="AY45" s="916"/>
      <c r="AZ45" s="916"/>
      <c r="BA45" s="916"/>
      <c r="BB45" s="916"/>
      <c r="BC45" s="916"/>
      <c r="BD45" s="916"/>
      <c r="BE45" s="916"/>
      <c r="BF45" s="916"/>
      <c r="BG45" s="916"/>
      <c r="BH45" s="916"/>
      <c r="BI45" s="916"/>
      <c r="BJ45" s="916"/>
      <c r="BK45" s="916"/>
      <c r="BL45" s="916"/>
      <c r="BM45" s="916"/>
      <c r="BN45" s="916"/>
      <c r="BO45" s="916"/>
      <c r="BP45" s="916"/>
      <c r="BQ45" s="916"/>
      <c r="BR45" s="916"/>
      <c r="BS45" s="916"/>
      <c r="BT45" s="916"/>
      <c r="BU45" s="916"/>
      <c r="BV45" s="916"/>
      <c r="BW45" s="916"/>
      <c r="BX45" s="916"/>
      <c r="BY45" s="916"/>
      <c r="BZ45" s="916"/>
      <c r="CA45" s="916"/>
      <c r="CB45" s="916"/>
      <c r="CC45" s="916"/>
      <c r="CD45" s="916"/>
      <c r="CE45" s="916"/>
      <c r="CF45" s="916"/>
      <c r="CG45" s="916"/>
      <c r="CH45" s="916"/>
      <c r="CI45" s="916"/>
      <c r="CJ45" s="916"/>
      <c r="CK45" s="916"/>
      <c r="CL45" s="916"/>
      <c r="CM45" s="916"/>
      <c r="CN45" s="916"/>
      <c r="CO45" s="916"/>
      <c r="CP45" s="916"/>
      <c r="CQ45" s="916"/>
      <c r="CR45" s="916"/>
      <c r="CS45" s="916"/>
      <c r="CT45" s="916"/>
      <c r="CU45" s="916"/>
      <c r="CV45" s="916"/>
      <c r="CW45" s="916"/>
      <c r="CX45" s="916"/>
      <c r="CY45" s="916"/>
      <c r="CZ45" s="916"/>
      <c r="DA45" s="916"/>
      <c r="DB45" s="916"/>
      <c r="DC45" s="916"/>
      <c r="DD45" s="916"/>
      <c r="DE45" s="916"/>
      <c r="DF45" s="916"/>
      <c r="DG45" s="916"/>
      <c r="DH45" s="916"/>
      <c r="DI45" s="916"/>
      <c r="DJ45" s="916"/>
      <c r="DK45" s="916"/>
      <c r="DL45" s="916"/>
      <c r="DM45" s="916"/>
      <c r="DN45" s="916"/>
      <c r="DO45" s="916"/>
      <c r="DP45" s="916"/>
      <c r="DQ45" s="916"/>
      <c r="DR45" s="916"/>
      <c r="DS45" s="916"/>
      <c r="DT45" s="916"/>
      <c r="DU45" s="916"/>
      <c r="DV45" s="916"/>
      <c r="DW45" s="916"/>
      <c r="DX45" s="916"/>
      <c r="DY45" s="916"/>
      <c r="DZ45" s="916"/>
      <c r="EA45" s="916"/>
      <c r="EB45" s="916"/>
      <c r="EC45" s="916"/>
      <c r="ED45" s="916"/>
      <c r="EE45" s="916"/>
      <c r="EF45" s="916"/>
      <c r="EG45" s="916"/>
      <c r="EH45" s="916"/>
      <c r="EI45" s="916"/>
      <c r="EJ45" s="916"/>
      <c r="EK45" s="916"/>
      <c r="EL45" s="916"/>
      <c r="EM45" s="916"/>
      <c r="EN45" s="916"/>
      <c r="EO45" s="916"/>
      <c r="EP45" s="916"/>
      <c r="EQ45" s="916"/>
      <c r="ER45" s="916"/>
      <c r="ES45" s="916"/>
      <c r="ET45" s="916"/>
      <c r="EU45" s="916"/>
      <c r="EV45" s="916"/>
      <c r="EW45" s="916"/>
      <c r="EX45" s="916"/>
      <c r="EY45" s="916"/>
      <c r="EZ45" s="916"/>
      <c r="FA45" s="916"/>
      <c r="FB45" s="916"/>
      <c r="FC45" s="916"/>
      <c r="FD45" s="916"/>
      <c r="FE45" s="916"/>
      <c r="FF45" s="916"/>
      <c r="FG45" s="916"/>
      <c r="FH45" s="916"/>
      <c r="FI45" s="916"/>
      <c r="FJ45" s="916"/>
      <c r="FK45" s="916"/>
      <c r="FL45" s="916"/>
      <c r="FM45" s="916"/>
      <c r="FN45" s="916"/>
      <c r="FO45" s="916"/>
      <c r="FP45" s="916"/>
      <c r="FQ45" s="916"/>
      <c r="FR45" s="916"/>
      <c r="FS45" s="916"/>
      <c r="FT45" s="916"/>
      <c r="FU45" s="916"/>
      <c r="FV45" s="916"/>
      <c r="FW45" s="916"/>
      <c r="FX45" s="916"/>
      <c r="FY45" s="916"/>
      <c r="FZ45" s="916"/>
      <c r="GA45" s="916"/>
      <c r="GB45" s="916"/>
      <c r="GC45" s="916"/>
      <c r="GD45" s="916"/>
      <c r="GE45" s="916"/>
      <c r="GF45" s="916"/>
      <c r="GG45" s="916"/>
      <c r="GH45" s="916"/>
      <c r="GI45" s="916"/>
      <c r="GJ45" s="916"/>
      <c r="GK45" s="916"/>
      <c r="GL45" s="916"/>
      <c r="GM45" s="916"/>
      <c r="GN45" s="916"/>
      <c r="GO45" s="916"/>
      <c r="GP45" s="916"/>
      <c r="GQ45" s="916"/>
      <c r="GR45" s="916"/>
      <c r="GS45" s="916"/>
      <c r="GT45" s="916"/>
      <c r="GU45" s="916"/>
      <c r="GV45" s="916"/>
      <c r="GW45" s="916"/>
      <c r="GX45" s="916"/>
      <c r="GY45" s="916"/>
      <c r="GZ45" s="916"/>
      <c r="HA45" s="916"/>
      <c r="HB45" s="916"/>
      <c r="HC45" s="916"/>
      <c r="HD45" s="916"/>
      <c r="HE45" s="916"/>
      <c r="HF45" s="916"/>
      <c r="HG45" s="916"/>
      <c r="HH45" s="916"/>
      <c r="HI45" s="916"/>
      <c r="HJ45" s="916"/>
      <c r="HK45" s="916"/>
      <c r="HL45" s="916"/>
      <c r="HM45" s="916"/>
      <c r="HN45" s="916"/>
      <c r="HO45" s="916"/>
      <c r="HP45" s="916"/>
      <c r="HQ45" s="916"/>
      <c r="HR45" s="916"/>
      <c r="HS45" s="916"/>
      <c r="HT45" s="916"/>
      <c r="HU45" s="916"/>
      <c r="HV45" s="916"/>
      <c r="HW45" s="916"/>
      <c r="HX45" s="916"/>
      <c r="HY45" s="916"/>
      <c r="HZ45" s="916"/>
      <c r="IA45" s="916"/>
      <c r="IB45" s="916"/>
      <c r="IC45" s="916"/>
      <c r="ID45" s="916"/>
      <c r="IE45" s="916"/>
      <c r="IF45" s="916"/>
      <c r="IG45" s="916"/>
      <c r="IH45" s="916"/>
      <c r="II45" s="916"/>
      <c r="IJ45" s="916"/>
      <c r="IK45" s="916"/>
      <c r="IL45" s="916"/>
      <c r="IM45" s="916"/>
      <c r="IN45" s="916"/>
      <c r="IO45" s="916"/>
      <c r="IP45" s="916"/>
      <c r="IQ45" s="916"/>
      <c r="IR45" s="916"/>
      <c r="IS45" s="916"/>
      <c r="IT45" s="916"/>
      <c r="IU45" s="916"/>
      <c r="IV45" s="916"/>
    </row>
    <row r="46" customFormat="false" ht="18" hidden="false" customHeight="false" outlineLevel="0" collapsed="false">
      <c r="A46" s="916"/>
      <c r="B46" s="916"/>
      <c r="C46" s="916"/>
      <c r="D46" s="916"/>
      <c r="E46" s="916"/>
      <c r="F46" s="916"/>
      <c r="G46" s="916"/>
      <c r="H46" s="916"/>
      <c r="I46" s="916"/>
      <c r="J46" s="916"/>
      <c r="K46" s="916"/>
      <c r="L46" s="916"/>
      <c r="M46" s="916"/>
      <c r="N46" s="916"/>
      <c r="O46" s="916"/>
      <c r="P46" s="916"/>
      <c r="Q46" s="916"/>
      <c r="R46" s="916"/>
      <c r="S46" s="916"/>
      <c r="T46" s="916"/>
      <c r="U46" s="916"/>
      <c r="V46" s="916"/>
      <c r="W46" s="916"/>
      <c r="X46" s="916"/>
      <c r="Y46" s="916"/>
      <c r="Z46" s="916"/>
      <c r="AA46" s="916"/>
      <c r="AB46" s="916"/>
      <c r="AC46" s="916"/>
      <c r="AD46" s="916"/>
      <c r="AE46" s="916"/>
      <c r="AF46" s="916"/>
      <c r="AG46" s="916"/>
      <c r="AH46" s="916"/>
      <c r="AI46" s="916"/>
      <c r="AJ46" s="916"/>
      <c r="AK46" s="916"/>
      <c r="AL46" s="916"/>
      <c r="AM46" s="916"/>
      <c r="AN46" s="916"/>
      <c r="AO46" s="916"/>
      <c r="AP46" s="916"/>
      <c r="AQ46" s="916"/>
      <c r="AR46" s="916"/>
      <c r="AS46" s="916"/>
      <c r="AT46" s="916"/>
      <c r="AU46" s="916"/>
      <c r="AV46" s="916"/>
      <c r="AW46" s="916"/>
      <c r="AX46" s="916"/>
      <c r="AY46" s="916"/>
      <c r="AZ46" s="916"/>
      <c r="BA46" s="916"/>
      <c r="BB46" s="916"/>
      <c r="BC46" s="916"/>
      <c r="BD46" s="916"/>
      <c r="BE46" s="916"/>
      <c r="BF46" s="916"/>
      <c r="BG46" s="916"/>
      <c r="BH46" s="916"/>
      <c r="BI46" s="916"/>
      <c r="BJ46" s="916"/>
      <c r="BK46" s="916"/>
      <c r="BL46" s="916"/>
      <c r="BM46" s="916"/>
      <c r="BN46" s="916"/>
      <c r="BO46" s="916"/>
      <c r="BP46" s="916"/>
      <c r="BQ46" s="916"/>
      <c r="BR46" s="916"/>
      <c r="BS46" s="916"/>
      <c r="BT46" s="916"/>
      <c r="BU46" s="916"/>
      <c r="BV46" s="916"/>
      <c r="BW46" s="916"/>
      <c r="BX46" s="916"/>
      <c r="BY46" s="916"/>
      <c r="BZ46" s="916"/>
      <c r="CA46" s="916"/>
      <c r="CB46" s="916"/>
      <c r="CC46" s="916"/>
      <c r="CD46" s="916"/>
      <c r="CE46" s="916"/>
      <c r="CF46" s="916"/>
      <c r="CG46" s="916"/>
      <c r="CH46" s="916"/>
      <c r="CI46" s="916"/>
      <c r="CJ46" s="916"/>
      <c r="CK46" s="916"/>
      <c r="CL46" s="916"/>
      <c r="CM46" s="916"/>
      <c r="CN46" s="916"/>
      <c r="CO46" s="916"/>
      <c r="CP46" s="916"/>
      <c r="CQ46" s="916"/>
      <c r="CR46" s="916"/>
      <c r="CS46" s="916"/>
      <c r="CT46" s="916"/>
      <c r="CU46" s="916"/>
      <c r="CV46" s="916"/>
      <c r="CW46" s="916"/>
      <c r="CX46" s="916"/>
      <c r="CY46" s="916"/>
      <c r="CZ46" s="916"/>
      <c r="DA46" s="916"/>
      <c r="DB46" s="916"/>
      <c r="DC46" s="916"/>
      <c r="DD46" s="916"/>
      <c r="DE46" s="916"/>
      <c r="DF46" s="916"/>
      <c r="DG46" s="916"/>
      <c r="DH46" s="916"/>
      <c r="DI46" s="916"/>
      <c r="DJ46" s="916"/>
      <c r="DK46" s="916"/>
      <c r="DL46" s="916"/>
      <c r="DM46" s="916"/>
      <c r="DN46" s="916"/>
      <c r="DO46" s="916"/>
      <c r="DP46" s="916"/>
      <c r="DQ46" s="916"/>
      <c r="DR46" s="916"/>
      <c r="DS46" s="916"/>
      <c r="DT46" s="916"/>
      <c r="DU46" s="916"/>
      <c r="DV46" s="916"/>
      <c r="DW46" s="916"/>
      <c r="DX46" s="916"/>
      <c r="DY46" s="916"/>
      <c r="DZ46" s="916"/>
      <c r="EA46" s="916"/>
      <c r="EB46" s="916"/>
      <c r="EC46" s="916"/>
      <c r="ED46" s="916"/>
      <c r="EE46" s="916"/>
      <c r="EF46" s="916"/>
      <c r="EG46" s="916"/>
      <c r="EH46" s="916"/>
      <c r="EI46" s="916"/>
      <c r="EJ46" s="916"/>
      <c r="EK46" s="916"/>
      <c r="EL46" s="916"/>
      <c r="EM46" s="916"/>
      <c r="EN46" s="916"/>
      <c r="EO46" s="916"/>
      <c r="EP46" s="916"/>
      <c r="EQ46" s="916"/>
      <c r="ER46" s="916"/>
      <c r="ES46" s="916"/>
      <c r="ET46" s="916"/>
      <c r="EU46" s="916"/>
      <c r="EV46" s="916"/>
      <c r="EW46" s="916"/>
      <c r="EX46" s="916"/>
      <c r="EY46" s="916"/>
      <c r="EZ46" s="916"/>
      <c r="FA46" s="916"/>
      <c r="FB46" s="916"/>
      <c r="FC46" s="916"/>
      <c r="FD46" s="916"/>
      <c r="FE46" s="916"/>
      <c r="FF46" s="916"/>
      <c r="FG46" s="916"/>
      <c r="FH46" s="916"/>
      <c r="FI46" s="916"/>
      <c r="FJ46" s="916"/>
      <c r="FK46" s="916"/>
      <c r="FL46" s="916"/>
      <c r="FM46" s="916"/>
      <c r="FN46" s="916"/>
      <c r="FO46" s="916"/>
      <c r="FP46" s="916"/>
      <c r="FQ46" s="916"/>
      <c r="FR46" s="916"/>
      <c r="FS46" s="916"/>
      <c r="FT46" s="916"/>
      <c r="FU46" s="916"/>
      <c r="FV46" s="916"/>
      <c r="FW46" s="916"/>
      <c r="FX46" s="916"/>
      <c r="FY46" s="916"/>
      <c r="FZ46" s="916"/>
      <c r="GA46" s="916"/>
      <c r="GB46" s="916"/>
      <c r="GC46" s="916"/>
      <c r="GD46" s="916"/>
      <c r="GE46" s="916"/>
      <c r="GF46" s="916"/>
      <c r="GG46" s="916"/>
      <c r="GH46" s="916"/>
      <c r="GI46" s="916"/>
      <c r="GJ46" s="916"/>
      <c r="GK46" s="916"/>
      <c r="GL46" s="916"/>
      <c r="GM46" s="916"/>
      <c r="GN46" s="916"/>
      <c r="GO46" s="916"/>
      <c r="GP46" s="916"/>
      <c r="GQ46" s="916"/>
      <c r="GR46" s="916"/>
      <c r="GS46" s="916"/>
      <c r="GT46" s="916"/>
      <c r="GU46" s="916"/>
      <c r="GV46" s="916"/>
      <c r="GW46" s="916"/>
      <c r="GX46" s="916"/>
      <c r="GY46" s="916"/>
      <c r="GZ46" s="916"/>
      <c r="HA46" s="916"/>
      <c r="HB46" s="916"/>
      <c r="HC46" s="916"/>
      <c r="HD46" s="916"/>
      <c r="HE46" s="916"/>
      <c r="HF46" s="916"/>
      <c r="HG46" s="916"/>
      <c r="HH46" s="916"/>
      <c r="HI46" s="916"/>
      <c r="HJ46" s="916"/>
      <c r="HK46" s="916"/>
      <c r="HL46" s="916"/>
      <c r="HM46" s="916"/>
      <c r="HN46" s="916"/>
      <c r="HO46" s="916"/>
      <c r="HP46" s="916"/>
      <c r="HQ46" s="916"/>
      <c r="HR46" s="916"/>
      <c r="HS46" s="916"/>
      <c r="HT46" s="916"/>
      <c r="HU46" s="916"/>
      <c r="HV46" s="916"/>
      <c r="HW46" s="916"/>
      <c r="HX46" s="916"/>
      <c r="HY46" s="916"/>
      <c r="HZ46" s="916"/>
      <c r="IA46" s="916"/>
      <c r="IB46" s="916"/>
      <c r="IC46" s="916"/>
      <c r="ID46" s="916"/>
      <c r="IE46" s="916"/>
      <c r="IF46" s="916"/>
      <c r="IG46" s="916"/>
      <c r="IH46" s="916"/>
      <c r="II46" s="916"/>
      <c r="IJ46" s="916"/>
      <c r="IK46" s="916"/>
      <c r="IL46" s="916"/>
      <c r="IM46" s="916"/>
      <c r="IN46" s="916"/>
      <c r="IO46" s="916"/>
      <c r="IP46" s="916"/>
      <c r="IQ46" s="916"/>
      <c r="IR46" s="916"/>
      <c r="IS46" s="916"/>
      <c r="IT46" s="916"/>
      <c r="IU46" s="916"/>
      <c r="IV46" s="916"/>
    </row>
    <row r="47" customFormat="false" ht="18" hidden="false" customHeight="false" outlineLevel="0" collapsed="false">
      <c r="A47" s="916"/>
      <c r="B47" s="916"/>
      <c r="C47" s="916"/>
      <c r="D47" s="916"/>
      <c r="E47" s="916"/>
      <c r="F47" s="916"/>
      <c r="G47" s="916"/>
      <c r="H47" s="916"/>
      <c r="I47" s="916"/>
      <c r="J47" s="916"/>
      <c r="K47" s="916"/>
      <c r="L47" s="916"/>
      <c r="M47" s="916"/>
      <c r="N47" s="916"/>
      <c r="O47" s="916"/>
      <c r="P47" s="916"/>
      <c r="Q47" s="916"/>
      <c r="R47" s="916"/>
      <c r="S47" s="916"/>
      <c r="T47" s="916"/>
      <c r="U47" s="916"/>
      <c r="V47" s="916"/>
      <c r="W47" s="916"/>
      <c r="X47" s="916"/>
      <c r="Y47" s="916"/>
      <c r="Z47" s="916"/>
      <c r="AA47" s="916"/>
      <c r="AB47" s="916"/>
      <c r="AC47" s="916"/>
      <c r="AD47" s="916"/>
      <c r="AE47" s="916"/>
      <c r="AF47" s="916"/>
      <c r="AG47" s="916"/>
      <c r="AH47" s="916"/>
      <c r="AI47" s="916"/>
      <c r="AJ47" s="916"/>
      <c r="AK47" s="916"/>
      <c r="AL47" s="916"/>
      <c r="AM47" s="916"/>
      <c r="AN47" s="916"/>
      <c r="AO47" s="916"/>
      <c r="AP47" s="916"/>
      <c r="AQ47" s="916"/>
      <c r="AR47" s="916"/>
      <c r="AS47" s="916"/>
      <c r="AT47" s="916"/>
      <c r="AU47" s="916"/>
      <c r="AV47" s="916"/>
      <c r="AW47" s="916"/>
      <c r="AX47" s="916"/>
      <c r="AY47" s="916"/>
      <c r="AZ47" s="916"/>
      <c r="BA47" s="916"/>
      <c r="BB47" s="916"/>
      <c r="BC47" s="916"/>
      <c r="BD47" s="916"/>
      <c r="BE47" s="916"/>
      <c r="BF47" s="916"/>
      <c r="BG47" s="916"/>
      <c r="BH47" s="916"/>
      <c r="BI47" s="916"/>
      <c r="BJ47" s="916"/>
      <c r="BK47" s="916"/>
      <c r="BL47" s="916"/>
      <c r="BM47" s="916"/>
      <c r="BN47" s="916"/>
      <c r="BO47" s="916"/>
      <c r="BP47" s="916"/>
      <c r="BQ47" s="916"/>
      <c r="BR47" s="916"/>
      <c r="BS47" s="916"/>
      <c r="BT47" s="916"/>
      <c r="BU47" s="916"/>
      <c r="BV47" s="916"/>
      <c r="BW47" s="916"/>
      <c r="BX47" s="916"/>
      <c r="BY47" s="916"/>
      <c r="BZ47" s="916"/>
      <c r="CA47" s="916"/>
      <c r="CB47" s="916"/>
      <c r="CC47" s="916"/>
      <c r="CD47" s="916"/>
      <c r="CE47" s="916"/>
      <c r="CF47" s="916"/>
      <c r="CG47" s="916"/>
      <c r="CH47" s="916"/>
      <c r="CI47" s="916"/>
      <c r="CJ47" s="916"/>
      <c r="CK47" s="916"/>
      <c r="CL47" s="916"/>
      <c r="CM47" s="916"/>
      <c r="CN47" s="916"/>
      <c r="CO47" s="916"/>
      <c r="CP47" s="916"/>
      <c r="CQ47" s="916"/>
      <c r="CR47" s="916"/>
      <c r="CS47" s="916"/>
      <c r="CT47" s="916"/>
      <c r="CU47" s="916"/>
      <c r="CV47" s="916"/>
      <c r="CW47" s="916"/>
      <c r="CX47" s="916"/>
      <c r="CY47" s="916"/>
      <c r="CZ47" s="916"/>
      <c r="DA47" s="916"/>
      <c r="DB47" s="916"/>
      <c r="DC47" s="916"/>
      <c r="DD47" s="916"/>
      <c r="DE47" s="916"/>
      <c r="DF47" s="916"/>
      <c r="DG47" s="916"/>
      <c r="DH47" s="916"/>
      <c r="DI47" s="916"/>
      <c r="DJ47" s="916"/>
      <c r="DK47" s="916"/>
      <c r="DL47" s="916"/>
      <c r="DM47" s="916"/>
      <c r="DN47" s="916"/>
      <c r="DO47" s="916"/>
      <c r="DP47" s="916"/>
      <c r="DQ47" s="916"/>
      <c r="DR47" s="916"/>
      <c r="DS47" s="916"/>
      <c r="DT47" s="916"/>
      <c r="DU47" s="916"/>
      <c r="DV47" s="916"/>
      <c r="DW47" s="916"/>
      <c r="DX47" s="916"/>
      <c r="DY47" s="916"/>
      <c r="DZ47" s="916"/>
      <c r="EA47" s="916"/>
      <c r="EB47" s="916"/>
      <c r="EC47" s="916"/>
      <c r="ED47" s="916"/>
      <c r="EE47" s="916"/>
      <c r="EF47" s="916"/>
      <c r="EG47" s="916"/>
      <c r="EH47" s="916"/>
      <c r="EI47" s="916"/>
      <c r="EJ47" s="916"/>
      <c r="EK47" s="916"/>
      <c r="EL47" s="916"/>
      <c r="EM47" s="916"/>
      <c r="EN47" s="916"/>
      <c r="EO47" s="916"/>
      <c r="EP47" s="916"/>
      <c r="EQ47" s="916"/>
      <c r="ER47" s="916"/>
      <c r="ES47" s="916"/>
      <c r="ET47" s="916"/>
      <c r="EU47" s="916"/>
      <c r="EV47" s="916"/>
      <c r="EW47" s="916"/>
      <c r="EX47" s="916"/>
      <c r="EY47" s="916"/>
      <c r="EZ47" s="916"/>
      <c r="FA47" s="916"/>
      <c r="FB47" s="916"/>
      <c r="FC47" s="916"/>
      <c r="FD47" s="916"/>
      <c r="FE47" s="916"/>
      <c r="FF47" s="916"/>
      <c r="FG47" s="916"/>
      <c r="FH47" s="916"/>
      <c r="FI47" s="916"/>
      <c r="FJ47" s="916"/>
      <c r="FK47" s="916"/>
      <c r="FL47" s="916"/>
      <c r="FM47" s="916"/>
      <c r="FN47" s="916"/>
      <c r="FO47" s="916"/>
      <c r="FP47" s="916"/>
      <c r="FQ47" s="916"/>
      <c r="FR47" s="916"/>
      <c r="FS47" s="916"/>
      <c r="FT47" s="916"/>
      <c r="FU47" s="916"/>
      <c r="FV47" s="916"/>
      <c r="FW47" s="916"/>
      <c r="FX47" s="916"/>
      <c r="FY47" s="916"/>
      <c r="FZ47" s="916"/>
      <c r="GA47" s="916"/>
      <c r="GB47" s="916"/>
      <c r="GC47" s="916"/>
      <c r="GD47" s="916"/>
      <c r="GE47" s="916"/>
      <c r="GF47" s="916"/>
      <c r="GG47" s="916"/>
      <c r="GH47" s="916"/>
      <c r="GI47" s="916"/>
      <c r="GJ47" s="916"/>
      <c r="GK47" s="916"/>
      <c r="GL47" s="916"/>
      <c r="GM47" s="916"/>
      <c r="GN47" s="916"/>
      <c r="GO47" s="916"/>
      <c r="GP47" s="916"/>
      <c r="GQ47" s="916"/>
      <c r="GR47" s="916"/>
      <c r="GS47" s="916"/>
      <c r="GT47" s="916"/>
      <c r="GU47" s="916"/>
      <c r="GV47" s="916"/>
      <c r="GW47" s="916"/>
      <c r="GX47" s="916"/>
      <c r="GY47" s="916"/>
      <c r="GZ47" s="916"/>
      <c r="HA47" s="916"/>
      <c r="HB47" s="916"/>
      <c r="HC47" s="916"/>
      <c r="HD47" s="916"/>
      <c r="HE47" s="916"/>
      <c r="HF47" s="916"/>
      <c r="HG47" s="916"/>
      <c r="HH47" s="916"/>
      <c r="HI47" s="916"/>
      <c r="HJ47" s="916"/>
      <c r="HK47" s="916"/>
      <c r="HL47" s="916"/>
      <c r="HM47" s="916"/>
      <c r="HN47" s="916"/>
      <c r="HO47" s="916"/>
      <c r="HP47" s="916"/>
      <c r="HQ47" s="916"/>
      <c r="HR47" s="916"/>
      <c r="HS47" s="916"/>
      <c r="HT47" s="916"/>
      <c r="HU47" s="916"/>
      <c r="HV47" s="916"/>
      <c r="HW47" s="916"/>
      <c r="HX47" s="916"/>
      <c r="HY47" s="916"/>
      <c r="HZ47" s="916"/>
      <c r="IA47" s="916"/>
      <c r="IB47" s="916"/>
      <c r="IC47" s="916"/>
      <c r="ID47" s="916"/>
      <c r="IE47" s="916"/>
      <c r="IF47" s="916"/>
      <c r="IG47" s="916"/>
      <c r="IH47" s="916"/>
      <c r="II47" s="916"/>
      <c r="IJ47" s="916"/>
      <c r="IK47" s="916"/>
      <c r="IL47" s="916"/>
      <c r="IM47" s="916"/>
      <c r="IN47" s="916"/>
      <c r="IO47" s="916"/>
      <c r="IP47" s="916"/>
      <c r="IQ47" s="916"/>
      <c r="IR47" s="916"/>
      <c r="IS47" s="916"/>
      <c r="IT47" s="916"/>
      <c r="IU47" s="916"/>
      <c r="IV47" s="916"/>
    </row>
    <row r="48" customFormat="false" ht="18" hidden="false" customHeight="false" outlineLevel="0" collapsed="false">
      <c r="A48" s="916"/>
      <c r="B48" s="916"/>
      <c r="C48" s="916"/>
      <c r="D48" s="916"/>
      <c r="E48" s="916"/>
      <c r="F48" s="916"/>
      <c r="G48" s="916"/>
      <c r="H48" s="916"/>
      <c r="I48" s="916"/>
      <c r="J48" s="916"/>
      <c r="K48" s="916"/>
      <c r="L48" s="916"/>
      <c r="M48" s="916"/>
      <c r="N48" s="916"/>
      <c r="O48" s="916"/>
      <c r="P48" s="916"/>
      <c r="Q48" s="916"/>
      <c r="R48" s="916"/>
      <c r="S48" s="916"/>
      <c r="T48" s="916"/>
      <c r="U48" s="916"/>
      <c r="V48" s="916"/>
      <c r="W48" s="916"/>
      <c r="X48" s="916"/>
      <c r="Y48" s="916"/>
      <c r="Z48" s="916"/>
      <c r="AA48" s="916"/>
      <c r="AB48" s="916"/>
      <c r="AC48" s="916"/>
      <c r="AD48" s="916"/>
      <c r="AE48" s="916"/>
      <c r="AF48" s="916"/>
      <c r="AG48" s="916"/>
      <c r="AH48" s="916"/>
      <c r="AI48" s="916"/>
      <c r="AJ48" s="916"/>
      <c r="AK48" s="916"/>
      <c r="AL48" s="916"/>
      <c r="AM48" s="916"/>
      <c r="AN48" s="916"/>
      <c r="AO48" s="916"/>
      <c r="AP48" s="916"/>
      <c r="AQ48" s="916"/>
      <c r="AR48" s="916"/>
      <c r="AS48" s="916"/>
      <c r="AT48" s="916"/>
      <c r="AU48" s="916"/>
      <c r="AV48" s="916"/>
      <c r="AW48" s="916"/>
      <c r="AX48" s="916"/>
      <c r="AY48" s="916"/>
      <c r="AZ48" s="916"/>
      <c r="BA48" s="916"/>
      <c r="BB48" s="916"/>
      <c r="BC48" s="916"/>
      <c r="BD48" s="916"/>
      <c r="BE48" s="916"/>
      <c r="BF48" s="916"/>
      <c r="BG48" s="916"/>
      <c r="BH48" s="916"/>
      <c r="BI48" s="916"/>
      <c r="BJ48" s="916"/>
      <c r="BK48" s="916"/>
      <c r="BL48" s="916"/>
      <c r="BM48" s="916"/>
      <c r="BN48" s="916"/>
      <c r="BO48" s="916"/>
      <c r="BP48" s="916"/>
      <c r="BQ48" s="916"/>
      <c r="BR48" s="916"/>
      <c r="BS48" s="916"/>
      <c r="BT48" s="916"/>
      <c r="BU48" s="916"/>
      <c r="BV48" s="916"/>
      <c r="BW48" s="916"/>
      <c r="BX48" s="916"/>
      <c r="BY48" s="916"/>
      <c r="BZ48" s="916"/>
      <c r="CA48" s="916"/>
      <c r="CB48" s="916"/>
      <c r="CC48" s="916"/>
      <c r="CD48" s="916"/>
      <c r="CE48" s="916"/>
      <c r="CF48" s="916"/>
      <c r="CG48" s="916"/>
      <c r="CH48" s="916"/>
      <c r="CI48" s="916"/>
      <c r="CJ48" s="916"/>
      <c r="CK48" s="916"/>
      <c r="CL48" s="916"/>
      <c r="CM48" s="916"/>
      <c r="CN48" s="916"/>
      <c r="CO48" s="916"/>
      <c r="CP48" s="916"/>
      <c r="CQ48" s="916"/>
      <c r="CR48" s="916"/>
      <c r="CS48" s="916"/>
      <c r="CT48" s="916"/>
      <c r="CU48" s="916"/>
      <c r="CV48" s="916"/>
      <c r="CW48" s="916"/>
      <c r="CX48" s="916"/>
      <c r="CY48" s="916"/>
      <c r="CZ48" s="916"/>
      <c r="DA48" s="916"/>
      <c r="DB48" s="916"/>
      <c r="DC48" s="916"/>
      <c r="DD48" s="916"/>
      <c r="DE48" s="916"/>
      <c r="DF48" s="916"/>
      <c r="DG48" s="916"/>
      <c r="DH48" s="916"/>
      <c r="DI48" s="916"/>
      <c r="DJ48" s="916"/>
      <c r="DK48" s="916"/>
      <c r="DL48" s="916"/>
      <c r="DM48" s="916"/>
      <c r="DN48" s="916"/>
      <c r="DO48" s="916"/>
      <c r="DP48" s="916"/>
      <c r="DQ48" s="916"/>
      <c r="DR48" s="916"/>
      <c r="DS48" s="916"/>
      <c r="DT48" s="916"/>
      <c r="DU48" s="916"/>
      <c r="DV48" s="916"/>
      <c r="DW48" s="916"/>
      <c r="DX48" s="916"/>
      <c r="DY48" s="916"/>
      <c r="DZ48" s="916"/>
      <c r="EA48" s="916"/>
      <c r="EB48" s="916"/>
      <c r="EC48" s="916"/>
      <c r="ED48" s="916"/>
      <c r="EE48" s="916"/>
      <c r="EF48" s="916"/>
      <c r="EG48" s="916"/>
      <c r="EH48" s="916"/>
      <c r="EI48" s="916"/>
      <c r="EJ48" s="916"/>
      <c r="EK48" s="916"/>
      <c r="EL48" s="916"/>
      <c r="EM48" s="916"/>
      <c r="EN48" s="916"/>
      <c r="EO48" s="916"/>
      <c r="EP48" s="916"/>
      <c r="EQ48" s="916"/>
      <c r="ER48" s="916"/>
      <c r="ES48" s="916"/>
      <c r="ET48" s="916"/>
      <c r="EU48" s="916"/>
      <c r="EV48" s="916"/>
      <c r="EW48" s="916"/>
      <c r="EX48" s="916"/>
      <c r="EY48" s="916"/>
      <c r="EZ48" s="916"/>
      <c r="FA48" s="916"/>
      <c r="FB48" s="916"/>
      <c r="FC48" s="916"/>
      <c r="FD48" s="916"/>
      <c r="FE48" s="916"/>
      <c r="FF48" s="916"/>
      <c r="FG48" s="916"/>
      <c r="FH48" s="916"/>
      <c r="FI48" s="916"/>
      <c r="FJ48" s="916"/>
      <c r="FK48" s="916"/>
      <c r="FL48" s="916"/>
      <c r="FM48" s="916"/>
      <c r="FN48" s="916"/>
      <c r="FO48" s="916"/>
      <c r="FP48" s="916"/>
      <c r="FQ48" s="916"/>
      <c r="FR48" s="916"/>
      <c r="FS48" s="916"/>
      <c r="FT48" s="916"/>
      <c r="FU48" s="916"/>
      <c r="FV48" s="916"/>
      <c r="FW48" s="916"/>
      <c r="FX48" s="916"/>
      <c r="FY48" s="916"/>
      <c r="FZ48" s="916"/>
      <c r="GA48" s="916"/>
      <c r="GB48" s="916"/>
      <c r="GC48" s="916"/>
      <c r="GD48" s="916"/>
      <c r="GE48" s="916"/>
      <c r="GF48" s="916"/>
      <c r="GG48" s="916"/>
      <c r="GH48" s="916"/>
      <c r="GI48" s="916"/>
      <c r="GJ48" s="916"/>
      <c r="GK48" s="916"/>
      <c r="GL48" s="916"/>
      <c r="GM48" s="916"/>
      <c r="GN48" s="916"/>
      <c r="GO48" s="916"/>
      <c r="GP48" s="916"/>
      <c r="GQ48" s="916"/>
      <c r="GR48" s="916"/>
      <c r="GS48" s="916"/>
      <c r="GT48" s="916"/>
      <c r="GU48" s="916"/>
      <c r="GV48" s="916"/>
      <c r="GW48" s="916"/>
      <c r="GX48" s="916"/>
      <c r="GY48" s="916"/>
      <c r="GZ48" s="916"/>
      <c r="HA48" s="916"/>
      <c r="HB48" s="916"/>
      <c r="HC48" s="916"/>
      <c r="HD48" s="916"/>
      <c r="HE48" s="916"/>
      <c r="HF48" s="916"/>
      <c r="HG48" s="916"/>
      <c r="HH48" s="916"/>
      <c r="HI48" s="916"/>
      <c r="HJ48" s="916"/>
      <c r="HK48" s="916"/>
      <c r="HL48" s="916"/>
      <c r="HM48" s="916"/>
      <c r="HN48" s="916"/>
      <c r="HO48" s="916"/>
      <c r="HP48" s="916"/>
      <c r="HQ48" s="916"/>
      <c r="HR48" s="916"/>
      <c r="HS48" s="916"/>
      <c r="HT48" s="916"/>
      <c r="HU48" s="916"/>
      <c r="HV48" s="916"/>
      <c r="HW48" s="916"/>
      <c r="HX48" s="916"/>
      <c r="HY48" s="916"/>
      <c r="HZ48" s="916"/>
      <c r="IA48" s="916"/>
      <c r="IB48" s="916"/>
      <c r="IC48" s="916"/>
      <c r="ID48" s="916"/>
      <c r="IE48" s="916"/>
      <c r="IF48" s="916"/>
      <c r="IG48" s="916"/>
      <c r="IH48" s="916"/>
      <c r="II48" s="916"/>
      <c r="IJ48" s="916"/>
      <c r="IK48" s="916"/>
      <c r="IL48" s="916"/>
      <c r="IM48" s="916"/>
      <c r="IN48" s="916"/>
      <c r="IO48" s="916"/>
      <c r="IP48" s="916"/>
      <c r="IQ48" s="916"/>
      <c r="IR48" s="916"/>
      <c r="IS48" s="916"/>
      <c r="IT48" s="916"/>
      <c r="IU48" s="916"/>
      <c r="IV48" s="916"/>
    </row>
    <row r="49" customFormat="false" ht="18" hidden="false" customHeight="false" outlineLevel="0" collapsed="false">
      <c r="A49" s="916"/>
      <c r="B49" s="916"/>
      <c r="C49" s="916"/>
      <c r="D49" s="916"/>
      <c r="E49" s="916"/>
      <c r="F49" s="916"/>
      <c r="G49" s="916"/>
      <c r="H49" s="916"/>
      <c r="I49" s="916"/>
      <c r="J49" s="916"/>
      <c r="K49" s="916"/>
      <c r="L49" s="916"/>
      <c r="M49" s="916"/>
      <c r="N49" s="916"/>
      <c r="O49" s="916"/>
      <c r="P49" s="916"/>
      <c r="Q49" s="916"/>
      <c r="R49" s="916"/>
      <c r="S49" s="916"/>
      <c r="T49" s="916"/>
      <c r="U49" s="916"/>
      <c r="V49" s="916"/>
      <c r="W49" s="916"/>
      <c r="X49" s="916"/>
      <c r="Y49" s="916"/>
      <c r="Z49" s="916"/>
      <c r="AA49" s="916"/>
      <c r="AB49" s="916"/>
      <c r="AC49" s="916"/>
      <c r="AD49" s="916"/>
      <c r="AE49" s="916"/>
      <c r="AF49" s="916"/>
      <c r="AG49" s="916"/>
      <c r="AH49" s="916"/>
      <c r="AI49" s="916"/>
      <c r="AJ49" s="916"/>
      <c r="AK49" s="916"/>
      <c r="AL49" s="916"/>
      <c r="AM49" s="916"/>
      <c r="AN49" s="916"/>
      <c r="AO49" s="916"/>
      <c r="AP49" s="916"/>
      <c r="AQ49" s="916"/>
      <c r="AR49" s="916"/>
      <c r="AS49" s="916"/>
      <c r="AT49" s="916"/>
      <c r="AU49" s="916"/>
      <c r="AV49" s="916"/>
      <c r="AW49" s="916"/>
      <c r="AX49" s="916"/>
      <c r="AY49" s="916"/>
      <c r="AZ49" s="916"/>
      <c r="BA49" s="916"/>
      <c r="BB49" s="916"/>
      <c r="BC49" s="916"/>
      <c r="BD49" s="916"/>
      <c r="BE49" s="916"/>
      <c r="BF49" s="916"/>
      <c r="BG49" s="916"/>
      <c r="BH49" s="916"/>
      <c r="BI49" s="916"/>
      <c r="BJ49" s="916"/>
      <c r="BK49" s="916"/>
      <c r="BL49" s="916"/>
      <c r="BM49" s="916"/>
      <c r="BN49" s="916"/>
      <c r="BO49" s="916"/>
      <c r="BP49" s="916"/>
      <c r="BQ49" s="916"/>
      <c r="BR49" s="916"/>
      <c r="BS49" s="916"/>
      <c r="BT49" s="916"/>
      <c r="BU49" s="916"/>
      <c r="BV49" s="916"/>
      <c r="BW49" s="916"/>
      <c r="BX49" s="916"/>
      <c r="BY49" s="916"/>
      <c r="BZ49" s="916"/>
      <c r="CA49" s="916"/>
      <c r="CB49" s="916"/>
      <c r="CC49" s="916"/>
      <c r="CD49" s="916"/>
      <c r="CE49" s="916"/>
      <c r="CF49" s="916"/>
      <c r="CG49" s="916"/>
      <c r="CH49" s="916"/>
      <c r="CI49" s="916"/>
      <c r="CJ49" s="916"/>
      <c r="CK49" s="916"/>
      <c r="CL49" s="916"/>
      <c r="CM49" s="916"/>
      <c r="CN49" s="916"/>
      <c r="CO49" s="916"/>
      <c r="CP49" s="916"/>
      <c r="CQ49" s="916"/>
      <c r="CR49" s="916"/>
      <c r="CS49" s="916"/>
      <c r="CT49" s="916"/>
      <c r="CU49" s="916"/>
      <c r="CV49" s="916"/>
      <c r="CW49" s="916"/>
      <c r="CX49" s="916"/>
      <c r="CY49" s="916"/>
      <c r="CZ49" s="916"/>
      <c r="DA49" s="916"/>
      <c r="DB49" s="916"/>
      <c r="DC49" s="916"/>
      <c r="DD49" s="916"/>
      <c r="DE49" s="916"/>
      <c r="DF49" s="916"/>
      <c r="DG49" s="916"/>
      <c r="DH49" s="916"/>
      <c r="DI49" s="916"/>
      <c r="DJ49" s="916"/>
      <c r="DK49" s="916"/>
      <c r="DL49" s="916"/>
      <c r="DM49" s="916"/>
      <c r="DN49" s="916"/>
      <c r="DO49" s="916"/>
      <c r="DP49" s="916"/>
      <c r="DQ49" s="916"/>
      <c r="DR49" s="916"/>
      <c r="DS49" s="916"/>
      <c r="DT49" s="916"/>
      <c r="DU49" s="916"/>
      <c r="DV49" s="916"/>
      <c r="DW49" s="916"/>
      <c r="DX49" s="916"/>
      <c r="DY49" s="916"/>
      <c r="DZ49" s="916"/>
      <c r="EA49" s="916"/>
      <c r="EB49" s="916"/>
      <c r="EC49" s="916"/>
      <c r="ED49" s="916"/>
      <c r="EE49" s="916"/>
      <c r="EF49" s="916"/>
      <c r="EG49" s="916"/>
      <c r="EH49" s="916"/>
      <c r="EI49" s="916"/>
      <c r="EJ49" s="916"/>
      <c r="EK49" s="916"/>
      <c r="EL49" s="916"/>
      <c r="EM49" s="916"/>
      <c r="EN49" s="916"/>
      <c r="EO49" s="916"/>
      <c r="EP49" s="916"/>
      <c r="EQ49" s="916"/>
      <c r="ER49" s="916"/>
      <c r="ES49" s="916"/>
      <c r="ET49" s="916"/>
      <c r="EU49" s="916"/>
      <c r="EV49" s="916"/>
      <c r="EW49" s="916"/>
      <c r="EX49" s="916"/>
      <c r="EY49" s="916"/>
      <c r="EZ49" s="916"/>
      <c r="FA49" s="916"/>
      <c r="FB49" s="916"/>
      <c r="FC49" s="916"/>
      <c r="FD49" s="916"/>
      <c r="FE49" s="916"/>
      <c r="FF49" s="916"/>
      <c r="FG49" s="916"/>
      <c r="FH49" s="916"/>
      <c r="FI49" s="916"/>
      <c r="FJ49" s="916"/>
      <c r="FK49" s="916"/>
      <c r="FL49" s="916"/>
      <c r="FM49" s="916"/>
      <c r="FN49" s="916"/>
      <c r="FO49" s="916"/>
      <c r="FP49" s="916"/>
      <c r="FQ49" s="916"/>
      <c r="FR49" s="916"/>
      <c r="FS49" s="916"/>
      <c r="FT49" s="916"/>
      <c r="FU49" s="916"/>
      <c r="FV49" s="916"/>
      <c r="FW49" s="916"/>
      <c r="FX49" s="916"/>
      <c r="FY49" s="916"/>
      <c r="FZ49" s="916"/>
      <c r="GA49" s="916"/>
      <c r="GB49" s="916"/>
      <c r="GC49" s="916"/>
      <c r="GD49" s="916"/>
      <c r="GE49" s="916"/>
      <c r="GF49" s="916"/>
      <c r="GG49" s="916"/>
      <c r="GH49" s="916"/>
      <c r="GI49" s="916"/>
      <c r="GJ49" s="916"/>
      <c r="GK49" s="916"/>
      <c r="GL49" s="916"/>
      <c r="GM49" s="916"/>
      <c r="GN49" s="916"/>
      <c r="GO49" s="916"/>
      <c r="GP49" s="916"/>
      <c r="GQ49" s="916"/>
      <c r="GR49" s="916"/>
      <c r="GS49" s="916"/>
      <c r="GT49" s="916"/>
      <c r="GU49" s="916"/>
      <c r="GV49" s="916"/>
      <c r="GW49" s="916"/>
      <c r="GX49" s="916"/>
      <c r="GY49" s="916"/>
      <c r="GZ49" s="916"/>
      <c r="HA49" s="916"/>
      <c r="HB49" s="916"/>
      <c r="HC49" s="916"/>
      <c r="HD49" s="916"/>
      <c r="HE49" s="916"/>
      <c r="HF49" s="916"/>
      <c r="HG49" s="916"/>
      <c r="HH49" s="916"/>
      <c r="HI49" s="916"/>
      <c r="HJ49" s="916"/>
      <c r="HK49" s="916"/>
      <c r="HL49" s="916"/>
      <c r="HM49" s="916"/>
      <c r="HN49" s="916"/>
      <c r="HO49" s="916"/>
      <c r="HP49" s="916"/>
      <c r="HQ49" s="916"/>
      <c r="HR49" s="916"/>
      <c r="HS49" s="916"/>
      <c r="HT49" s="916"/>
      <c r="HU49" s="916"/>
      <c r="HV49" s="916"/>
      <c r="HW49" s="916"/>
      <c r="HX49" s="916"/>
      <c r="HY49" s="916"/>
      <c r="HZ49" s="916"/>
      <c r="IA49" s="916"/>
      <c r="IB49" s="916"/>
      <c r="IC49" s="916"/>
      <c r="ID49" s="916"/>
      <c r="IE49" s="916"/>
      <c r="IF49" s="916"/>
      <c r="IG49" s="916"/>
      <c r="IH49" s="916"/>
      <c r="II49" s="916"/>
      <c r="IJ49" s="916"/>
      <c r="IK49" s="916"/>
      <c r="IL49" s="916"/>
      <c r="IM49" s="916"/>
      <c r="IN49" s="916"/>
      <c r="IO49" s="916"/>
      <c r="IP49" s="916"/>
      <c r="IQ49" s="916"/>
      <c r="IR49" s="916"/>
      <c r="IS49" s="916"/>
      <c r="IT49" s="916"/>
      <c r="IU49" s="916"/>
      <c r="IV49" s="916"/>
    </row>
    <row r="50" customFormat="false" ht="18" hidden="false" customHeight="false" outlineLevel="0" collapsed="false">
      <c r="A50" s="916"/>
      <c r="B50" s="916"/>
      <c r="C50" s="916"/>
      <c r="D50" s="916"/>
      <c r="E50" s="916"/>
      <c r="F50" s="916"/>
      <c r="G50" s="916"/>
      <c r="H50" s="916"/>
      <c r="I50" s="916"/>
      <c r="J50" s="916"/>
      <c r="K50" s="916"/>
      <c r="L50" s="916"/>
      <c r="M50" s="916"/>
      <c r="N50" s="916"/>
      <c r="O50" s="916"/>
      <c r="P50" s="916"/>
      <c r="Q50" s="916"/>
      <c r="R50" s="916"/>
      <c r="S50" s="916"/>
      <c r="T50" s="916"/>
      <c r="U50" s="916"/>
      <c r="V50" s="916"/>
      <c r="W50" s="916"/>
      <c r="X50" s="916"/>
      <c r="Y50" s="916"/>
      <c r="Z50" s="916"/>
      <c r="AA50" s="916"/>
      <c r="AB50" s="916"/>
      <c r="AC50" s="916"/>
      <c r="AD50" s="916"/>
      <c r="AE50" s="916"/>
      <c r="AF50" s="916"/>
      <c r="AG50" s="916"/>
      <c r="AH50" s="916"/>
      <c r="AI50" s="916"/>
      <c r="AJ50" s="916"/>
      <c r="AK50" s="916"/>
      <c r="AL50" s="916"/>
      <c r="AM50" s="916"/>
      <c r="AN50" s="916"/>
      <c r="AO50" s="916"/>
      <c r="AP50" s="916"/>
      <c r="AQ50" s="916"/>
      <c r="AR50" s="916"/>
      <c r="AS50" s="916"/>
      <c r="AT50" s="916"/>
      <c r="AU50" s="916"/>
      <c r="AV50" s="916"/>
      <c r="AW50" s="916"/>
      <c r="AX50" s="916"/>
      <c r="AY50" s="916"/>
      <c r="AZ50" s="916"/>
      <c r="BA50" s="916"/>
      <c r="BB50" s="916"/>
      <c r="BC50" s="916"/>
      <c r="BD50" s="916"/>
      <c r="BE50" s="916"/>
      <c r="BF50" s="916"/>
      <c r="BG50" s="916"/>
      <c r="BH50" s="916"/>
      <c r="BI50" s="916"/>
      <c r="BJ50" s="916"/>
      <c r="BK50" s="916"/>
      <c r="BL50" s="916"/>
      <c r="BM50" s="916"/>
      <c r="BN50" s="916"/>
      <c r="BO50" s="916"/>
      <c r="BP50" s="916"/>
      <c r="BQ50" s="916"/>
      <c r="BR50" s="916"/>
      <c r="BS50" s="916"/>
      <c r="BT50" s="916"/>
      <c r="BU50" s="916"/>
      <c r="BV50" s="916"/>
      <c r="BW50" s="916"/>
      <c r="BX50" s="916"/>
      <c r="BY50" s="916"/>
      <c r="BZ50" s="916"/>
      <c r="CA50" s="916"/>
      <c r="CB50" s="916"/>
      <c r="CC50" s="916"/>
      <c r="CD50" s="916"/>
      <c r="CE50" s="916"/>
      <c r="CF50" s="916"/>
      <c r="CG50" s="916"/>
      <c r="CH50" s="916"/>
      <c r="CI50" s="916"/>
      <c r="CJ50" s="916"/>
      <c r="CK50" s="916"/>
      <c r="CL50" s="916"/>
      <c r="CM50" s="916"/>
      <c r="CN50" s="916"/>
      <c r="CO50" s="916"/>
      <c r="CP50" s="916"/>
      <c r="CQ50" s="916"/>
      <c r="CR50" s="916"/>
      <c r="CS50" s="916"/>
      <c r="CT50" s="916"/>
      <c r="CU50" s="916"/>
      <c r="CV50" s="916"/>
      <c r="CW50" s="916"/>
      <c r="CX50" s="916"/>
      <c r="CY50" s="916"/>
      <c r="CZ50" s="916"/>
      <c r="DA50" s="916"/>
      <c r="DB50" s="916"/>
      <c r="DC50" s="916"/>
      <c r="DD50" s="916"/>
      <c r="DE50" s="916"/>
      <c r="DF50" s="916"/>
      <c r="DG50" s="916"/>
      <c r="DH50" s="916"/>
      <c r="DI50" s="916"/>
      <c r="DJ50" s="916"/>
      <c r="DK50" s="916"/>
      <c r="DL50" s="916"/>
      <c r="DM50" s="916"/>
      <c r="DN50" s="916"/>
      <c r="DO50" s="916"/>
      <c r="DP50" s="916"/>
      <c r="DQ50" s="916"/>
      <c r="DR50" s="916"/>
      <c r="DS50" s="916"/>
      <c r="DT50" s="916"/>
      <c r="DU50" s="916"/>
      <c r="DV50" s="916"/>
      <c r="DW50" s="916"/>
      <c r="DX50" s="916"/>
      <c r="DY50" s="916"/>
      <c r="DZ50" s="916"/>
      <c r="EA50" s="916"/>
      <c r="EB50" s="916"/>
      <c r="EC50" s="916"/>
      <c r="ED50" s="916"/>
      <c r="EE50" s="916"/>
      <c r="EF50" s="916"/>
      <c r="EG50" s="916"/>
      <c r="EH50" s="916"/>
      <c r="EI50" s="916"/>
      <c r="EJ50" s="916"/>
      <c r="EK50" s="916"/>
      <c r="EL50" s="916"/>
      <c r="EM50" s="916"/>
      <c r="EN50" s="916"/>
      <c r="EO50" s="916"/>
      <c r="EP50" s="916"/>
      <c r="EQ50" s="916"/>
      <c r="ER50" s="916"/>
      <c r="ES50" s="916"/>
      <c r="ET50" s="916"/>
      <c r="EU50" s="916"/>
      <c r="EV50" s="916"/>
      <c r="EW50" s="916"/>
      <c r="EX50" s="916"/>
      <c r="EY50" s="916"/>
      <c r="EZ50" s="916"/>
      <c r="FA50" s="916"/>
      <c r="FB50" s="916"/>
      <c r="FC50" s="916"/>
      <c r="FD50" s="916"/>
      <c r="FE50" s="916"/>
      <c r="FF50" s="916"/>
      <c r="FG50" s="916"/>
      <c r="FH50" s="916"/>
      <c r="FI50" s="916"/>
      <c r="FJ50" s="916"/>
      <c r="FK50" s="916"/>
      <c r="FL50" s="916"/>
      <c r="FM50" s="916"/>
      <c r="FN50" s="916"/>
      <c r="FO50" s="916"/>
      <c r="FP50" s="916"/>
      <c r="FQ50" s="916"/>
      <c r="FR50" s="916"/>
      <c r="FS50" s="916"/>
      <c r="FT50" s="916"/>
      <c r="FU50" s="916"/>
      <c r="FV50" s="916"/>
      <c r="FW50" s="916"/>
      <c r="FX50" s="916"/>
      <c r="FY50" s="916"/>
      <c r="FZ50" s="916"/>
      <c r="GA50" s="916"/>
      <c r="GB50" s="916"/>
      <c r="GC50" s="916"/>
      <c r="GD50" s="916"/>
      <c r="GE50" s="916"/>
      <c r="GF50" s="916"/>
      <c r="GG50" s="916"/>
      <c r="GH50" s="916"/>
      <c r="GI50" s="916"/>
      <c r="GJ50" s="916"/>
      <c r="GK50" s="916"/>
      <c r="GL50" s="916"/>
      <c r="GM50" s="916"/>
      <c r="GN50" s="916"/>
      <c r="GO50" s="916"/>
      <c r="GP50" s="916"/>
      <c r="GQ50" s="916"/>
      <c r="GR50" s="916"/>
      <c r="GS50" s="916"/>
      <c r="GT50" s="916"/>
      <c r="GU50" s="916"/>
      <c r="GV50" s="916"/>
      <c r="GW50" s="916"/>
      <c r="GX50" s="916"/>
      <c r="GY50" s="916"/>
      <c r="GZ50" s="916"/>
      <c r="HA50" s="916"/>
      <c r="HB50" s="916"/>
      <c r="HC50" s="916"/>
      <c r="HD50" s="916"/>
      <c r="HE50" s="916"/>
      <c r="HF50" s="916"/>
      <c r="HG50" s="916"/>
      <c r="HH50" s="916"/>
      <c r="HI50" s="916"/>
      <c r="HJ50" s="916"/>
      <c r="HK50" s="916"/>
      <c r="HL50" s="916"/>
      <c r="HM50" s="916"/>
      <c r="HN50" s="916"/>
      <c r="HO50" s="916"/>
      <c r="HP50" s="916"/>
      <c r="HQ50" s="916"/>
      <c r="HR50" s="916"/>
      <c r="HS50" s="916"/>
      <c r="HT50" s="916"/>
      <c r="HU50" s="916"/>
      <c r="HV50" s="916"/>
      <c r="HW50" s="916"/>
      <c r="HX50" s="916"/>
      <c r="HY50" s="916"/>
      <c r="HZ50" s="916"/>
      <c r="IA50" s="916"/>
      <c r="IB50" s="916"/>
      <c r="IC50" s="916"/>
      <c r="ID50" s="916"/>
      <c r="IE50" s="916"/>
      <c r="IF50" s="916"/>
      <c r="IG50" s="916"/>
      <c r="IH50" s="916"/>
      <c r="II50" s="916"/>
      <c r="IJ50" s="916"/>
      <c r="IK50" s="916"/>
      <c r="IL50" s="916"/>
      <c r="IM50" s="916"/>
      <c r="IN50" s="916"/>
      <c r="IO50" s="916"/>
      <c r="IP50" s="916"/>
      <c r="IQ50" s="916"/>
      <c r="IR50" s="916"/>
      <c r="IS50" s="916"/>
      <c r="IT50" s="916"/>
      <c r="IU50" s="916"/>
      <c r="IV50" s="916"/>
    </row>
    <row r="51" customFormat="false" ht="18" hidden="false" customHeight="false" outlineLevel="0" collapsed="false">
      <c r="A51" s="916"/>
      <c r="B51" s="916"/>
      <c r="C51" s="916"/>
      <c r="D51" s="916"/>
      <c r="E51" s="916"/>
      <c r="F51" s="916"/>
      <c r="G51" s="916"/>
      <c r="H51" s="916"/>
      <c r="I51" s="916"/>
      <c r="J51" s="916"/>
      <c r="K51" s="916"/>
      <c r="L51" s="916"/>
      <c r="M51" s="916"/>
      <c r="N51" s="916"/>
      <c r="O51" s="916"/>
      <c r="P51" s="916"/>
      <c r="Q51" s="916"/>
      <c r="R51" s="916"/>
      <c r="S51" s="916"/>
      <c r="T51" s="916"/>
      <c r="U51" s="916"/>
      <c r="V51" s="916"/>
      <c r="W51" s="916"/>
      <c r="X51" s="916"/>
      <c r="Y51" s="916"/>
      <c r="Z51" s="916"/>
      <c r="AA51" s="916"/>
      <c r="AB51" s="916"/>
      <c r="AC51" s="916"/>
      <c r="AD51" s="916"/>
      <c r="AE51" s="916"/>
      <c r="AF51" s="916"/>
      <c r="AG51" s="916"/>
      <c r="AH51" s="916"/>
      <c r="AI51" s="916"/>
      <c r="AJ51" s="916"/>
      <c r="AK51" s="916"/>
      <c r="AL51" s="916"/>
      <c r="AM51" s="916"/>
      <c r="AN51" s="916"/>
      <c r="AO51" s="916"/>
      <c r="AP51" s="916"/>
      <c r="AQ51" s="916"/>
      <c r="AR51" s="916"/>
      <c r="AS51" s="916"/>
      <c r="AT51" s="916"/>
      <c r="AU51" s="916"/>
      <c r="AV51" s="916"/>
      <c r="AW51" s="916"/>
      <c r="AX51" s="916"/>
      <c r="AY51" s="916"/>
      <c r="AZ51" s="916"/>
      <c r="BA51" s="916"/>
      <c r="BB51" s="916"/>
      <c r="BC51" s="916"/>
      <c r="BD51" s="916"/>
      <c r="BE51" s="916"/>
      <c r="BF51" s="916"/>
      <c r="BG51" s="916"/>
      <c r="BH51" s="916"/>
      <c r="BI51" s="916"/>
      <c r="BJ51" s="916"/>
      <c r="BK51" s="916"/>
      <c r="BL51" s="916"/>
      <c r="BM51" s="916"/>
      <c r="BN51" s="916"/>
      <c r="BO51" s="916"/>
      <c r="BP51" s="916"/>
      <c r="BQ51" s="916"/>
      <c r="BR51" s="916"/>
      <c r="BS51" s="916"/>
      <c r="BT51" s="916"/>
      <c r="BU51" s="916"/>
      <c r="BV51" s="916"/>
      <c r="BW51" s="916"/>
      <c r="BX51" s="916"/>
      <c r="BY51" s="916"/>
      <c r="BZ51" s="916"/>
      <c r="CA51" s="916"/>
      <c r="CB51" s="916"/>
      <c r="CC51" s="916"/>
      <c r="CD51" s="916"/>
      <c r="CE51" s="916"/>
      <c r="CF51" s="916"/>
      <c r="CG51" s="916"/>
      <c r="CH51" s="916"/>
      <c r="CI51" s="916"/>
      <c r="CJ51" s="916"/>
      <c r="CK51" s="916"/>
      <c r="CL51" s="916"/>
      <c r="CM51" s="916"/>
      <c r="CN51" s="916"/>
      <c r="CO51" s="916"/>
      <c r="CP51" s="916"/>
      <c r="CQ51" s="916"/>
      <c r="CR51" s="916"/>
      <c r="CS51" s="916"/>
      <c r="CT51" s="916"/>
      <c r="CU51" s="916"/>
      <c r="CV51" s="916"/>
      <c r="CW51" s="916"/>
      <c r="CX51" s="916"/>
      <c r="CY51" s="916"/>
      <c r="CZ51" s="916"/>
      <c r="DA51" s="916"/>
      <c r="DB51" s="916"/>
      <c r="DC51" s="916"/>
      <c r="DD51" s="916"/>
      <c r="DE51" s="916"/>
      <c r="DF51" s="916"/>
      <c r="DG51" s="916"/>
      <c r="DH51" s="916"/>
      <c r="DI51" s="916"/>
      <c r="DJ51" s="916"/>
      <c r="DK51" s="916"/>
      <c r="DL51" s="916"/>
      <c r="DM51" s="916"/>
      <c r="DN51" s="916"/>
      <c r="DO51" s="916"/>
      <c r="DP51" s="916"/>
      <c r="DQ51" s="916"/>
      <c r="DR51" s="916"/>
      <c r="DS51" s="916"/>
      <c r="DT51" s="916"/>
      <c r="DU51" s="916"/>
      <c r="DV51" s="916"/>
      <c r="DW51" s="916"/>
      <c r="DX51" s="916"/>
      <c r="DY51" s="916"/>
      <c r="DZ51" s="916"/>
      <c r="EA51" s="916"/>
      <c r="EB51" s="916"/>
      <c r="EC51" s="916"/>
      <c r="ED51" s="916"/>
      <c r="EE51" s="916"/>
      <c r="EF51" s="916"/>
      <c r="EG51" s="916"/>
      <c r="EH51" s="916"/>
      <c r="EI51" s="916"/>
      <c r="EJ51" s="916"/>
      <c r="EK51" s="916"/>
      <c r="EL51" s="916"/>
      <c r="EM51" s="916"/>
      <c r="EN51" s="916"/>
      <c r="EO51" s="916"/>
      <c r="EP51" s="916"/>
      <c r="EQ51" s="916"/>
      <c r="ER51" s="916"/>
      <c r="ES51" s="916"/>
      <c r="ET51" s="916"/>
      <c r="EU51" s="916"/>
      <c r="EV51" s="916"/>
      <c r="EW51" s="916"/>
      <c r="EX51" s="916"/>
      <c r="EY51" s="916"/>
      <c r="EZ51" s="916"/>
      <c r="FA51" s="916"/>
      <c r="FB51" s="916"/>
      <c r="FC51" s="916"/>
      <c r="FD51" s="916"/>
      <c r="FE51" s="916"/>
      <c r="FF51" s="916"/>
      <c r="FG51" s="916"/>
      <c r="FH51" s="916"/>
      <c r="FI51" s="916"/>
      <c r="FJ51" s="916"/>
      <c r="FK51" s="916"/>
      <c r="FL51" s="916"/>
      <c r="FM51" s="916"/>
      <c r="FN51" s="916"/>
      <c r="FO51" s="916"/>
      <c r="FP51" s="916"/>
      <c r="FQ51" s="916"/>
      <c r="FR51" s="916"/>
      <c r="FS51" s="916"/>
      <c r="FT51" s="916"/>
      <c r="FU51" s="916"/>
      <c r="FV51" s="916"/>
      <c r="FW51" s="916"/>
      <c r="FX51" s="916"/>
      <c r="FY51" s="916"/>
      <c r="FZ51" s="916"/>
      <c r="GA51" s="916"/>
      <c r="GB51" s="916"/>
      <c r="GC51" s="916"/>
      <c r="GD51" s="916"/>
      <c r="GE51" s="916"/>
      <c r="GF51" s="916"/>
      <c r="GG51" s="916"/>
      <c r="GH51" s="916"/>
      <c r="GI51" s="916"/>
      <c r="GJ51" s="916"/>
      <c r="GK51" s="916"/>
      <c r="GL51" s="916"/>
      <c r="GM51" s="916"/>
      <c r="GN51" s="916"/>
      <c r="GO51" s="916"/>
      <c r="GP51" s="916"/>
      <c r="GQ51" s="916"/>
      <c r="GR51" s="916"/>
      <c r="GS51" s="916"/>
      <c r="GT51" s="916"/>
      <c r="GU51" s="916"/>
      <c r="GV51" s="916"/>
      <c r="GW51" s="916"/>
      <c r="GX51" s="916"/>
      <c r="GY51" s="916"/>
      <c r="GZ51" s="916"/>
      <c r="HA51" s="916"/>
      <c r="HB51" s="916"/>
      <c r="HC51" s="916"/>
      <c r="HD51" s="916"/>
      <c r="HE51" s="916"/>
      <c r="HF51" s="916"/>
      <c r="HG51" s="916"/>
      <c r="HH51" s="916"/>
      <c r="HI51" s="916"/>
      <c r="HJ51" s="916"/>
      <c r="HK51" s="916"/>
      <c r="HL51" s="916"/>
      <c r="HM51" s="916"/>
      <c r="HN51" s="916"/>
      <c r="HO51" s="916"/>
      <c r="HP51" s="916"/>
      <c r="HQ51" s="916"/>
      <c r="HR51" s="916"/>
      <c r="HS51" s="916"/>
      <c r="HT51" s="916"/>
      <c r="HU51" s="916"/>
      <c r="HV51" s="916"/>
      <c r="HW51" s="916"/>
      <c r="HX51" s="916"/>
      <c r="HY51" s="916"/>
      <c r="HZ51" s="916"/>
      <c r="IA51" s="916"/>
      <c r="IB51" s="916"/>
      <c r="IC51" s="916"/>
      <c r="ID51" s="916"/>
      <c r="IE51" s="916"/>
      <c r="IF51" s="916"/>
      <c r="IG51" s="916"/>
      <c r="IH51" s="916"/>
      <c r="II51" s="916"/>
      <c r="IJ51" s="916"/>
      <c r="IK51" s="916"/>
      <c r="IL51" s="916"/>
      <c r="IM51" s="916"/>
      <c r="IN51" s="916"/>
      <c r="IO51" s="916"/>
      <c r="IP51" s="916"/>
      <c r="IQ51" s="916"/>
      <c r="IR51" s="916"/>
      <c r="IS51" s="916"/>
      <c r="IT51" s="916"/>
      <c r="IU51" s="916"/>
      <c r="IV51" s="916"/>
    </row>
    <row r="52" customFormat="false" ht="18" hidden="false" customHeight="false" outlineLevel="0" collapsed="false">
      <c r="A52" s="916"/>
      <c r="B52" s="916"/>
      <c r="C52" s="916"/>
      <c r="D52" s="916"/>
      <c r="E52" s="916"/>
      <c r="F52" s="916"/>
      <c r="G52" s="916"/>
      <c r="H52" s="916"/>
      <c r="I52" s="916"/>
      <c r="J52" s="916"/>
      <c r="K52" s="916"/>
      <c r="L52" s="916"/>
      <c r="M52" s="916"/>
      <c r="N52" s="916"/>
      <c r="O52" s="916"/>
      <c r="P52" s="916"/>
      <c r="Q52" s="916"/>
      <c r="R52" s="916"/>
      <c r="S52" s="916"/>
      <c r="T52" s="916"/>
      <c r="U52" s="916"/>
      <c r="V52" s="916"/>
      <c r="W52" s="916"/>
      <c r="X52" s="916"/>
      <c r="Y52" s="916"/>
      <c r="Z52" s="916"/>
      <c r="AA52" s="916"/>
      <c r="AB52" s="916"/>
      <c r="AC52" s="916"/>
      <c r="AD52" s="916"/>
      <c r="AE52" s="916"/>
      <c r="AF52" s="916"/>
      <c r="AG52" s="916"/>
      <c r="AH52" s="916"/>
      <c r="AI52" s="916"/>
      <c r="AJ52" s="916"/>
      <c r="AK52" s="916"/>
      <c r="AL52" s="916"/>
      <c r="AM52" s="916"/>
      <c r="AN52" s="916"/>
      <c r="AO52" s="916"/>
      <c r="AP52" s="916"/>
      <c r="AQ52" s="916"/>
      <c r="AR52" s="916"/>
      <c r="AS52" s="916"/>
      <c r="AT52" s="916"/>
      <c r="AU52" s="916"/>
      <c r="AV52" s="916"/>
      <c r="AW52" s="916"/>
      <c r="AX52" s="916"/>
      <c r="AY52" s="916"/>
      <c r="AZ52" s="916"/>
      <c r="BA52" s="916"/>
      <c r="BB52" s="916"/>
      <c r="BC52" s="916"/>
      <c r="BD52" s="916"/>
      <c r="BE52" s="916"/>
      <c r="BF52" s="916"/>
      <c r="BG52" s="916"/>
      <c r="BH52" s="916"/>
      <c r="BI52" s="916"/>
      <c r="BJ52" s="916"/>
      <c r="BK52" s="916"/>
      <c r="BL52" s="916"/>
      <c r="BM52" s="916"/>
      <c r="BN52" s="916"/>
      <c r="BO52" s="916"/>
      <c r="BP52" s="916"/>
      <c r="BQ52" s="916"/>
      <c r="BR52" s="916"/>
      <c r="BS52" s="916"/>
      <c r="BT52" s="916"/>
      <c r="BU52" s="916"/>
      <c r="BV52" s="916"/>
      <c r="BW52" s="916"/>
      <c r="BX52" s="916"/>
      <c r="BY52" s="916"/>
      <c r="BZ52" s="916"/>
      <c r="CA52" s="916"/>
      <c r="CB52" s="916"/>
      <c r="CC52" s="916"/>
      <c r="CD52" s="916"/>
      <c r="CE52" s="916"/>
      <c r="CF52" s="916"/>
      <c r="CG52" s="916"/>
      <c r="CH52" s="916"/>
      <c r="CI52" s="916"/>
      <c r="CJ52" s="916"/>
      <c r="CK52" s="916"/>
      <c r="CL52" s="916"/>
      <c r="CM52" s="916"/>
      <c r="CN52" s="916"/>
      <c r="CO52" s="916"/>
      <c r="CP52" s="916"/>
      <c r="CQ52" s="916"/>
      <c r="CR52" s="916"/>
      <c r="CS52" s="916"/>
      <c r="CT52" s="916"/>
      <c r="CU52" s="916"/>
      <c r="CV52" s="916"/>
      <c r="CW52" s="916"/>
      <c r="CX52" s="916"/>
      <c r="CY52" s="916"/>
      <c r="CZ52" s="916"/>
      <c r="DA52" s="916"/>
      <c r="DB52" s="916"/>
      <c r="DC52" s="916"/>
      <c r="DD52" s="916"/>
      <c r="DE52" s="916"/>
      <c r="DF52" s="916"/>
      <c r="DG52" s="916"/>
      <c r="DH52" s="916"/>
      <c r="DI52" s="916"/>
      <c r="DJ52" s="916"/>
      <c r="DK52" s="916"/>
      <c r="DL52" s="916"/>
      <c r="DM52" s="916"/>
      <c r="DN52" s="916"/>
      <c r="DO52" s="916"/>
      <c r="DP52" s="916"/>
      <c r="DQ52" s="916"/>
      <c r="DR52" s="916"/>
      <c r="DS52" s="916"/>
      <c r="DT52" s="916"/>
      <c r="DU52" s="916"/>
      <c r="DV52" s="916"/>
      <c r="DW52" s="916"/>
      <c r="DX52" s="916"/>
      <c r="DY52" s="916"/>
      <c r="DZ52" s="916"/>
      <c r="EA52" s="916"/>
      <c r="EB52" s="916"/>
      <c r="EC52" s="916"/>
      <c r="ED52" s="916"/>
      <c r="EE52" s="916"/>
      <c r="EF52" s="916"/>
      <c r="EG52" s="916"/>
      <c r="EH52" s="916"/>
      <c r="EI52" s="916"/>
      <c r="EJ52" s="916"/>
      <c r="EK52" s="916"/>
      <c r="EL52" s="916"/>
      <c r="EM52" s="916"/>
      <c r="EN52" s="916"/>
      <c r="EO52" s="916"/>
      <c r="EP52" s="916"/>
      <c r="EQ52" s="916"/>
      <c r="ER52" s="916"/>
      <c r="ES52" s="916"/>
      <c r="ET52" s="916"/>
      <c r="EU52" s="916"/>
      <c r="EV52" s="916"/>
      <c r="EW52" s="916"/>
      <c r="EX52" s="916"/>
      <c r="EY52" s="916"/>
      <c r="EZ52" s="916"/>
      <c r="FA52" s="916"/>
      <c r="FB52" s="916"/>
      <c r="FC52" s="916"/>
      <c r="FD52" s="916"/>
      <c r="FE52" s="916"/>
      <c r="FF52" s="916"/>
      <c r="FG52" s="916"/>
      <c r="FH52" s="916"/>
      <c r="FI52" s="916"/>
      <c r="FJ52" s="916"/>
      <c r="FK52" s="916"/>
      <c r="FL52" s="916"/>
      <c r="FM52" s="916"/>
      <c r="FN52" s="916"/>
      <c r="FO52" s="916"/>
      <c r="FP52" s="916"/>
      <c r="FQ52" s="916"/>
      <c r="FR52" s="916"/>
      <c r="FS52" s="916"/>
      <c r="FT52" s="916"/>
      <c r="FU52" s="916"/>
      <c r="FV52" s="916"/>
      <c r="FW52" s="916"/>
      <c r="FX52" s="916"/>
      <c r="FY52" s="916"/>
      <c r="FZ52" s="916"/>
      <c r="GA52" s="916"/>
      <c r="GB52" s="916"/>
      <c r="GC52" s="916"/>
      <c r="GD52" s="916"/>
      <c r="GE52" s="916"/>
      <c r="GF52" s="916"/>
      <c r="GG52" s="916"/>
      <c r="GH52" s="916"/>
      <c r="GI52" s="916"/>
      <c r="GJ52" s="916"/>
      <c r="GK52" s="916"/>
      <c r="GL52" s="916"/>
      <c r="GM52" s="916"/>
      <c r="GN52" s="916"/>
      <c r="GO52" s="916"/>
      <c r="GP52" s="916"/>
      <c r="GQ52" s="916"/>
      <c r="GR52" s="916"/>
      <c r="GS52" s="916"/>
      <c r="GT52" s="916"/>
      <c r="GU52" s="916"/>
      <c r="GV52" s="916"/>
      <c r="GW52" s="916"/>
      <c r="GX52" s="916"/>
      <c r="GY52" s="916"/>
      <c r="GZ52" s="916"/>
      <c r="HA52" s="916"/>
      <c r="HB52" s="916"/>
      <c r="HC52" s="916"/>
      <c r="HD52" s="916"/>
      <c r="HE52" s="916"/>
      <c r="HF52" s="916"/>
      <c r="HG52" s="916"/>
      <c r="HH52" s="916"/>
      <c r="HI52" s="916"/>
      <c r="HJ52" s="916"/>
      <c r="HK52" s="916"/>
      <c r="HL52" s="916"/>
      <c r="HM52" s="916"/>
      <c r="HN52" s="916"/>
      <c r="HO52" s="916"/>
      <c r="HP52" s="916"/>
      <c r="HQ52" s="916"/>
      <c r="HR52" s="916"/>
      <c r="HS52" s="916"/>
      <c r="HT52" s="916"/>
      <c r="HU52" s="916"/>
      <c r="HV52" s="916"/>
      <c r="HW52" s="916"/>
      <c r="HX52" s="916"/>
      <c r="HY52" s="916"/>
      <c r="HZ52" s="916"/>
      <c r="IA52" s="916"/>
      <c r="IB52" s="916"/>
      <c r="IC52" s="916"/>
      <c r="ID52" s="916"/>
      <c r="IE52" s="916"/>
      <c r="IF52" s="916"/>
      <c r="IG52" s="916"/>
      <c r="IH52" s="916"/>
      <c r="II52" s="916"/>
      <c r="IJ52" s="916"/>
      <c r="IK52" s="916"/>
      <c r="IL52" s="916"/>
      <c r="IM52" s="916"/>
      <c r="IN52" s="916"/>
      <c r="IO52" s="916"/>
      <c r="IP52" s="916"/>
      <c r="IQ52" s="916"/>
      <c r="IR52" s="916"/>
      <c r="IS52" s="916"/>
      <c r="IT52" s="916"/>
      <c r="IU52" s="916"/>
      <c r="IV52" s="916"/>
    </row>
    <row r="53" customFormat="false" ht="18" hidden="false" customHeight="false" outlineLevel="0" collapsed="false">
      <c r="A53" s="916"/>
      <c r="B53" s="916"/>
      <c r="C53" s="916"/>
      <c r="D53" s="916"/>
      <c r="E53" s="916"/>
      <c r="F53" s="916"/>
      <c r="G53" s="916"/>
      <c r="H53" s="916"/>
      <c r="I53" s="916"/>
      <c r="J53" s="916"/>
      <c r="K53" s="916"/>
      <c r="L53" s="916"/>
      <c r="M53" s="916"/>
      <c r="N53" s="916"/>
      <c r="O53" s="916"/>
      <c r="P53" s="916"/>
      <c r="Q53" s="916"/>
      <c r="R53" s="916"/>
      <c r="S53" s="916"/>
      <c r="T53" s="916"/>
      <c r="U53" s="916"/>
      <c r="V53" s="916"/>
      <c r="W53" s="916"/>
      <c r="X53" s="916"/>
      <c r="Y53" s="916"/>
      <c r="Z53" s="916"/>
      <c r="AA53" s="916"/>
      <c r="AB53" s="916"/>
      <c r="AC53" s="916"/>
      <c r="AD53" s="916"/>
      <c r="AE53" s="916"/>
      <c r="AF53" s="916"/>
      <c r="AG53" s="916"/>
      <c r="AH53" s="916"/>
      <c r="AI53" s="916"/>
      <c r="AJ53" s="916"/>
      <c r="AK53" s="916"/>
      <c r="AL53" s="916"/>
      <c r="AM53" s="916"/>
      <c r="AN53" s="916"/>
      <c r="AO53" s="916"/>
      <c r="AP53" s="916"/>
      <c r="AQ53" s="916"/>
      <c r="AR53" s="916"/>
      <c r="AS53" s="916"/>
      <c r="AT53" s="916"/>
      <c r="AU53" s="916"/>
      <c r="AV53" s="916"/>
      <c r="AW53" s="916"/>
      <c r="AX53" s="916"/>
      <c r="AY53" s="916"/>
      <c r="AZ53" s="916"/>
      <c r="BA53" s="916"/>
      <c r="BB53" s="916"/>
      <c r="BC53" s="916"/>
      <c r="BD53" s="916"/>
      <c r="BE53" s="916"/>
      <c r="BF53" s="916"/>
      <c r="BG53" s="916"/>
      <c r="BH53" s="916"/>
      <c r="BI53" s="916"/>
      <c r="BJ53" s="916"/>
      <c r="BK53" s="916"/>
      <c r="BL53" s="916"/>
      <c r="BM53" s="916"/>
      <c r="BN53" s="916"/>
      <c r="BO53" s="916"/>
      <c r="BP53" s="916"/>
      <c r="BQ53" s="916"/>
      <c r="BR53" s="916"/>
      <c r="BS53" s="916"/>
      <c r="BT53" s="916"/>
      <c r="BU53" s="916"/>
      <c r="BV53" s="916"/>
      <c r="BW53" s="916"/>
      <c r="BX53" s="916"/>
      <c r="BY53" s="916"/>
      <c r="BZ53" s="916"/>
      <c r="CA53" s="916"/>
      <c r="CB53" s="916"/>
      <c r="CC53" s="916"/>
      <c r="CD53" s="916"/>
      <c r="CE53" s="916"/>
      <c r="CF53" s="916"/>
      <c r="CG53" s="916"/>
      <c r="CH53" s="916"/>
      <c r="CI53" s="916"/>
      <c r="CJ53" s="916"/>
      <c r="CK53" s="916"/>
      <c r="CL53" s="916"/>
      <c r="CM53" s="916"/>
      <c r="CN53" s="916"/>
      <c r="CO53" s="916"/>
      <c r="CP53" s="916"/>
      <c r="CQ53" s="916"/>
      <c r="CR53" s="916"/>
      <c r="CS53" s="916"/>
      <c r="CT53" s="916"/>
      <c r="CU53" s="916"/>
      <c r="CV53" s="916"/>
      <c r="CW53" s="916"/>
      <c r="CX53" s="916"/>
      <c r="CY53" s="916"/>
      <c r="CZ53" s="916"/>
      <c r="DA53" s="916"/>
      <c r="DB53" s="916"/>
      <c r="DC53" s="916"/>
      <c r="DD53" s="916"/>
      <c r="DE53" s="916"/>
      <c r="DF53" s="916"/>
      <c r="DG53" s="916"/>
      <c r="DH53" s="916"/>
      <c r="DI53" s="916"/>
      <c r="DJ53" s="916"/>
      <c r="DK53" s="916"/>
      <c r="DL53" s="916"/>
      <c r="DM53" s="916"/>
      <c r="DN53" s="916"/>
      <c r="DO53" s="916"/>
      <c r="DP53" s="916"/>
      <c r="DQ53" s="916"/>
      <c r="DR53" s="916"/>
      <c r="DS53" s="916"/>
      <c r="DT53" s="916"/>
      <c r="DU53" s="916"/>
      <c r="DV53" s="916"/>
      <c r="DW53" s="916"/>
      <c r="DX53" s="916"/>
      <c r="DY53" s="916"/>
      <c r="DZ53" s="916"/>
      <c r="EA53" s="916"/>
      <c r="EB53" s="916"/>
      <c r="EC53" s="916"/>
      <c r="ED53" s="916"/>
      <c r="EE53" s="916"/>
      <c r="EF53" s="916"/>
      <c r="EG53" s="916"/>
      <c r="EH53" s="916"/>
      <c r="EI53" s="916"/>
      <c r="EJ53" s="916"/>
      <c r="EK53" s="916"/>
      <c r="EL53" s="916"/>
      <c r="EM53" s="916"/>
      <c r="EN53" s="916"/>
      <c r="EO53" s="916"/>
      <c r="EP53" s="916"/>
      <c r="EQ53" s="916"/>
      <c r="ER53" s="916"/>
      <c r="ES53" s="916"/>
      <c r="ET53" s="916"/>
      <c r="EU53" s="916"/>
      <c r="EV53" s="916"/>
      <c r="EW53" s="916"/>
      <c r="EX53" s="916"/>
      <c r="EY53" s="916"/>
      <c r="EZ53" s="916"/>
      <c r="FA53" s="916"/>
      <c r="FB53" s="916"/>
      <c r="FC53" s="916"/>
      <c r="FD53" s="916"/>
      <c r="FE53" s="916"/>
      <c r="FF53" s="916"/>
      <c r="FG53" s="916"/>
      <c r="FH53" s="916"/>
      <c r="FI53" s="916"/>
      <c r="FJ53" s="916"/>
      <c r="FK53" s="916"/>
      <c r="FL53" s="916"/>
      <c r="FM53" s="916"/>
      <c r="FN53" s="916"/>
      <c r="FO53" s="916"/>
      <c r="FP53" s="916"/>
      <c r="FQ53" s="916"/>
      <c r="FR53" s="916"/>
      <c r="FS53" s="916"/>
      <c r="FT53" s="916"/>
      <c r="FU53" s="916"/>
      <c r="FV53" s="916"/>
      <c r="FW53" s="916"/>
      <c r="FX53" s="916"/>
      <c r="FY53" s="916"/>
      <c r="FZ53" s="916"/>
      <c r="GA53" s="916"/>
      <c r="GB53" s="916"/>
      <c r="GC53" s="916"/>
      <c r="GD53" s="916"/>
      <c r="GE53" s="916"/>
      <c r="GF53" s="916"/>
      <c r="GG53" s="916"/>
      <c r="GH53" s="916"/>
      <c r="GI53" s="916"/>
      <c r="GJ53" s="916"/>
      <c r="GK53" s="916"/>
      <c r="GL53" s="916"/>
      <c r="GM53" s="916"/>
      <c r="GN53" s="916"/>
      <c r="GO53" s="916"/>
      <c r="GP53" s="916"/>
      <c r="GQ53" s="916"/>
      <c r="GR53" s="916"/>
      <c r="GS53" s="916"/>
      <c r="GT53" s="916"/>
      <c r="GU53" s="916"/>
      <c r="GV53" s="916"/>
      <c r="GW53" s="916"/>
      <c r="GX53" s="916"/>
      <c r="GY53" s="916"/>
      <c r="GZ53" s="916"/>
      <c r="HA53" s="916"/>
      <c r="HB53" s="916"/>
      <c r="HC53" s="916"/>
      <c r="HD53" s="916"/>
      <c r="HE53" s="916"/>
      <c r="HF53" s="916"/>
      <c r="HG53" s="916"/>
      <c r="HH53" s="916"/>
      <c r="HI53" s="916"/>
      <c r="HJ53" s="916"/>
      <c r="HK53" s="916"/>
      <c r="HL53" s="916"/>
      <c r="HM53" s="916"/>
      <c r="HN53" s="916"/>
      <c r="HO53" s="916"/>
      <c r="HP53" s="916"/>
      <c r="HQ53" s="916"/>
      <c r="HR53" s="916"/>
      <c r="HS53" s="916"/>
      <c r="HT53" s="916"/>
      <c r="HU53" s="916"/>
      <c r="HV53" s="916"/>
      <c r="HW53" s="916"/>
      <c r="HX53" s="916"/>
      <c r="HY53" s="916"/>
      <c r="HZ53" s="916"/>
      <c r="IA53" s="916"/>
      <c r="IB53" s="916"/>
      <c r="IC53" s="916"/>
      <c r="ID53" s="916"/>
      <c r="IE53" s="916"/>
      <c r="IF53" s="916"/>
      <c r="IG53" s="916"/>
      <c r="IH53" s="916"/>
      <c r="II53" s="916"/>
      <c r="IJ53" s="916"/>
      <c r="IK53" s="916"/>
      <c r="IL53" s="916"/>
      <c r="IM53" s="916"/>
      <c r="IN53" s="916"/>
      <c r="IO53" s="916"/>
      <c r="IP53" s="916"/>
      <c r="IQ53" s="916"/>
      <c r="IR53" s="916"/>
      <c r="IS53" s="916"/>
      <c r="IT53" s="916"/>
      <c r="IU53" s="916"/>
      <c r="IV53" s="916"/>
    </row>
    <row r="54" customFormat="false" ht="18" hidden="false" customHeight="false" outlineLevel="0" collapsed="false">
      <c r="A54" s="916"/>
      <c r="B54" s="916"/>
      <c r="C54" s="916"/>
      <c r="D54" s="916"/>
      <c r="E54" s="916"/>
      <c r="F54" s="916"/>
      <c r="G54" s="916"/>
      <c r="H54" s="916"/>
      <c r="I54" s="916"/>
      <c r="J54" s="916"/>
      <c r="K54" s="916"/>
      <c r="L54" s="916"/>
      <c r="M54" s="916"/>
      <c r="N54" s="916"/>
      <c r="O54" s="916"/>
      <c r="P54" s="916"/>
      <c r="Q54" s="916"/>
      <c r="R54" s="916"/>
      <c r="S54" s="916"/>
      <c r="T54" s="916"/>
      <c r="U54" s="916"/>
      <c r="V54" s="916"/>
      <c r="W54" s="916"/>
      <c r="X54" s="916"/>
      <c r="Y54" s="916"/>
      <c r="Z54" s="916"/>
      <c r="AA54" s="916"/>
      <c r="AB54" s="916"/>
      <c r="AC54" s="916"/>
      <c r="AD54" s="916"/>
      <c r="AE54" s="916"/>
      <c r="AF54" s="916"/>
      <c r="AG54" s="916"/>
      <c r="AH54" s="916"/>
      <c r="AI54" s="916"/>
      <c r="AJ54" s="916"/>
      <c r="AK54" s="916"/>
      <c r="AL54" s="916"/>
      <c r="AM54" s="916"/>
      <c r="AN54" s="916"/>
      <c r="AO54" s="916"/>
      <c r="AP54" s="916"/>
      <c r="AQ54" s="916"/>
      <c r="AR54" s="916"/>
      <c r="AS54" s="916"/>
      <c r="AT54" s="916"/>
      <c r="AU54" s="916"/>
      <c r="AV54" s="916"/>
      <c r="AW54" s="916"/>
      <c r="AX54" s="916"/>
      <c r="AY54" s="916"/>
      <c r="AZ54" s="916"/>
      <c r="BA54" s="916"/>
      <c r="BB54" s="916"/>
      <c r="BC54" s="916"/>
      <c r="BD54" s="916"/>
      <c r="BE54" s="916"/>
      <c r="BF54" s="916"/>
      <c r="BG54" s="916"/>
      <c r="BH54" s="916"/>
      <c r="BI54" s="916"/>
      <c r="BJ54" s="916"/>
      <c r="BK54" s="916"/>
      <c r="BL54" s="916"/>
      <c r="BM54" s="916"/>
      <c r="BN54" s="916"/>
      <c r="BO54" s="916"/>
      <c r="BP54" s="916"/>
      <c r="BQ54" s="916"/>
      <c r="BR54" s="916"/>
      <c r="BS54" s="916"/>
      <c r="BT54" s="916"/>
      <c r="BU54" s="916"/>
      <c r="BV54" s="916"/>
      <c r="BW54" s="916"/>
      <c r="BX54" s="916"/>
      <c r="BY54" s="916"/>
      <c r="BZ54" s="916"/>
      <c r="CA54" s="916"/>
      <c r="CB54" s="916"/>
      <c r="CC54" s="916"/>
      <c r="CD54" s="916"/>
      <c r="CE54" s="916"/>
      <c r="CF54" s="916"/>
      <c r="CG54" s="916"/>
      <c r="CH54" s="916"/>
      <c r="CI54" s="916"/>
      <c r="CJ54" s="916"/>
      <c r="CK54" s="916"/>
      <c r="CL54" s="916"/>
      <c r="CM54" s="916"/>
      <c r="CN54" s="916"/>
      <c r="CO54" s="916"/>
      <c r="CP54" s="916"/>
      <c r="CQ54" s="916"/>
      <c r="CR54" s="916"/>
      <c r="CS54" s="916"/>
      <c r="CT54" s="916"/>
      <c r="CU54" s="916"/>
      <c r="CV54" s="916"/>
      <c r="CW54" s="916"/>
      <c r="CX54" s="916"/>
      <c r="CY54" s="916"/>
      <c r="CZ54" s="916"/>
      <c r="DA54" s="916"/>
      <c r="DB54" s="916"/>
      <c r="DC54" s="916"/>
      <c r="DD54" s="916"/>
      <c r="DE54" s="916"/>
      <c r="DF54" s="916"/>
      <c r="DG54" s="916"/>
      <c r="DH54" s="916"/>
      <c r="DI54" s="916"/>
      <c r="DJ54" s="916"/>
      <c r="DK54" s="916"/>
      <c r="DL54" s="916"/>
      <c r="DM54" s="916"/>
      <c r="DN54" s="916"/>
      <c r="DO54" s="916"/>
      <c r="DP54" s="916"/>
      <c r="DQ54" s="916"/>
      <c r="DR54" s="916"/>
      <c r="DS54" s="916"/>
      <c r="DT54" s="916"/>
      <c r="DU54" s="916"/>
      <c r="DV54" s="916"/>
      <c r="DW54" s="916"/>
      <c r="DX54" s="916"/>
      <c r="DY54" s="916"/>
      <c r="DZ54" s="916"/>
      <c r="EA54" s="916"/>
      <c r="EB54" s="916"/>
      <c r="EC54" s="916"/>
      <c r="ED54" s="916"/>
      <c r="EE54" s="916"/>
      <c r="EF54" s="916"/>
      <c r="EG54" s="916"/>
      <c r="EH54" s="916"/>
      <c r="EI54" s="916"/>
      <c r="EJ54" s="916"/>
      <c r="EK54" s="916"/>
      <c r="EL54" s="916"/>
      <c r="EM54" s="916"/>
      <c r="EN54" s="916"/>
      <c r="EO54" s="916"/>
      <c r="EP54" s="916"/>
      <c r="EQ54" s="916"/>
      <c r="ER54" s="916"/>
      <c r="ES54" s="916"/>
      <c r="ET54" s="916"/>
      <c r="EU54" s="916"/>
      <c r="EV54" s="916"/>
      <c r="EW54" s="916"/>
      <c r="EX54" s="916"/>
      <c r="EY54" s="916"/>
      <c r="EZ54" s="916"/>
      <c r="FA54" s="916"/>
      <c r="FB54" s="916"/>
      <c r="FC54" s="916"/>
      <c r="FD54" s="916"/>
      <c r="FE54" s="916"/>
      <c r="FF54" s="916"/>
      <c r="FG54" s="916"/>
      <c r="FH54" s="916"/>
      <c r="FI54" s="916"/>
      <c r="FJ54" s="916"/>
      <c r="FK54" s="916"/>
      <c r="FL54" s="916"/>
      <c r="FM54" s="916"/>
      <c r="FN54" s="916"/>
      <c r="FO54" s="916"/>
      <c r="FP54" s="916"/>
      <c r="FQ54" s="916"/>
      <c r="FR54" s="916"/>
      <c r="FS54" s="916"/>
      <c r="FT54" s="916"/>
      <c r="FU54" s="916"/>
      <c r="FV54" s="916"/>
      <c r="FW54" s="916"/>
      <c r="FX54" s="916"/>
      <c r="FY54" s="916"/>
      <c r="FZ54" s="916"/>
      <c r="GA54" s="916"/>
      <c r="GB54" s="916"/>
      <c r="GC54" s="916"/>
      <c r="GD54" s="916"/>
      <c r="GE54" s="916"/>
      <c r="GF54" s="916"/>
      <c r="GG54" s="916"/>
      <c r="GH54" s="916"/>
      <c r="GI54" s="916"/>
      <c r="GJ54" s="916"/>
      <c r="GK54" s="916"/>
      <c r="GL54" s="916"/>
      <c r="GM54" s="916"/>
      <c r="GN54" s="916"/>
      <c r="GO54" s="916"/>
      <c r="GP54" s="916"/>
      <c r="GQ54" s="916"/>
      <c r="GR54" s="916"/>
      <c r="GS54" s="916"/>
      <c r="GT54" s="916"/>
      <c r="GU54" s="916"/>
      <c r="GV54" s="916"/>
      <c r="GW54" s="916"/>
      <c r="GX54" s="916"/>
      <c r="GY54" s="916"/>
      <c r="GZ54" s="916"/>
      <c r="HA54" s="916"/>
      <c r="HB54" s="916"/>
      <c r="HC54" s="916"/>
      <c r="HD54" s="916"/>
      <c r="HE54" s="916"/>
      <c r="HF54" s="916"/>
      <c r="HG54" s="916"/>
      <c r="HH54" s="916"/>
      <c r="HI54" s="916"/>
      <c r="HJ54" s="916"/>
      <c r="HK54" s="916"/>
      <c r="HL54" s="916"/>
      <c r="HM54" s="916"/>
      <c r="HN54" s="916"/>
      <c r="HO54" s="916"/>
      <c r="HP54" s="916"/>
      <c r="HQ54" s="916"/>
      <c r="HR54" s="916"/>
      <c r="HS54" s="916"/>
      <c r="HT54" s="916"/>
      <c r="HU54" s="916"/>
      <c r="HV54" s="916"/>
      <c r="HW54" s="916"/>
      <c r="HX54" s="916"/>
      <c r="HY54" s="916"/>
      <c r="HZ54" s="916"/>
      <c r="IA54" s="916"/>
      <c r="IB54" s="916"/>
      <c r="IC54" s="916"/>
      <c r="ID54" s="916"/>
      <c r="IE54" s="916"/>
      <c r="IF54" s="916"/>
      <c r="IG54" s="916"/>
      <c r="IH54" s="916"/>
      <c r="II54" s="916"/>
      <c r="IJ54" s="916"/>
      <c r="IK54" s="916"/>
      <c r="IL54" s="916"/>
      <c r="IM54" s="916"/>
      <c r="IN54" s="916"/>
      <c r="IO54" s="916"/>
      <c r="IP54" s="916"/>
      <c r="IQ54" s="916"/>
      <c r="IR54" s="916"/>
      <c r="IS54" s="916"/>
      <c r="IT54" s="916"/>
      <c r="IU54" s="916"/>
      <c r="IV54" s="916"/>
    </row>
    <row r="55" customFormat="false" ht="18" hidden="false" customHeight="false" outlineLevel="0" collapsed="false">
      <c r="A55" s="916"/>
      <c r="B55" s="916"/>
      <c r="C55" s="916"/>
      <c r="D55" s="916"/>
      <c r="E55" s="916"/>
      <c r="F55" s="916"/>
      <c r="G55" s="916"/>
      <c r="H55" s="916"/>
      <c r="I55" s="916"/>
      <c r="J55" s="916"/>
      <c r="K55" s="916"/>
      <c r="L55" s="916"/>
      <c r="M55" s="916"/>
      <c r="N55" s="916"/>
      <c r="O55" s="916"/>
      <c r="P55" s="916"/>
      <c r="Q55" s="916"/>
      <c r="R55" s="916"/>
      <c r="S55" s="916"/>
      <c r="T55" s="916"/>
      <c r="U55" s="916"/>
      <c r="V55" s="916"/>
      <c r="W55" s="916"/>
      <c r="X55" s="916"/>
      <c r="Y55" s="916"/>
      <c r="Z55" s="916"/>
      <c r="AA55" s="916"/>
      <c r="AB55" s="916"/>
      <c r="AC55" s="916"/>
      <c r="AD55" s="916"/>
      <c r="AE55" s="916"/>
      <c r="AF55" s="916"/>
      <c r="AG55" s="916"/>
      <c r="AH55" s="916"/>
      <c r="AI55" s="916"/>
      <c r="AJ55" s="916"/>
      <c r="AK55" s="916"/>
      <c r="AL55" s="916"/>
      <c r="AM55" s="916"/>
      <c r="AN55" s="916"/>
      <c r="AO55" s="916"/>
      <c r="AP55" s="916"/>
      <c r="AQ55" s="916"/>
      <c r="AR55" s="916"/>
      <c r="AS55" s="916"/>
      <c r="AT55" s="916"/>
      <c r="AU55" s="916"/>
      <c r="AV55" s="916"/>
      <c r="AW55" s="916"/>
      <c r="AX55" s="916"/>
      <c r="AY55" s="916"/>
      <c r="AZ55" s="916"/>
      <c r="BA55" s="916"/>
      <c r="BB55" s="916"/>
      <c r="BC55" s="916"/>
      <c r="BD55" s="916"/>
      <c r="BE55" s="916"/>
      <c r="BF55" s="916"/>
      <c r="BG55" s="916"/>
      <c r="BH55" s="916"/>
      <c r="BI55" s="916"/>
      <c r="BJ55" s="916"/>
      <c r="BK55" s="916"/>
      <c r="BL55" s="916"/>
      <c r="BM55" s="916"/>
      <c r="BN55" s="916"/>
      <c r="BO55" s="916"/>
      <c r="BP55" s="916"/>
      <c r="BQ55" s="916"/>
      <c r="BR55" s="916"/>
      <c r="BS55" s="916"/>
      <c r="BT55" s="916"/>
      <c r="BU55" s="916"/>
      <c r="BV55" s="916"/>
      <c r="BW55" s="916"/>
      <c r="BX55" s="916"/>
      <c r="BY55" s="916"/>
      <c r="BZ55" s="916"/>
      <c r="CA55" s="916"/>
      <c r="CB55" s="916"/>
      <c r="CC55" s="916"/>
      <c r="CD55" s="916"/>
      <c r="CE55" s="916"/>
      <c r="CF55" s="916"/>
      <c r="CG55" s="916"/>
      <c r="CH55" s="916"/>
      <c r="CI55" s="916"/>
      <c r="CJ55" s="916"/>
      <c r="CK55" s="916"/>
      <c r="CL55" s="916"/>
      <c r="CM55" s="916"/>
      <c r="CN55" s="916"/>
      <c r="CO55" s="916"/>
      <c r="CP55" s="916"/>
      <c r="CQ55" s="916"/>
      <c r="CR55" s="916"/>
      <c r="CS55" s="916"/>
      <c r="CT55" s="916"/>
      <c r="CU55" s="916"/>
      <c r="CV55" s="916"/>
      <c r="CW55" s="916"/>
      <c r="CX55" s="916"/>
      <c r="CY55" s="916"/>
      <c r="CZ55" s="916"/>
      <c r="DA55" s="916"/>
      <c r="DB55" s="916"/>
      <c r="DC55" s="916"/>
      <c r="DD55" s="916"/>
      <c r="DE55" s="916"/>
      <c r="DF55" s="916"/>
      <c r="DG55" s="916"/>
      <c r="DH55" s="916"/>
      <c r="DI55" s="916"/>
      <c r="DJ55" s="916"/>
      <c r="DK55" s="916"/>
      <c r="DL55" s="916"/>
      <c r="DM55" s="916"/>
      <c r="DN55" s="916"/>
      <c r="DO55" s="916"/>
      <c r="DP55" s="916"/>
      <c r="DQ55" s="916"/>
      <c r="DR55" s="916"/>
      <c r="DS55" s="916"/>
      <c r="DT55" s="916"/>
      <c r="DU55" s="916"/>
      <c r="DV55" s="916"/>
      <c r="DW55" s="916"/>
      <c r="DX55" s="916"/>
      <c r="DY55" s="916"/>
      <c r="DZ55" s="916"/>
      <c r="EA55" s="916"/>
      <c r="EB55" s="916"/>
      <c r="EC55" s="916"/>
      <c r="ED55" s="916"/>
      <c r="EE55" s="916"/>
      <c r="EF55" s="916"/>
      <c r="EG55" s="916"/>
      <c r="EH55" s="916"/>
      <c r="EI55" s="916"/>
      <c r="EJ55" s="916"/>
      <c r="EK55" s="916"/>
      <c r="EL55" s="916"/>
      <c r="EM55" s="916"/>
      <c r="EN55" s="916"/>
      <c r="EO55" s="916"/>
      <c r="EP55" s="916"/>
      <c r="EQ55" s="916"/>
      <c r="ER55" s="916"/>
      <c r="ES55" s="916"/>
      <c r="ET55" s="916"/>
      <c r="EU55" s="916"/>
      <c r="EV55" s="916"/>
      <c r="EW55" s="916"/>
      <c r="EX55" s="916"/>
      <c r="EY55" s="916"/>
      <c r="EZ55" s="916"/>
      <c r="FA55" s="916"/>
      <c r="FB55" s="916"/>
      <c r="FC55" s="916"/>
      <c r="FD55" s="916"/>
      <c r="FE55" s="916"/>
      <c r="FF55" s="916"/>
      <c r="FG55" s="916"/>
      <c r="FH55" s="916"/>
      <c r="FI55" s="916"/>
      <c r="FJ55" s="916"/>
      <c r="FK55" s="916"/>
      <c r="FL55" s="916"/>
      <c r="FM55" s="916"/>
      <c r="FN55" s="916"/>
      <c r="FO55" s="916"/>
      <c r="FP55" s="916"/>
      <c r="FQ55" s="916"/>
      <c r="FR55" s="916"/>
      <c r="FS55" s="916"/>
      <c r="FT55" s="916"/>
      <c r="FU55" s="916"/>
      <c r="FV55" s="916"/>
      <c r="FW55" s="916"/>
      <c r="FX55" s="916"/>
      <c r="FY55" s="916"/>
      <c r="FZ55" s="916"/>
      <c r="GA55" s="916"/>
      <c r="GB55" s="916"/>
      <c r="GC55" s="916"/>
      <c r="GD55" s="916"/>
      <c r="GE55" s="916"/>
      <c r="GF55" s="916"/>
      <c r="GG55" s="916"/>
      <c r="GH55" s="916"/>
      <c r="GI55" s="916"/>
      <c r="GJ55" s="916"/>
      <c r="GK55" s="916"/>
      <c r="GL55" s="916"/>
      <c r="GM55" s="916"/>
      <c r="GN55" s="916"/>
      <c r="GO55" s="916"/>
      <c r="GP55" s="916"/>
      <c r="GQ55" s="916"/>
      <c r="GR55" s="916"/>
      <c r="GS55" s="916"/>
      <c r="GT55" s="916"/>
      <c r="GU55" s="916"/>
      <c r="GV55" s="916"/>
      <c r="GW55" s="916"/>
      <c r="GX55" s="916"/>
      <c r="GY55" s="916"/>
      <c r="GZ55" s="916"/>
      <c r="HA55" s="916"/>
      <c r="HB55" s="916"/>
      <c r="HC55" s="916"/>
      <c r="HD55" s="916"/>
      <c r="HE55" s="916"/>
      <c r="HF55" s="916"/>
      <c r="HG55" s="916"/>
      <c r="HH55" s="916"/>
      <c r="HI55" s="916"/>
      <c r="HJ55" s="916"/>
      <c r="HK55" s="916"/>
      <c r="HL55" s="916"/>
      <c r="HM55" s="916"/>
      <c r="HN55" s="916"/>
      <c r="HO55" s="916"/>
      <c r="HP55" s="916"/>
      <c r="HQ55" s="916"/>
      <c r="HR55" s="916"/>
      <c r="HS55" s="916"/>
      <c r="HT55" s="916"/>
      <c r="HU55" s="916"/>
      <c r="HV55" s="916"/>
      <c r="HW55" s="916"/>
      <c r="HX55" s="916"/>
      <c r="HY55" s="916"/>
      <c r="HZ55" s="916"/>
      <c r="IA55" s="916"/>
      <c r="IB55" s="916"/>
      <c r="IC55" s="916"/>
      <c r="ID55" s="916"/>
      <c r="IE55" s="916"/>
      <c r="IF55" s="916"/>
      <c r="IG55" s="916"/>
      <c r="IH55" s="916"/>
      <c r="II55" s="916"/>
      <c r="IJ55" s="916"/>
      <c r="IK55" s="916"/>
      <c r="IL55" s="916"/>
      <c r="IM55" s="916"/>
      <c r="IN55" s="916"/>
      <c r="IO55" s="916"/>
      <c r="IP55" s="916"/>
      <c r="IQ55" s="916"/>
      <c r="IR55" s="916"/>
      <c r="IS55" s="916"/>
      <c r="IT55" s="916"/>
      <c r="IU55" s="916"/>
      <c r="IV55" s="916"/>
    </row>
    <row r="56" customFormat="false" ht="18" hidden="false" customHeight="false" outlineLevel="0" collapsed="false">
      <c r="A56" s="916"/>
      <c r="B56" s="916"/>
      <c r="C56" s="916"/>
      <c r="D56" s="916"/>
      <c r="E56" s="916"/>
      <c r="F56" s="916"/>
      <c r="G56" s="916"/>
      <c r="H56" s="916"/>
      <c r="I56" s="916"/>
      <c r="J56" s="916"/>
      <c r="K56" s="916"/>
      <c r="L56" s="916"/>
      <c r="M56" s="916"/>
      <c r="N56" s="916"/>
      <c r="O56" s="916"/>
      <c r="P56" s="916"/>
      <c r="Q56" s="916"/>
      <c r="R56" s="916"/>
      <c r="S56" s="916"/>
      <c r="T56" s="916"/>
      <c r="U56" s="916"/>
      <c r="V56" s="916"/>
      <c r="W56" s="916"/>
      <c r="X56" s="916"/>
      <c r="Y56" s="916"/>
      <c r="Z56" s="916"/>
      <c r="AA56" s="916"/>
      <c r="AB56" s="916"/>
      <c r="AC56" s="916"/>
      <c r="AD56" s="916"/>
      <c r="AE56" s="916"/>
      <c r="AF56" s="916"/>
      <c r="AG56" s="916"/>
      <c r="AH56" s="916"/>
      <c r="AI56" s="916"/>
      <c r="AJ56" s="916"/>
      <c r="AK56" s="916"/>
      <c r="AL56" s="916"/>
      <c r="AM56" s="916"/>
      <c r="AN56" s="916"/>
      <c r="AO56" s="916"/>
      <c r="AP56" s="916"/>
      <c r="AQ56" s="916"/>
      <c r="AR56" s="916"/>
      <c r="AS56" s="916"/>
      <c r="AT56" s="916"/>
      <c r="AU56" s="916"/>
      <c r="AV56" s="916"/>
      <c r="AW56" s="916"/>
      <c r="AX56" s="916"/>
      <c r="AY56" s="916"/>
      <c r="AZ56" s="916"/>
      <c r="BA56" s="916"/>
      <c r="BB56" s="916"/>
      <c r="BC56" s="916"/>
      <c r="BD56" s="916"/>
      <c r="BE56" s="916"/>
      <c r="BF56" s="916"/>
      <c r="BG56" s="916"/>
      <c r="BH56" s="916"/>
      <c r="BI56" s="916"/>
      <c r="BJ56" s="916"/>
      <c r="BK56" s="916"/>
      <c r="BL56" s="916"/>
      <c r="BM56" s="916"/>
      <c r="BN56" s="916"/>
      <c r="BO56" s="916"/>
      <c r="BP56" s="916"/>
      <c r="BQ56" s="916"/>
      <c r="BR56" s="916"/>
      <c r="BS56" s="916"/>
      <c r="BT56" s="916"/>
      <c r="BU56" s="916"/>
      <c r="BV56" s="916"/>
      <c r="BW56" s="916"/>
      <c r="BX56" s="916"/>
      <c r="BY56" s="916"/>
      <c r="BZ56" s="916"/>
      <c r="CA56" s="916"/>
      <c r="CB56" s="916"/>
      <c r="CC56" s="916"/>
      <c r="CD56" s="916"/>
      <c r="CE56" s="916"/>
      <c r="CF56" s="916"/>
      <c r="CG56" s="916"/>
      <c r="CH56" s="916"/>
      <c r="CI56" s="916"/>
      <c r="CJ56" s="916"/>
      <c r="CK56" s="916"/>
      <c r="CL56" s="916"/>
      <c r="CM56" s="916"/>
      <c r="CN56" s="916"/>
      <c r="CO56" s="916"/>
      <c r="CP56" s="916"/>
      <c r="CQ56" s="916"/>
      <c r="CR56" s="916"/>
      <c r="CS56" s="916"/>
      <c r="CT56" s="916"/>
      <c r="CU56" s="916"/>
      <c r="CV56" s="916"/>
      <c r="CW56" s="916"/>
      <c r="CX56" s="916"/>
      <c r="CY56" s="916"/>
      <c r="CZ56" s="916"/>
      <c r="DA56" s="916"/>
      <c r="DB56" s="916"/>
      <c r="DC56" s="916"/>
      <c r="DD56" s="916"/>
      <c r="DE56" s="916"/>
      <c r="DF56" s="916"/>
      <c r="DG56" s="916"/>
      <c r="DH56" s="916"/>
      <c r="DI56" s="916"/>
      <c r="DJ56" s="916"/>
      <c r="DK56" s="916"/>
      <c r="DL56" s="916"/>
      <c r="DM56" s="916"/>
      <c r="DN56" s="916"/>
      <c r="DO56" s="916"/>
      <c r="DP56" s="916"/>
      <c r="DQ56" s="916"/>
      <c r="DR56" s="916"/>
      <c r="DS56" s="916"/>
      <c r="DT56" s="916"/>
      <c r="DU56" s="916"/>
      <c r="DV56" s="916"/>
      <c r="DW56" s="916"/>
      <c r="DX56" s="916"/>
      <c r="DY56" s="916"/>
      <c r="DZ56" s="916"/>
      <c r="EA56" s="916"/>
      <c r="EB56" s="916"/>
      <c r="EC56" s="916"/>
      <c r="ED56" s="916"/>
      <c r="EE56" s="916"/>
      <c r="EF56" s="916"/>
      <c r="EG56" s="916"/>
      <c r="EH56" s="916"/>
      <c r="EI56" s="916"/>
      <c r="EJ56" s="916"/>
      <c r="EK56" s="916"/>
      <c r="EL56" s="916"/>
      <c r="EM56" s="916"/>
      <c r="EN56" s="916"/>
      <c r="EO56" s="916"/>
      <c r="EP56" s="916"/>
      <c r="EQ56" s="916"/>
      <c r="ER56" s="916"/>
      <c r="ES56" s="916"/>
      <c r="ET56" s="916"/>
      <c r="EU56" s="916"/>
      <c r="EV56" s="916"/>
      <c r="EW56" s="916"/>
      <c r="EX56" s="916"/>
      <c r="EY56" s="916"/>
      <c r="EZ56" s="916"/>
      <c r="FA56" s="916"/>
      <c r="FB56" s="916"/>
      <c r="FC56" s="916"/>
      <c r="FD56" s="916"/>
      <c r="FE56" s="916"/>
      <c r="FF56" s="916"/>
      <c r="FG56" s="916"/>
      <c r="FH56" s="916"/>
      <c r="FI56" s="916"/>
      <c r="FJ56" s="916"/>
      <c r="FK56" s="916"/>
      <c r="FL56" s="916"/>
      <c r="FM56" s="916"/>
      <c r="FN56" s="916"/>
      <c r="FO56" s="916"/>
      <c r="FP56" s="916"/>
      <c r="FQ56" s="916"/>
      <c r="FR56" s="916"/>
      <c r="FS56" s="916"/>
      <c r="FT56" s="916"/>
      <c r="FU56" s="916"/>
      <c r="FV56" s="916"/>
      <c r="FW56" s="916"/>
      <c r="FX56" s="916"/>
      <c r="FY56" s="916"/>
      <c r="FZ56" s="916"/>
      <c r="GA56" s="916"/>
      <c r="GB56" s="916"/>
      <c r="GC56" s="916"/>
      <c r="GD56" s="916"/>
      <c r="GE56" s="916"/>
      <c r="GF56" s="916"/>
      <c r="GG56" s="916"/>
      <c r="GH56" s="916"/>
      <c r="GI56" s="916"/>
      <c r="GJ56" s="916"/>
      <c r="GK56" s="916"/>
      <c r="GL56" s="916"/>
      <c r="GM56" s="916"/>
      <c r="GN56" s="916"/>
      <c r="GO56" s="916"/>
      <c r="GP56" s="916"/>
      <c r="GQ56" s="916"/>
      <c r="GR56" s="916"/>
      <c r="GS56" s="916"/>
      <c r="GT56" s="916"/>
      <c r="GU56" s="916"/>
      <c r="GV56" s="916"/>
      <c r="GW56" s="916"/>
      <c r="GX56" s="916"/>
      <c r="GY56" s="916"/>
      <c r="GZ56" s="916"/>
      <c r="HA56" s="916"/>
      <c r="HB56" s="916"/>
      <c r="HC56" s="916"/>
      <c r="HD56" s="916"/>
      <c r="HE56" s="916"/>
      <c r="HF56" s="916"/>
      <c r="HG56" s="916"/>
      <c r="HH56" s="916"/>
      <c r="HI56" s="916"/>
      <c r="HJ56" s="916"/>
      <c r="HK56" s="916"/>
      <c r="HL56" s="916"/>
      <c r="HM56" s="916"/>
      <c r="HN56" s="916"/>
      <c r="HO56" s="916"/>
      <c r="HP56" s="916"/>
      <c r="HQ56" s="916"/>
      <c r="HR56" s="916"/>
      <c r="HS56" s="916"/>
      <c r="HT56" s="916"/>
      <c r="HU56" s="916"/>
      <c r="HV56" s="916"/>
      <c r="HW56" s="916"/>
      <c r="HX56" s="916"/>
      <c r="HY56" s="916"/>
      <c r="HZ56" s="916"/>
      <c r="IA56" s="916"/>
      <c r="IB56" s="916"/>
      <c r="IC56" s="916"/>
      <c r="ID56" s="916"/>
      <c r="IE56" s="916"/>
      <c r="IF56" s="916"/>
      <c r="IG56" s="916"/>
      <c r="IH56" s="916"/>
      <c r="II56" s="916"/>
      <c r="IJ56" s="916"/>
      <c r="IK56" s="916"/>
      <c r="IL56" s="916"/>
      <c r="IM56" s="916"/>
      <c r="IN56" s="916"/>
      <c r="IO56" s="916"/>
      <c r="IP56" s="916"/>
      <c r="IQ56" s="916"/>
      <c r="IR56" s="916"/>
      <c r="IS56" s="916"/>
      <c r="IT56" s="916"/>
      <c r="IU56" s="916"/>
      <c r="IV56" s="916"/>
    </row>
    <row r="57" customFormat="false" ht="18" hidden="false" customHeight="false" outlineLevel="0" collapsed="false">
      <c r="A57" s="916"/>
      <c r="B57" s="916"/>
      <c r="C57" s="916"/>
      <c r="D57" s="916"/>
      <c r="E57" s="916"/>
      <c r="F57" s="916"/>
      <c r="G57" s="916"/>
      <c r="H57" s="916"/>
      <c r="I57" s="916"/>
      <c r="J57" s="916"/>
      <c r="K57" s="916"/>
      <c r="L57" s="916"/>
      <c r="M57" s="916"/>
      <c r="N57" s="916"/>
      <c r="O57" s="916"/>
      <c r="P57" s="916"/>
      <c r="Q57" s="916"/>
      <c r="R57" s="916"/>
      <c r="S57" s="916"/>
      <c r="T57" s="916"/>
      <c r="U57" s="916"/>
      <c r="V57" s="916"/>
      <c r="W57" s="916"/>
      <c r="X57" s="916"/>
      <c r="Y57" s="916"/>
      <c r="Z57" s="916"/>
      <c r="AA57" s="916"/>
      <c r="AB57" s="916"/>
      <c r="AC57" s="916"/>
      <c r="AD57" s="916"/>
      <c r="AE57" s="916"/>
      <c r="AF57" s="916"/>
      <c r="AG57" s="916"/>
      <c r="AH57" s="916"/>
      <c r="AI57" s="916"/>
      <c r="AJ57" s="916"/>
      <c r="AK57" s="916"/>
      <c r="AL57" s="916"/>
      <c r="AM57" s="916"/>
      <c r="AN57" s="916"/>
      <c r="AO57" s="916"/>
      <c r="AP57" s="916"/>
      <c r="AQ57" s="916"/>
      <c r="AR57" s="916"/>
      <c r="AS57" s="916"/>
      <c r="AT57" s="916"/>
      <c r="AU57" s="916"/>
      <c r="AV57" s="916"/>
      <c r="AW57" s="916"/>
      <c r="AX57" s="916"/>
      <c r="AY57" s="916"/>
      <c r="AZ57" s="916"/>
      <c r="BA57" s="916"/>
      <c r="BB57" s="916"/>
      <c r="BC57" s="916"/>
      <c r="BD57" s="916"/>
      <c r="BE57" s="916"/>
      <c r="BF57" s="916"/>
      <c r="BG57" s="916"/>
      <c r="BH57" s="916"/>
      <c r="BI57" s="916"/>
      <c r="BJ57" s="916"/>
      <c r="BK57" s="916"/>
      <c r="BL57" s="916"/>
      <c r="BM57" s="916"/>
      <c r="BN57" s="916"/>
      <c r="BO57" s="916"/>
      <c r="BP57" s="916"/>
      <c r="BQ57" s="916"/>
      <c r="BR57" s="916"/>
      <c r="BS57" s="916"/>
      <c r="BT57" s="916"/>
      <c r="BU57" s="916"/>
      <c r="BV57" s="916"/>
      <c r="BW57" s="916"/>
      <c r="BX57" s="916"/>
      <c r="BY57" s="916"/>
      <c r="BZ57" s="916"/>
      <c r="CA57" s="916"/>
      <c r="CB57" s="916"/>
      <c r="CC57" s="916"/>
      <c r="CD57" s="916"/>
      <c r="CE57" s="916"/>
      <c r="CF57" s="916"/>
      <c r="CG57" s="916"/>
      <c r="CH57" s="916"/>
      <c r="CI57" s="916"/>
      <c r="CJ57" s="916"/>
      <c r="CK57" s="916"/>
      <c r="CL57" s="916"/>
      <c r="CM57" s="916"/>
      <c r="CN57" s="916"/>
      <c r="CO57" s="916"/>
      <c r="CP57" s="916"/>
      <c r="CQ57" s="916"/>
      <c r="CR57" s="916"/>
      <c r="CS57" s="916"/>
      <c r="CT57" s="916"/>
      <c r="CU57" s="916"/>
      <c r="CV57" s="916"/>
      <c r="CW57" s="916"/>
      <c r="CX57" s="916"/>
      <c r="CY57" s="916"/>
      <c r="CZ57" s="916"/>
      <c r="DA57" s="916"/>
      <c r="DB57" s="916"/>
      <c r="DC57" s="916"/>
      <c r="DD57" s="916"/>
      <c r="DE57" s="916"/>
      <c r="DF57" s="916"/>
      <c r="DG57" s="916"/>
      <c r="DH57" s="916"/>
      <c r="DI57" s="916"/>
      <c r="DJ57" s="916"/>
      <c r="DK57" s="916"/>
      <c r="DL57" s="916"/>
      <c r="DM57" s="916"/>
      <c r="DN57" s="916"/>
      <c r="DO57" s="916"/>
      <c r="DP57" s="916"/>
      <c r="DQ57" s="916"/>
      <c r="DR57" s="916"/>
      <c r="DS57" s="916"/>
      <c r="DT57" s="916"/>
      <c r="DU57" s="916"/>
      <c r="DV57" s="916"/>
      <c r="DW57" s="916"/>
      <c r="DX57" s="916"/>
      <c r="DY57" s="916"/>
      <c r="DZ57" s="916"/>
      <c r="EA57" s="916"/>
      <c r="EB57" s="916"/>
      <c r="EC57" s="916"/>
      <c r="ED57" s="916"/>
      <c r="EE57" s="916"/>
      <c r="EF57" s="916"/>
      <c r="EG57" s="916"/>
      <c r="EH57" s="916"/>
      <c r="EI57" s="916"/>
      <c r="EJ57" s="916"/>
      <c r="EK57" s="916"/>
      <c r="EL57" s="916"/>
      <c r="EM57" s="916"/>
      <c r="EN57" s="916"/>
      <c r="EO57" s="916"/>
      <c r="EP57" s="916"/>
      <c r="EQ57" s="916"/>
      <c r="ER57" s="916"/>
      <c r="ES57" s="916"/>
      <c r="ET57" s="916"/>
      <c r="EU57" s="916"/>
      <c r="EV57" s="916"/>
      <c r="EW57" s="916"/>
      <c r="EX57" s="916"/>
      <c r="EY57" s="916"/>
      <c r="EZ57" s="916"/>
      <c r="FA57" s="916"/>
      <c r="FB57" s="916"/>
      <c r="FC57" s="916"/>
      <c r="FD57" s="916"/>
      <c r="FE57" s="916"/>
      <c r="FF57" s="916"/>
      <c r="FG57" s="916"/>
      <c r="FH57" s="916"/>
      <c r="FI57" s="916"/>
      <c r="FJ57" s="916"/>
      <c r="FK57" s="916"/>
      <c r="FL57" s="916"/>
      <c r="FM57" s="916"/>
      <c r="FN57" s="916"/>
      <c r="FO57" s="916"/>
      <c r="FP57" s="916"/>
      <c r="FQ57" s="916"/>
      <c r="FR57" s="916"/>
      <c r="FS57" s="916"/>
      <c r="FT57" s="916"/>
      <c r="FU57" s="916"/>
      <c r="FV57" s="916"/>
      <c r="FW57" s="916"/>
      <c r="FX57" s="916"/>
      <c r="FY57" s="916"/>
      <c r="FZ57" s="916"/>
      <c r="GA57" s="916"/>
      <c r="GB57" s="916"/>
      <c r="GC57" s="916"/>
      <c r="GD57" s="916"/>
      <c r="GE57" s="916"/>
      <c r="GF57" s="916"/>
      <c r="GG57" s="916"/>
      <c r="GH57" s="916"/>
      <c r="GI57" s="916"/>
      <c r="GJ57" s="916"/>
      <c r="GK57" s="916"/>
      <c r="GL57" s="916"/>
      <c r="GM57" s="916"/>
      <c r="GN57" s="916"/>
      <c r="GO57" s="916"/>
      <c r="GP57" s="916"/>
      <c r="GQ57" s="916"/>
      <c r="GR57" s="916"/>
      <c r="GS57" s="916"/>
      <c r="GT57" s="916"/>
      <c r="GU57" s="916"/>
      <c r="GV57" s="916"/>
      <c r="GW57" s="916"/>
      <c r="GX57" s="916"/>
      <c r="GY57" s="916"/>
      <c r="GZ57" s="916"/>
      <c r="HA57" s="916"/>
      <c r="HB57" s="916"/>
      <c r="HC57" s="916"/>
      <c r="HD57" s="916"/>
      <c r="HE57" s="916"/>
      <c r="HF57" s="916"/>
      <c r="HG57" s="916"/>
      <c r="HH57" s="916"/>
      <c r="HI57" s="916"/>
      <c r="HJ57" s="916"/>
      <c r="HK57" s="916"/>
      <c r="HL57" s="916"/>
      <c r="HM57" s="916"/>
      <c r="HN57" s="916"/>
      <c r="HO57" s="916"/>
      <c r="HP57" s="916"/>
      <c r="HQ57" s="916"/>
      <c r="HR57" s="916"/>
      <c r="HS57" s="916"/>
      <c r="HT57" s="916"/>
      <c r="HU57" s="916"/>
      <c r="HV57" s="916"/>
      <c r="HW57" s="916"/>
      <c r="HX57" s="916"/>
      <c r="HY57" s="916"/>
      <c r="HZ57" s="916"/>
      <c r="IA57" s="916"/>
      <c r="IB57" s="916"/>
      <c r="IC57" s="916"/>
      <c r="ID57" s="916"/>
      <c r="IE57" s="916"/>
      <c r="IF57" s="916"/>
      <c r="IG57" s="916"/>
      <c r="IH57" s="916"/>
      <c r="II57" s="916"/>
      <c r="IJ57" s="916"/>
      <c r="IK57" s="916"/>
      <c r="IL57" s="916"/>
      <c r="IM57" s="916"/>
      <c r="IN57" s="916"/>
      <c r="IO57" s="916"/>
      <c r="IP57" s="916"/>
      <c r="IQ57" s="916"/>
      <c r="IR57" s="916"/>
      <c r="IS57" s="916"/>
      <c r="IT57" s="916"/>
      <c r="IU57" s="916"/>
      <c r="IV57" s="916"/>
    </row>
    <row r="58" customFormat="false" ht="18" hidden="false" customHeight="false" outlineLevel="0" collapsed="false">
      <c r="A58" s="916"/>
      <c r="B58" s="916"/>
      <c r="C58" s="916"/>
      <c r="D58" s="916"/>
      <c r="E58" s="916"/>
      <c r="F58" s="916"/>
      <c r="G58" s="916"/>
      <c r="H58" s="916"/>
      <c r="I58" s="916"/>
      <c r="J58" s="916"/>
      <c r="K58" s="916"/>
      <c r="L58" s="916"/>
      <c r="M58" s="916"/>
      <c r="N58" s="916"/>
      <c r="O58" s="916"/>
      <c r="P58" s="916"/>
      <c r="Q58" s="916"/>
      <c r="R58" s="916"/>
      <c r="S58" s="916"/>
      <c r="T58" s="916"/>
      <c r="U58" s="916"/>
      <c r="V58" s="916"/>
      <c r="W58" s="916"/>
      <c r="X58" s="916"/>
      <c r="Y58" s="916"/>
      <c r="Z58" s="916"/>
      <c r="AA58" s="916"/>
      <c r="AB58" s="916"/>
      <c r="AC58" s="916"/>
      <c r="AD58" s="916"/>
      <c r="AE58" s="916"/>
      <c r="AF58" s="916"/>
      <c r="AG58" s="916"/>
      <c r="AH58" s="916"/>
      <c r="AI58" s="916"/>
      <c r="AJ58" s="916"/>
      <c r="AK58" s="916"/>
      <c r="AL58" s="916"/>
      <c r="AM58" s="916"/>
      <c r="AN58" s="916"/>
      <c r="AO58" s="916"/>
      <c r="AP58" s="916"/>
      <c r="AQ58" s="916"/>
      <c r="AR58" s="916"/>
      <c r="AS58" s="916"/>
      <c r="AT58" s="916"/>
      <c r="AU58" s="916"/>
      <c r="AV58" s="916"/>
      <c r="AW58" s="916"/>
      <c r="AX58" s="916"/>
      <c r="AY58" s="916"/>
      <c r="AZ58" s="916"/>
      <c r="BA58" s="916"/>
      <c r="BB58" s="916"/>
      <c r="BC58" s="916"/>
      <c r="BD58" s="916"/>
      <c r="BE58" s="916"/>
      <c r="BF58" s="916"/>
      <c r="BG58" s="916"/>
      <c r="BH58" s="916"/>
      <c r="BI58" s="916"/>
      <c r="BJ58" s="916"/>
      <c r="BK58" s="916"/>
      <c r="BL58" s="916"/>
      <c r="BM58" s="916"/>
      <c r="BN58" s="916"/>
      <c r="BO58" s="916"/>
      <c r="BP58" s="916"/>
      <c r="BQ58" s="916"/>
      <c r="BR58" s="916"/>
      <c r="BS58" s="916"/>
      <c r="BT58" s="916"/>
      <c r="BU58" s="916"/>
      <c r="BV58" s="916"/>
      <c r="BW58" s="916"/>
      <c r="BX58" s="916"/>
      <c r="BY58" s="916"/>
      <c r="BZ58" s="916"/>
      <c r="CA58" s="916"/>
      <c r="CB58" s="916"/>
      <c r="CC58" s="916"/>
      <c r="CD58" s="916"/>
      <c r="CE58" s="916"/>
      <c r="CF58" s="916"/>
      <c r="CG58" s="916"/>
      <c r="CH58" s="916"/>
      <c r="CI58" s="916"/>
      <c r="CJ58" s="916"/>
      <c r="CK58" s="916"/>
      <c r="CL58" s="916"/>
      <c r="CM58" s="916"/>
      <c r="CN58" s="916"/>
      <c r="CO58" s="916"/>
      <c r="CP58" s="916"/>
      <c r="CQ58" s="916"/>
      <c r="CR58" s="916"/>
      <c r="CS58" s="916"/>
      <c r="CT58" s="916"/>
      <c r="CU58" s="916"/>
      <c r="CV58" s="916"/>
      <c r="CW58" s="916"/>
      <c r="CX58" s="916"/>
      <c r="CY58" s="916"/>
      <c r="CZ58" s="916"/>
      <c r="DA58" s="916"/>
      <c r="DB58" s="916"/>
      <c r="DC58" s="916"/>
      <c r="DD58" s="916"/>
      <c r="DE58" s="916"/>
      <c r="DF58" s="916"/>
      <c r="DG58" s="916"/>
      <c r="DH58" s="916"/>
      <c r="DI58" s="916"/>
      <c r="DJ58" s="916"/>
      <c r="DK58" s="916"/>
      <c r="DL58" s="916"/>
      <c r="DM58" s="916"/>
      <c r="DN58" s="916"/>
      <c r="DO58" s="916"/>
      <c r="DP58" s="916"/>
      <c r="DQ58" s="916"/>
      <c r="DR58" s="916"/>
      <c r="DS58" s="916"/>
      <c r="DT58" s="916"/>
      <c r="DU58" s="916"/>
      <c r="DV58" s="916"/>
      <c r="DW58" s="916"/>
      <c r="DX58" s="916"/>
      <c r="DY58" s="916"/>
      <c r="DZ58" s="916"/>
      <c r="EA58" s="916"/>
      <c r="EB58" s="916"/>
      <c r="EC58" s="916"/>
      <c r="ED58" s="916"/>
      <c r="EE58" s="916"/>
      <c r="EF58" s="916"/>
      <c r="EG58" s="916"/>
      <c r="EH58" s="916"/>
      <c r="EI58" s="916"/>
      <c r="EJ58" s="916"/>
      <c r="EK58" s="916"/>
      <c r="EL58" s="916"/>
      <c r="EM58" s="916"/>
      <c r="EN58" s="916"/>
      <c r="EO58" s="916"/>
      <c r="EP58" s="916"/>
      <c r="EQ58" s="916"/>
      <c r="ER58" s="916"/>
      <c r="ES58" s="916"/>
      <c r="ET58" s="916"/>
      <c r="EU58" s="916"/>
      <c r="EV58" s="916"/>
      <c r="EW58" s="916"/>
      <c r="EX58" s="916"/>
      <c r="EY58" s="916"/>
      <c r="EZ58" s="916"/>
      <c r="FA58" s="916"/>
      <c r="FB58" s="916"/>
      <c r="FC58" s="916"/>
      <c r="FD58" s="916"/>
      <c r="FE58" s="916"/>
      <c r="FF58" s="916"/>
      <c r="FG58" s="916"/>
      <c r="FH58" s="916"/>
      <c r="FI58" s="916"/>
      <c r="FJ58" s="916"/>
      <c r="FK58" s="916"/>
      <c r="FL58" s="916"/>
      <c r="FM58" s="916"/>
      <c r="FN58" s="916"/>
      <c r="FO58" s="916"/>
      <c r="FP58" s="916"/>
      <c r="FQ58" s="916"/>
      <c r="FR58" s="916"/>
      <c r="FS58" s="916"/>
      <c r="FT58" s="916"/>
      <c r="FU58" s="916"/>
      <c r="FV58" s="916"/>
      <c r="FW58" s="916"/>
      <c r="FX58" s="916"/>
      <c r="FY58" s="916"/>
      <c r="FZ58" s="916"/>
      <c r="GA58" s="916"/>
      <c r="GB58" s="916"/>
      <c r="GC58" s="916"/>
      <c r="GD58" s="916"/>
      <c r="GE58" s="916"/>
      <c r="GF58" s="916"/>
      <c r="GG58" s="916"/>
      <c r="GH58" s="916"/>
      <c r="GI58" s="916"/>
      <c r="GJ58" s="916"/>
      <c r="GK58" s="916"/>
      <c r="GL58" s="916"/>
      <c r="GM58" s="916"/>
      <c r="GN58" s="916"/>
      <c r="GO58" s="916"/>
      <c r="GP58" s="916"/>
      <c r="GQ58" s="916"/>
      <c r="GR58" s="916"/>
      <c r="GS58" s="916"/>
      <c r="GT58" s="916"/>
      <c r="GU58" s="916"/>
      <c r="GV58" s="916"/>
      <c r="GW58" s="916"/>
      <c r="GX58" s="916"/>
      <c r="GY58" s="916"/>
      <c r="GZ58" s="916"/>
      <c r="HA58" s="916"/>
      <c r="HB58" s="916"/>
      <c r="HC58" s="916"/>
      <c r="HD58" s="916"/>
      <c r="HE58" s="916"/>
      <c r="HF58" s="916"/>
      <c r="HG58" s="916"/>
      <c r="HH58" s="916"/>
      <c r="HI58" s="916"/>
      <c r="HJ58" s="916"/>
      <c r="HK58" s="916"/>
      <c r="HL58" s="916"/>
      <c r="HM58" s="916"/>
      <c r="HN58" s="916"/>
      <c r="HO58" s="916"/>
      <c r="HP58" s="916"/>
      <c r="HQ58" s="916"/>
      <c r="HR58" s="916"/>
      <c r="HS58" s="916"/>
      <c r="HT58" s="916"/>
      <c r="HU58" s="916"/>
      <c r="HV58" s="916"/>
      <c r="HW58" s="916"/>
      <c r="HX58" s="916"/>
      <c r="HY58" s="916"/>
      <c r="HZ58" s="916"/>
      <c r="IA58" s="916"/>
      <c r="IB58" s="916"/>
      <c r="IC58" s="916"/>
      <c r="ID58" s="916"/>
      <c r="IE58" s="916"/>
      <c r="IF58" s="916"/>
      <c r="IG58" s="916"/>
      <c r="IH58" s="916"/>
      <c r="II58" s="916"/>
      <c r="IJ58" s="916"/>
      <c r="IK58" s="916"/>
      <c r="IL58" s="916"/>
      <c r="IM58" s="916"/>
      <c r="IN58" s="916"/>
      <c r="IO58" s="916"/>
      <c r="IP58" s="916"/>
      <c r="IQ58" s="916"/>
      <c r="IR58" s="916"/>
      <c r="IS58" s="916"/>
      <c r="IT58" s="916"/>
      <c r="IU58" s="916"/>
      <c r="IV58" s="916"/>
    </row>
    <row r="59" customFormat="false" ht="18" hidden="false" customHeight="false" outlineLevel="0" collapsed="false">
      <c r="A59" s="916"/>
      <c r="B59" s="916"/>
      <c r="C59" s="916"/>
      <c r="D59" s="916"/>
      <c r="E59" s="916"/>
      <c r="F59" s="916"/>
      <c r="G59" s="916"/>
      <c r="H59" s="916"/>
      <c r="I59" s="916"/>
      <c r="J59" s="916"/>
      <c r="K59" s="916"/>
      <c r="L59" s="916"/>
      <c r="M59" s="916"/>
      <c r="N59" s="916"/>
      <c r="O59" s="916"/>
      <c r="P59" s="916"/>
      <c r="Q59" s="916"/>
      <c r="R59" s="916"/>
      <c r="S59" s="916"/>
      <c r="T59" s="916"/>
      <c r="U59" s="916"/>
      <c r="V59" s="916"/>
      <c r="W59" s="916"/>
      <c r="X59" s="916"/>
      <c r="Y59" s="916"/>
      <c r="Z59" s="916"/>
      <c r="AA59" s="916"/>
      <c r="AB59" s="916"/>
      <c r="AC59" s="916"/>
      <c r="AD59" s="916"/>
      <c r="AE59" s="916"/>
      <c r="AF59" s="916"/>
      <c r="AG59" s="916"/>
      <c r="AH59" s="916"/>
      <c r="AI59" s="916"/>
      <c r="AJ59" s="916"/>
      <c r="AK59" s="916"/>
      <c r="AL59" s="916"/>
      <c r="AM59" s="916"/>
      <c r="AN59" s="916"/>
      <c r="AO59" s="916"/>
      <c r="AP59" s="916"/>
      <c r="AQ59" s="916"/>
      <c r="AR59" s="916"/>
      <c r="AS59" s="916"/>
      <c r="AT59" s="916"/>
      <c r="AU59" s="916"/>
      <c r="AV59" s="916"/>
      <c r="AW59" s="916"/>
      <c r="AX59" s="916"/>
      <c r="AY59" s="916"/>
      <c r="AZ59" s="916"/>
      <c r="BA59" s="916"/>
      <c r="BB59" s="916"/>
      <c r="BC59" s="916"/>
      <c r="BD59" s="916"/>
      <c r="BE59" s="916"/>
      <c r="BF59" s="916"/>
      <c r="BG59" s="916"/>
      <c r="BH59" s="916"/>
      <c r="BI59" s="916"/>
      <c r="BJ59" s="916"/>
      <c r="BK59" s="916"/>
      <c r="BL59" s="916"/>
      <c r="BM59" s="916"/>
      <c r="BN59" s="916"/>
      <c r="BO59" s="916"/>
      <c r="BP59" s="916"/>
      <c r="BQ59" s="916"/>
      <c r="BR59" s="916"/>
      <c r="BS59" s="916"/>
      <c r="BT59" s="916"/>
      <c r="BU59" s="916"/>
      <c r="BV59" s="916"/>
      <c r="BW59" s="916"/>
      <c r="BX59" s="916"/>
      <c r="BY59" s="916"/>
      <c r="BZ59" s="916"/>
      <c r="CA59" s="916"/>
      <c r="CB59" s="916"/>
      <c r="CC59" s="916"/>
      <c r="CD59" s="916"/>
      <c r="CE59" s="916"/>
      <c r="CF59" s="916"/>
      <c r="CG59" s="916"/>
      <c r="CH59" s="916"/>
      <c r="CI59" s="916"/>
      <c r="CJ59" s="916"/>
      <c r="CK59" s="916"/>
      <c r="CL59" s="916"/>
      <c r="CM59" s="916"/>
      <c r="CN59" s="916"/>
      <c r="CO59" s="916"/>
      <c r="CP59" s="916"/>
      <c r="CQ59" s="916"/>
      <c r="CR59" s="916"/>
      <c r="CS59" s="916"/>
      <c r="CT59" s="916"/>
      <c r="CU59" s="916"/>
      <c r="CV59" s="916"/>
      <c r="CW59" s="916"/>
      <c r="CX59" s="916"/>
      <c r="CY59" s="916"/>
      <c r="CZ59" s="916"/>
      <c r="DA59" s="916"/>
      <c r="DB59" s="916"/>
      <c r="DC59" s="916"/>
      <c r="DD59" s="916"/>
      <c r="DE59" s="916"/>
      <c r="DF59" s="916"/>
      <c r="DG59" s="916"/>
      <c r="DH59" s="916"/>
      <c r="DI59" s="916"/>
      <c r="DJ59" s="916"/>
      <c r="DK59" s="916"/>
      <c r="DL59" s="916"/>
      <c r="DM59" s="916"/>
      <c r="DN59" s="916"/>
      <c r="DO59" s="916"/>
      <c r="DP59" s="916"/>
      <c r="DQ59" s="916"/>
      <c r="DR59" s="916"/>
      <c r="DS59" s="916"/>
      <c r="DT59" s="916"/>
      <c r="DU59" s="916"/>
      <c r="DV59" s="916"/>
      <c r="DW59" s="916"/>
      <c r="DX59" s="916"/>
      <c r="DY59" s="916"/>
      <c r="DZ59" s="916"/>
      <c r="EA59" s="916"/>
      <c r="EB59" s="916"/>
      <c r="EC59" s="916"/>
      <c r="ED59" s="916"/>
      <c r="EE59" s="916"/>
      <c r="EF59" s="916"/>
      <c r="EG59" s="916"/>
      <c r="EH59" s="916"/>
      <c r="EI59" s="916"/>
      <c r="EJ59" s="916"/>
      <c r="EK59" s="916"/>
      <c r="EL59" s="916"/>
      <c r="EM59" s="916"/>
      <c r="EN59" s="916"/>
      <c r="EO59" s="916"/>
      <c r="EP59" s="916"/>
      <c r="EQ59" s="916"/>
      <c r="ER59" s="916"/>
      <c r="ES59" s="916"/>
      <c r="ET59" s="916"/>
      <c r="EU59" s="916"/>
      <c r="EV59" s="916"/>
      <c r="EW59" s="916"/>
      <c r="EX59" s="916"/>
      <c r="EY59" s="916"/>
      <c r="EZ59" s="916"/>
      <c r="FA59" s="916"/>
      <c r="FB59" s="916"/>
      <c r="FC59" s="916"/>
      <c r="FD59" s="916"/>
      <c r="FE59" s="916"/>
      <c r="FF59" s="916"/>
      <c r="FG59" s="916"/>
      <c r="FH59" s="916"/>
      <c r="FI59" s="916"/>
      <c r="FJ59" s="916"/>
      <c r="FK59" s="916"/>
      <c r="FL59" s="916"/>
      <c r="FM59" s="916"/>
      <c r="FN59" s="916"/>
      <c r="FO59" s="916"/>
      <c r="FP59" s="916"/>
      <c r="FQ59" s="916"/>
      <c r="FR59" s="916"/>
      <c r="FS59" s="916"/>
      <c r="FT59" s="916"/>
      <c r="FU59" s="916"/>
      <c r="FV59" s="916"/>
      <c r="FW59" s="916"/>
      <c r="FX59" s="916"/>
      <c r="FY59" s="916"/>
      <c r="FZ59" s="916"/>
      <c r="GA59" s="916"/>
      <c r="GB59" s="916"/>
      <c r="GC59" s="916"/>
      <c r="GD59" s="916"/>
      <c r="GE59" s="916"/>
      <c r="GF59" s="916"/>
      <c r="GG59" s="916"/>
      <c r="GH59" s="916"/>
      <c r="GI59" s="916"/>
      <c r="GJ59" s="916"/>
      <c r="GK59" s="916"/>
      <c r="GL59" s="916"/>
      <c r="GM59" s="916"/>
      <c r="GN59" s="916"/>
      <c r="GO59" s="916"/>
      <c r="GP59" s="916"/>
      <c r="GQ59" s="916"/>
      <c r="GR59" s="916"/>
      <c r="GS59" s="916"/>
      <c r="GT59" s="916"/>
      <c r="GU59" s="916"/>
      <c r="GV59" s="916"/>
      <c r="GW59" s="916"/>
      <c r="GX59" s="916"/>
      <c r="GY59" s="916"/>
      <c r="GZ59" s="916"/>
      <c r="HA59" s="916"/>
      <c r="HB59" s="916"/>
      <c r="HC59" s="916"/>
      <c r="HD59" s="916"/>
      <c r="HE59" s="916"/>
      <c r="HF59" s="916"/>
      <c r="HG59" s="916"/>
      <c r="HH59" s="916"/>
      <c r="HI59" s="916"/>
      <c r="HJ59" s="916"/>
      <c r="HK59" s="916"/>
      <c r="HL59" s="916"/>
      <c r="HM59" s="916"/>
      <c r="HN59" s="916"/>
      <c r="HO59" s="916"/>
      <c r="HP59" s="916"/>
      <c r="HQ59" s="916"/>
      <c r="HR59" s="916"/>
      <c r="HS59" s="916"/>
      <c r="HT59" s="916"/>
      <c r="HU59" s="916"/>
      <c r="HV59" s="916"/>
      <c r="HW59" s="916"/>
      <c r="HX59" s="916"/>
      <c r="HY59" s="916"/>
      <c r="HZ59" s="916"/>
      <c r="IA59" s="916"/>
      <c r="IB59" s="916"/>
      <c r="IC59" s="916"/>
      <c r="ID59" s="916"/>
      <c r="IE59" s="916"/>
      <c r="IF59" s="916"/>
      <c r="IG59" s="916"/>
      <c r="IH59" s="916"/>
      <c r="II59" s="916"/>
      <c r="IJ59" s="916"/>
      <c r="IK59" s="916"/>
      <c r="IL59" s="916"/>
      <c r="IM59" s="916"/>
      <c r="IN59" s="916"/>
      <c r="IO59" s="916"/>
      <c r="IP59" s="916"/>
      <c r="IQ59" s="916"/>
      <c r="IR59" s="916"/>
      <c r="IS59" s="916"/>
      <c r="IT59" s="916"/>
      <c r="IU59" s="916"/>
      <c r="IV59" s="916"/>
    </row>
    <row r="60" customFormat="false" ht="18" hidden="false" customHeight="false" outlineLevel="0" collapsed="false">
      <c r="A60" s="916"/>
      <c r="B60" s="916"/>
      <c r="C60" s="916"/>
      <c r="D60" s="916"/>
      <c r="E60" s="916"/>
      <c r="F60" s="916"/>
      <c r="G60" s="916"/>
      <c r="H60" s="916"/>
      <c r="I60" s="916"/>
      <c r="J60" s="916"/>
      <c r="K60" s="916"/>
      <c r="L60" s="916"/>
      <c r="M60" s="916"/>
      <c r="N60" s="916"/>
      <c r="O60" s="916"/>
      <c r="P60" s="916"/>
      <c r="Q60" s="916"/>
      <c r="R60" s="916"/>
      <c r="S60" s="916"/>
      <c r="T60" s="916"/>
      <c r="U60" s="916"/>
      <c r="V60" s="916"/>
      <c r="W60" s="916"/>
      <c r="X60" s="916"/>
      <c r="Y60" s="916"/>
      <c r="Z60" s="916"/>
      <c r="AA60" s="916"/>
      <c r="AB60" s="916"/>
      <c r="AC60" s="916"/>
      <c r="AD60" s="916"/>
      <c r="AE60" s="916"/>
      <c r="AF60" s="916"/>
      <c r="AG60" s="916"/>
      <c r="AH60" s="916"/>
      <c r="AI60" s="916"/>
      <c r="AJ60" s="916"/>
      <c r="AK60" s="916"/>
      <c r="AL60" s="916"/>
      <c r="AM60" s="916"/>
      <c r="AN60" s="916"/>
      <c r="AO60" s="916"/>
      <c r="AP60" s="916"/>
      <c r="AQ60" s="916"/>
      <c r="AR60" s="916"/>
      <c r="AS60" s="916"/>
      <c r="AT60" s="916"/>
      <c r="AU60" s="916"/>
      <c r="AV60" s="916"/>
      <c r="AW60" s="916"/>
      <c r="AX60" s="916"/>
      <c r="AY60" s="916"/>
      <c r="AZ60" s="916"/>
      <c r="BA60" s="916"/>
      <c r="BB60" s="916"/>
      <c r="BC60" s="916"/>
      <c r="BD60" s="916"/>
      <c r="BE60" s="916"/>
      <c r="BF60" s="916"/>
      <c r="BG60" s="916"/>
      <c r="BH60" s="916"/>
      <c r="BI60" s="916"/>
      <c r="BJ60" s="916"/>
      <c r="BK60" s="916"/>
      <c r="BL60" s="916"/>
      <c r="BM60" s="916"/>
      <c r="BN60" s="916"/>
      <c r="BO60" s="916"/>
      <c r="BP60" s="916"/>
      <c r="BQ60" s="916"/>
      <c r="BR60" s="916"/>
      <c r="BS60" s="916"/>
      <c r="BT60" s="916"/>
      <c r="BU60" s="916"/>
      <c r="BV60" s="916"/>
      <c r="BW60" s="916"/>
      <c r="BX60" s="916"/>
      <c r="BY60" s="916"/>
      <c r="BZ60" s="916"/>
      <c r="CA60" s="916"/>
      <c r="CB60" s="916"/>
      <c r="CC60" s="916"/>
      <c r="CD60" s="916"/>
      <c r="CE60" s="916"/>
      <c r="CF60" s="916"/>
      <c r="CG60" s="916"/>
      <c r="CH60" s="916"/>
      <c r="CI60" s="916"/>
      <c r="CJ60" s="916"/>
      <c r="CK60" s="916"/>
      <c r="CL60" s="916"/>
      <c r="CM60" s="916"/>
      <c r="CN60" s="916"/>
      <c r="CO60" s="916"/>
      <c r="CP60" s="916"/>
      <c r="CQ60" s="916"/>
      <c r="CR60" s="916"/>
      <c r="CS60" s="916"/>
      <c r="CT60" s="916"/>
      <c r="CU60" s="916"/>
      <c r="CV60" s="916"/>
      <c r="CW60" s="916"/>
      <c r="CX60" s="916"/>
      <c r="CY60" s="916"/>
      <c r="CZ60" s="916"/>
      <c r="DA60" s="916"/>
      <c r="DB60" s="916"/>
      <c r="DC60" s="916"/>
      <c r="DD60" s="916"/>
      <c r="DE60" s="916"/>
      <c r="DF60" s="916"/>
      <c r="DG60" s="916"/>
      <c r="DH60" s="916"/>
      <c r="DI60" s="916"/>
      <c r="DJ60" s="916"/>
      <c r="DK60" s="916"/>
      <c r="DL60" s="916"/>
      <c r="DM60" s="916"/>
      <c r="DN60" s="916"/>
      <c r="DO60" s="916"/>
      <c r="DP60" s="916"/>
      <c r="DQ60" s="916"/>
      <c r="DR60" s="916"/>
      <c r="DS60" s="916"/>
      <c r="DT60" s="916"/>
      <c r="DU60" s="916"/>
      <c r="DV60" s="916"/>
      <c r="DW60" s="916"/>
      <c r="DX60" s="916"/>
      <c r="DY60" s="916"/>
      <c r="DZ60" s="916"/>
      <c r="EA60" s="916"/>
      <c r="EB60" s="916"/>
      <c r="EC60" s="916"/>
      <c r="ED60" s="916"/>
      <c r="EE60" s="916"/>
      <c r="EF60" s="916"/>
      <c r="EG60" s="916"/>
      <c r="EH60" s="916"/>
      <c r="EI60" s="916"/>
      <c r="EJ60" s="916"/>
      <c r="EK60" s="916"/>
      <c r="EL60" s="916"/>
      <c r="EM60" s="916"/>
      <c r="EN60" s="916"/>
      <c r="EO60" s="916"/>
      <c r="EP60" s="916"/>
      <c r="EQ60" s="916"/>
      <c r="ER60" s="916"/>
      <c r="ES60" s="916"/>
      <c r="ET60" s="916"/>
      <c r="EU60" s="916"/>
      <c r="EV60" s="916"/>
      <c r="EW60" s="916"/>
      <c r="EX60" s="916"/>
      <c r="EY60" s="916"/>
      <c r="EZ60" s="916"/>
      <c r="FA60" s="916"/>
      <c r="FB60" s="916"/>
      <c r="FC60" s="916"/>
      <c r="FD60" s="916"/>
      <c r="FE60" s="916"/>
      <c r="FF60" s="916"/>
      <c r="FG60" s="916"/>
      <c r="FH60" s="916"/>
      <c r="FI60" s="916"/>
      <c r="FJ60" s="916"/>
      <c r="FK60" s="916"/>
      <c r="FL60" s="916"/>
      <c r="FM60" s="916"/>
      <c r="FN60" s="916"/>
      <c r="FO60" s="916"/>
      <c r="FP60" s="916"/>
      <c r="FQ60" s="916"/>
      <c r="FR60" s="916"/>
      <c r="FS60" s="916"/>
      <c r="FT60" s="916"/>
      <c r="FU60" s="916"/>
      <c r="FV60" s="916"/>
      <c r="FW60" s="916"/>
      <c r="FX60" s="916"/>
      <c r="FY60" s="916"/>
      <c r="FZ60" s="916"/>
      <c r="GA60" s="916"/>
      <c r="GB60" s="916"/>
      <c r="GC60" s="916"/>
      <c r="GD60" s="916"/>
      <c r="GE60" s="916"/>
      <c r="GF60" s="916"/>
      <c r="GG60" s="916"/>
      <c r="GH60" s="916"/>
      <c r="GI60" s="916"/>
      <c r="GJ60" s="916"/>
      <c r="GK60" s="916"/>
      <c r="GL60" s="916"/>
      <c r="GM60" s="916"/>
      <c r="GN60" s="916"/>
      <c r="GO60" s="916"/>
      <c r="GP60" s="916"/>
      <c r="GQ60" s="916"/>
      <c r="GR60" s="916"/>
      <c r="GS60" s="916"/>
      <c r="GT60" s="916"/>
      <c r="GU60" s="916"/>
      <c r="GV60" s="916"/>
      <c r="GW60" s="916"/>
      <c r="GX60" s="916"/>
      <c r="GY60" s="916"/>
      <c r="GZ60" s="916"/>
      <c r="HA60" s="916"/>
      <c r="HB60" s="916"/>
      <c r="HC60" s="916"/>
      <c r="HD60" s="916"/>
      <c r="HE60" s="916"/>
      <c r="HF60" s="916"/>
      <c r="HG60" s="916"/>
      <c r="HH60" s="916"/>
      <c r="HI60" s="916"/>
      <c r="HJ60" s="916"/>
      <c r="HK60" s="916"/>
      <c r="HL60" s="916"/>
      <c r="HM60" s="916"/>
      <c r="HN60" s="916"/>
      <c r="HO60" s="916"/>
      <c r="HP60" s="916"/>
      <c r="HQ60" s="916"/>
      <c r="HR60" s="916"/>
      <c r="HS60" s="916"/>
      <c r="HT60" s="916"/>
      <c r="HU60" s="916"/>
      <c r="HV60" s="916"/>
      <c r="HW60" s="916"/>
      <c r="HX60" s="916"/>
      <c r="HY60" s="916"/>
      <c r="HZ60" s="916"/>
      <c r="IA60" s="916"/>
      <c r="IB60" s="916"/>
      <c r="IC60" s="916"/>
      <c r="ID60" s="916"/>
      <c r="IE60" s="916"/>
      <c r="IF60" s="916"/>
      <c r="IG60" s="916"/>
      <c r="IH60" s="916"/>
      <c r="II60" s="916"/>
      <c r="IJ60" s="916"/>
      <c r="IK60" s="916"/>
      <c r="IL60" s="916"/>
      <c r="IM60" s="916"/>
      <c r="IN60" s="916"/>
      <c r="IO60" s="916"/>
      <c r="IP60" s="916"/>
      <c r="IQ60" s="916"/>
      <c r="IR60" s="916"/>
      <c r="IS60" s="916"/>
      <c r="IT60" s="916"/>
      <c r="IU60" s="916"/>
      <c r="IV60" s="916"/>
    </row>
    <row r="61" customFormat="false" ht="18" hidden="false" customHeight="false" outlineLevel="0" collapsed="false">
      <c r="A61" s="916"/>
      <c r="B61" s="916"/>
      <c r="C61" s="916"/>
      <c r="D61" s="916"/>
      <c r="E61" s="916"/>
      <c r="F61" s="916"/>
      <c r="G61" s="916"/>
      <c r="H61" s="916"/>
      <c r="I61" s="916"/>
      <c r="J61" s="916"/>
      <c r="K61" s="916"/>
      <c r="L61" s="916"/>
      <c r="M61" s="916"/>
      <c r="N61" s="916"/>
      <c r="O61" s="916"/>
      <c r="P61" s="916"/>
      <c r="Q61" s="916"/>
      <c r="R61" s="916"/>
      <c r="S61" s="916"/>
      <c r="T61" s="916"/>
      <c r="U61" s="916"/>
      <c r="V61" s="916"/>
      <c r="W61" s="916"/>
      <c r="X61" s="916"/>
      <c r="Y61" s="916"/>
      <c r="Z61" s="916"/>
      <c r="AA61" s="916"/>
      <c r="AB61" s="916"/>
      <c r="AC61" s="916"/>
      <c r="AD61" s="916"/>
      <c r="AE61" s="916"/>
      <c r="AF61" s="916"/>
      <c r="AG61" s="916"/>
      <c r="AH61" s="916"/>
      <c r="AI61" s="916"/>
      <c r="AJ61" s="916"/>
      <c r="AK61" s="916"/>
      <c r="AL61" s="916"/>
      <c r="AM61" s="916"/>
      <c r="AN61" s="916"/>
      <c r="AO61" s="916"/>
      <c r="AP61" s="916"/>
      <c r="AQ61" s="916"/>
      <c r="AR61" s="916"/>
      <c r="AS61" s="916"/>
      <c r="AT61" s="916"/>
      <c r="AU61" s="916"/>
      <c r="AV61" s="916"/>
      <c r="AW61" s="916"/>
      <c r="AX61" s="916"/>
      <c r="AY61" s="916"/>
      <c r="AZ61" s="916"/>
      <c r="BA61" s="916"/>
      <c r="BB61" s="916"/>
      <c r="BC61" s="916"/>
      <c r="BD61" s="916"/>
      <c r="BE61" s="916"/>
      <c r="BF61" s="916"/>
      <c r="BG61" s="916"/>
      <c r="BH61" s="916"/>
      <c r="BI61" s="916"/>
      <c r="BJ61" s="916"/>
      <c r="BK61" s="916"/>
      <c r="BL61" s="916"/>
      <c r="BM61" s="916"/>
      <c r="BN61" s="916"/>
      <c r="BO61" s="916"/>
      <c r="BP61" s="916"/>
      <c r="BQ61" s="916"/>
      <c r="BR61" s="916"/>
      <c r="BS61" s="916"/>
      <c r="BT61" s="916"/>
      <c r="BU61" s="916"/>
      <c r="BV61" s="916"/>
      <c r="BW61" s="916"/>
      <c r="BX61" s="916"/>
      <c r="BY61" s="916"/>
      <c r="BZ61" s="916"/>
      <c r="CA61" s="916"/>
      <c r="CB61" s="916"/>
      <c r="CC61" s="916"/>
      <c r="CD61" s="916"/>
      <c r="CE61" s="916"/>
      <c r="CF61" s="916"/>
      <c r="CG61" s="916"/>
      <c r="CH61" s="916"/>
      <c r="CI61" s="916"/>
      <c r="CJ61" s="916"/>
      <c r="CK61" s="916"/>
      <c r="CL61" s="916"/>
      <c r="CM61" s="916"/>
      <c r="CN61" s="916"/>
      <c r="CO61" s="916"/>
      <c r="CP61" s="916"/>
      <c r="CQ61" s="916"/>
      <c r="CR61" s="916"/>
      <c r="CS61" s="916"/>
      <c r="CT61" s="916"/>
      <c r="CU61" s="916"/>
      <c r="CV61" s="916"/>
      <c r="CW61" s="916"/>
      <c r="CX61" s="916"/>
      <c r="CY61" s="916"/>
      <c r="CZ61" s="916"/>
      <c r="DA61" s="916"/>
      <c r="DB61" s="916"/>
      <c r="DC61" s="916"/>
      <c r="DD61" s="916"/>
      <c r="DE61" s="916"/>
      <c r="DF61" s="916"/>
      <c r="DG61" s="916"/>
      <c r="DH61" s="916"/>
      <c r="DI61" s="916"/>
      <c r="DJ61" s="916"/>
      <c r="DK61" s="916"/>
      <c r="DL61" s="916"/>
      <c r="DM61" s="916"/>
      <c r="DN61" s="916"/>
      <c r="DO61" s="916"/>
      <c r="DP61" s="916"/>
      <c r="DQ61" s="916"/>
      <c r="DR61" s="916"/>
      <c r="DS61" s="916"/>
      <c r="DT61" s="916"/>
      <c r="DU61" s="916"/>
      <c r="DV61" s="916"/>
      <c r="DW61" s="916"/>
      <c r="DX61" s="916"/>
      <c r="DY61" s="916"/>
      <c r="DZ61" s="916"/>
      <c r="EA61" s="916"/>
      <c r="EB61" s="916"/>
      <c r="EC61" s="916"/>
      <c r="ED61" s="916"/>
      <c r="EE61" s="916"/>
      <c r="EF61" s="916"/>
      <c r="EG61" s="916"/>
      <c r="EH61" s="916"/>
      <c r="EI61" s="916"/>
      <c r="EJ61" s="916"/>
      <c r="EK61" s="916"/>
      <c r="EL61" s="916"/>
      <c r="EM61" s="916"/>
      <c r="EN61" s="916"/>
      <c r="EO61" s="916"/>
      <c r="EP61" s="916"/>
      <c r="EQ61" s="916"/>
      <c r="ER61" s="916"/>
      <c r="ES61" s="916"/>
      <c r="ET61" s="916"/>
      <c r="EU61" s="916"/>
      <c r="EV61" s="916"/>
      <c r="EW61" s="916"/>
      <c r="EX61" s="916"/>
      <c r="EY61" s="916"/>
      <c r="EZ61" s="916"/>
      <c r="FA61" s="916"/>
      <c r="FB61" s="916"/>
      <c r="FC61" s="916"/>
      <c r="FD61" s="916"/>
      <c r="FE61" s="916"/>
      <c r="FF61" s="916"/>
      <c r="FG61" s="916"/>
      <c r="FH61" s="916"/>
      <c r="FI61" s="916"/>
      <c r="FJ61" s="916"/>
      <c r="FK61" s="916"/>
      <c r="FL61" s="916"/>
      <c r="FM61" s="916"/>
      <c r="FN61" s="916"/>
      <c r="FO61" s="916"/>
      <c r="FP61" s="916"/>
      <c r="FQ61" s="916"/>
      <c r="FR61" s="916"/>
      <c r="FS61" s="916"/>
      <c r="FT61" s="916"/>
      <c r="FU61" s="916"/>
      <c r="FV61" s="916"/>
      <c r="FW61" s="916"/>
      <c r="FX61" s="916"/>
      <c r="FY61" s="916"/>
      <c r="FZ61" s="916"/>
      <c r="GA61" s="916"/>
      <c r="GB61" s="916"/>
      <c r="GC61" s="916"/>
      <c r="GD61" s="916"/>
      <c r="GE61" s="916"/>
      <c r="GF61" s="916"/>
      <c r="GG61" s="916"/>
      <c r="GH61" s="916"/>
      <c r="GI61" s="916"/>
      <c r="GJ61" s="916"/>
      <c r="GK61" s="916"/>
      <c r="GL61" s="916"/>
      <c r="GM61" s="916"/>
      <c r="GN61" s="916"/>
      <c r="GO61" s="916"/>
      <c r="GP61" s="916"/>
      <c r="GQ61" s="916"/>
      <c r="GR61" s="916"/>
      <c r="GS61" s="916"/>
      <c r="GT61" s="916"/>
      <c r="GU61" s="916"/>
      <c r="GV61" s="916"/>
      <c r="GW61" s="916"/>
      <c r="GX61" s="916"/>
      <c r="GY61" s="916"/>
      <c r="GZ61" s="916"/>
      <c r="HA61" s="916"/>
      <c r="HB61" s="916"/>
      <c r="HC61" s="916"/>
      <c r="HD61" s="916"/>
      <c r="HE61" s="916"/>
      <c r="HF61" s="916"/>
      <c r="HG61" s="916"/>
      <c r="HH61" s="916"/>
      <c r="HI61" s="916"/>
      <c r="HJ61" s="916"/>
      <c r="HK61" s="916"/>
      <c r="HL61" s="916"/>
      <c r="HM61" s="916"/>
      <c r="HN61" s="916"/>
      <c r="HO61" s="916"/>
      <c r="HP61" s="916"/>
      <c r="HQ61" s="916"/>
      <c r="HR61" s="916"/>
      <c r="HS61" s="916"/>
      <c r="HT61" s="916"/>
      <c r="HU61" s="916"/>
      <c r="HV61" s="916"/>
      <c r="HW61" s="916"/>
      <c r="HX61" s="916"/>
      <c r="HY61" s="916"/>
      <c r="HZ61" s="916"/>
      <c r="IA61" s="916"/>
      <c r="IB61" s="916"/>
      <c r="IC61" s="916"/>
      <c r="ID61" s="916"/>
      <c r="IE61" s="916"/>
      <c r="IF61" s="916"/>
      <c r="IG61" s="916"/>
      <c r="IH61" s="916"/>
      <c r="II61" s="916"/>
      <c r="IJ61" s="916"/>
      <c r="IK61" s="916"/>
      <c r="IL61" s="916"/>
      <c r="IM61" s="916"/>
      <c r="IN61" s="916"/>
      <c r="IO61" s="916"/>
      <c r="IP61" s="916"/>
      <c r="IQ61" s="916"/>
      <c r="IR61" s="916"/>
      <c r="IS61" s="916"/>
      <c r="IT61" s="916"/>
      <c r="IU61" s="916"/>
      <c r="IV61" s="916"/>
    </row>
    <row r="62" customFormat="false" ht="18" hidden="false" customHeight="false" outlineLevel="0" collapsed="false">
      <c r="A62" s="916"/>
      <c r="B62" s="916"/>
      <c r="C62" s="916"/>
      <c r="D62" s="916"/>
      <c r="E62" s="916"/>
      <c r="F62" s="916"/>
      <c r="G62" s="916"/>
      <c r="H62" s="916"/>
      <c r="I62" s="916"/>
      <c r="J62" s="916"/>
      <c r="K62" s="916"/>
      <c r="L62" s="916"/>
      <c r="M62" s="916"/>
      <c r="N62" s="916"/>
      <c r="O62" s="916"/>
      <c r="P62" s="916"/>
      <c r="Q62" s="916"/>
      <c r="R62" s="916"/>
      <c r="S62" s="916"/>
      <c r="T62" s="916"/>
      <c r="U62" s="916"/>
      <c r="V62" s="916"/>
      <c r="W62" s="916"/>
      <c r="X62" s="916"/>
      <c r="Y62" s="916"/>
      <c r="Z62" s="916"/>
      <c r="AA62" s="916"/>
      <c r="AB62" s="916"/>
      <c r="AC62" s="916"/>
      <c r="AD62" s="916"/>
      <c r="AE62" s="916"/>
      <c r="AF62" s="916"/>
      <c r="AG62" s="916"/>
      <c r="AH62" s="916"/>
      <c r="AI62" s="916"/>
      <c r="AJ62" s="916"/>
      <c r="AK62" s="916"/>
      <c r="AL62" s="916"/>
      <c r="AM62" s="916"/>
      <c r="AN62" s="916"/>
      <c r="AO62" s="916"/>
      <c r="AP62" s="916"/>
      <c r="AQ62" s="916"/>
      <c r="AR62" s="916"/>
      <c r="AS62" s="916"/>
      <c r="AT62" s="916"/>
      <c r="AU62" s="916"/>
      <c r="AV62" s="916"/>
      <c r="AW62" s="916"/>
      <c r="AX62" s="916"/>
      <c r="AY62" s="916"/>
      <c r="AZ62" s="916"/>
      <c r="BA62" s="916"/>
      <c r="BB62" s="916"/>
      <c r="BC62" s="916"/>
      <c r="BD62" s="916"/>
      <c r="BE62" s="916"/>
      <c r="BF62" s="916"/>
      <c r="BG62" s="916"/>
      <c r="BH62" s="916"/>
      <c r="BI62" s="916"/>
      <c r="BJ62" s="916"/>
      <c r="BK62" s="916"/>
      <c r="BL62" s="916"/>
      <c r="BM62" s="916"/>
      <c r="BN62" s="916"/>
      <c r="BO62" s="916"/>
      <c r="BP62" s="916"/>
      <c r="BQ62" s="916"/>
      <c r="BR62" s="916"/>
      <c r="BS62" s="916"/>
      <c r="BT62" s="916"/>
      <c r="BU62" s="916"/>
      <c r="BV62" s="916"/>
      <c r="BW62" s="916"/>
      <c r="BX62" s="916"/>
      <c r="BY62" s="916"/>
      <c r="BZ62" s="916"/>
      <c r="CA62" s="916"/>
      <c r="CB62" s="916"/>
      <c r="CC62" s="916"/>
      <c r="CD62" s="916"/>
      <c r="CE62" s="916"/>
      <c r="CF62" s="916"/>
      <c r="CG62" s="916"/>
      <c r="CH62" s="916"/>
      <c r="CI62" s="916"/>
      <c r="CJ62" s="916"/>
      <c r="CK62" s="916"/>
      <c r="CL62" s="916"/>
      <c r="CM62" s="916"/>
      <c r="CN62" s="916"/>
      <c r="CO62" s="916"/>
      <c r="CP62" s="916"/>
      <c r="CQ62" s="916"/>
      <c r="CR62" s="916"/>
      <c r="CS62" s="916"/>
      <c r="CT62" s="916"/>
      <c r="CU62" s="916"/>
      <c r="CV62" s="916"/>
      <c r="CW62" s="916"/>
      <c r="CX62" s="916"/>
      <c r="CY62" s="916"/>
      <c r="CZ62" s="916"/>
      <c r="DA62" s="916"/>
      <c r="DB62" s="916"/>
      <c r="DC62" s="916"/>
      <c r="DD62" s="916"/>
      <c r="DE62" s="916"/>
      <c r="DF62" s="916"/>
      <c r="DG62" s="916"/>
      <c r="DH62" s="916"/>
      <c r="DI62" s="916"/>
      <c r="DJ62" s="916"/>
      <c r="DK62" s="916"/>
      <c r="DL62" s="916"/>
      <c r="DM62" s="916"/>
      <c r="DN62" s="916"/>
      <c r="DO62" s="916"/>
      <c r="DP62" s="916"/>
      <c r="DQ62" s="916"/>
      <c r="DR62" s="916"/>
      <c r="DS62" s="916"/>
      <c r="DT62" s="916"/>
      <c r="DU62" s="916"/>
      <c r="DV62" s="916"/>
      <c r="DW62" s="916"/>
      <c r="DX62" s="916"/>
      <c r="DY62" s="916"/>
      <c r="DZ62" s="916"/>
      <c r="EA62" s="916"/>
      <c r="EB62" s="916"/>
      <c r="EC62" s="916"/>
      <c r="ED62" s="916"/>
      <c r="EE62" s="916"/>
      <c r="EF62" s="916"/>
      <c r="EG62" s="916"/>
      <c r="EH62" s="916"/>
      <c r="EI62" s="916"/>
      <c r="EJ62" s="916"/>
      <c r="EK62" s="916"/>
      <c r="EL62" s="916"/>
      <c r="EM62" s="916"/>
      <c r="EN62" s="916"/>
      <c r="EO62" s="916"/>
      <c r="EP62" s="916"/>
      <c r="EQ62" s="916"/>
      <c r="ER62" s="916"/>
      <c r="ES62" s="916"/>
      <c r="ET62" s="916"/>
      <c r="EU62" s="916"/>
      <c r="EV62" s="916"/>
      <c r="EW62" s="916"/>
      <c r="EX62" s="916"/>
      <c r="EY62" s="916"/>
      <c r="EZ62" s="916"/>
      <c r="FA62" s="916"/>
      <c r="FB62" s="916"/>
      <c r="FC62" s="916"/>
      <c r="FD62" s="916"/>
      <c r="FE62" s="916"/>
      <c r="FF62" s="916"/>
      <c r="FG62" s="916"/>
      <c r="FH62" s="916"/>
      <c r="FI62" s="916"/>
      <c r="FJ62" s="916"/>
      <c r="FK62" s="916"/>
      <c r="FL62" s="916"/>
      <c r="FM62" s="916"/>
      <c r="FN62" s="916"/>
      <c r="FO62" s="916"/>
      <c r="FP62" s="916"/>
      <c r="FQ62" s="916"/>
      <c r="FR62" s="916"/>
      <c r="FS62" s="916"/>
      <c r="FT62" s="916"/>
      <c r="FU62" s="916"/>
      <c r="FV62" s="916"/>
      <c r="FW62" s="916"/>
      <c r="FX62" s="916"/>
      <c r="FY62" s="916"/>
      <c r="FZ62" s="916"/>
      <c r="GA62" s="916"/>
      <c r="GB62" s="916"/>
      <c r="GC62" s="916"/>
      <c r="GD62" s="916"/>
      <c r="GE62" s="916"/>
      <c r="GF62" s="916"/>
      <c r="GG62" s="916"/>
      <c r="GH62" s="916"/>
      <c r="GI62" s="916"/>
      <c r="GJ62" s="916"/>
      <c r="GK62" s="916"/>
      <c r="GL62" s="916"/>
      <c r="GM62" s="916"/>
      <c r="GN62" s="916"/>
      <c r="GO62" s="916"/>
      <c r="GP62" s="916"/>
      <c r="GQ62" s="916"/>
      <c r="GR62" s="916"/>
      <c r="GS62" s="916"/>
      <c r="GT62" s="916"/>
      <c r="GU62" s="916"/>
      <c r="GV62" s="916"/>
      <c r="GW62" s="916"/>
      <c r="GX62" s="916"/>
      <c r="GY62" s="916"/>
      <c r="GZ62" s="916"/>
      <c r="HA62" s="916"/>
      <c r="HB62" s="916"/>
      <c r="HC62" s="916"/>
      <c r="HD62" s="916"/>
      <c r="HE62" s="916"/>
      <c r="HF62" s="916"/>
      <c r="HG62" s="916"/>
      <c r="HH62" s="916"/>
      <c r="HI62" s="916"/>
      <c r="HJ62" s="916"/>
      <c r="HK62" s="916"/>
      <c r="HL62" s="916"/>
      <c r="HM62" s="916"/>
      <c r="HN62" s="916"/>
      <c r="HO62" s="916"/>
      <c r="HP62" s="916"/>
      <c r="HQ62" s="916"/>
      <c r="HR62" s="916"/>
      <c r="HS62" s="916"/>
      <c r="HT62" s="916"/>
      <c r="HU62" s="916"/>
      <c r="HV62" s="916"/>
      <c r="HW62" s="916"/>
      <c r="HX62" s="916"/>
      <c r="HY62" s="916"/>
      <c r="HZ62" s="916"/>
      <c r="IA62" s="916"/>
      <c r="IB62" s="916"/>
      <c r="IC62" s="916"/>
      <c r="ID62" s="916"/>
      <c r="IE62" s="916"/>
      <c r="IF62" s="916"/>
      <c r="IG62" s="916"/>
      <c r="IH62" s="916"/>
      <c r="II62" s="916"/>
      <c r="IJ62" s="916"/>
      <c r="IK62" s="916"/>
      <c r="IL62" s="916"/>
      <c r="IM62" s="916"/>
      <c r="IN62" s="916"/>
      <c r="IO62" s="916"/>
      <c r="IP62" s="916"/>
      <c r="IQ62" s="916"/>
      <c r="IR62" s="916"/>
      <c r="IS62" s="916"/>
      <c r="IT62" s="916"/>
      <c r="IU62" s="916"/>
      <c r="IV62" s="916"/>
    </row>
    <row r="63" customFormat="false" ht="18" hidden="false" customHeight="false" outlineLevel="0" collapsed="false">
      <c r="A63" s="916"/>
      <c r="B63" s="916"/>
      <c r="C63" s="916"/>
      <c r="D63" s="916"/>
      <c r="E63" s="916"/>
      <c r="F63" s="916"/>
      <c r="G63" s="916"/>
      <c r="H63" s="916"/>
      <c r="I63" s="916"/>
      <c r="J63" s="916"/>
      <c r="K63" s="916"/>
      <c r="L63" s="916"/>
      <c r="M63" s="916"/>
      <c r="N63" s="916"/>
      <c r="O63" s="916"/>
      <c r="P63" s="916"/>
      <c r="Q63" s="916"/>
      <c r="R63" s="916"/>
      <c r="S63" s="916"/>
      <c r="T63" s="916"/>
      <c r="U63" s="916"/>
      <c r="V63" s="916"/>
      <c r="W63" s="916"/>
      <c r="X63" s="916"/>
      <c r="Y63" s="916"/>
      <c r="Z63" s="916"/>
      <c r="AA63" s="916"/>
      <c r="AB63" s="916"/>
      <c r="AC63" s="916"/>
      <c r="AD63" s="916"/>
      <c r="AE63" s="916"/>
      <c r="AF63" s="916"/>
      <c r="AG63" s="916"/>
      <c r="AH63" s="916"/>
      <c r="AI63" s="916"/>
      <c r="AJ63" s="916"/>
      <c r="AK63" s="916"/>
      <c r="AL63" s="916"/>
      <c r="AM63" s="916"/>
      <c r="AN63" s="916"/>
      <c r="AO63" s="916"/>
      <c r="AP63" s="916"/>
      <c r="AQ63" s="916"/>
      <c r="AR63" s="916"/>
      <c r="AS63" s="916"/>
      <c r="AT63" s="916"/>
      <c r="AU63" s="916"/>
      <c r="AV63" s="916"/>
      <c r="AW63" s="916"/>
      <c r="AX63" s="916"/>
      <c r="AY63" s="916"/>
      <c r="AZ63" s="916"/>
      <c r="BA63" s="916"/>
      <c r="BB63" s="916"/>
      <c r="BC63" s="916"/>
      <c r="BD63" s="916"/>
      <c r="BE63" s="916"/>
      <c r="BF63" s="916"/>
      <c r="BG63" s="916"/>
      <c r="BH63" s="916"/>
      <c r="BI63" s="916"/>
      <c r="BJ63" s="916"/>
      <c r="BK63" s="916"/>
      <c r="BL63" s="916"/>
      <c r="BM63" s="916"/>
      <c r="BN63" s="916"/>
      <c r="BO63" s="916"/>
      <c r="BP63" s="916"/>
      <c r="BQ63" s="916"/>
      <c r="BR63" s="916"/>
      <c r="BS63" s="916"/>
      <c r="BT63" s="916"/>
      <c r="BU63" s="916"/>
      <c r="BV63" s="916"/>
      <c r="BW63" s="916"/>
      <c r="BX63" s="916"/>
      <c r="BY63" s="916"/>
      <c r="BZ63" s="916"/>
      <c r="CA63" s="916"/>
      <c r="CB63" s="916"/>
      <c r="CC63" s="916"/>
      <c r="CD63" s="916"/>
      <c r="CE63" s="916"/>
      <c r="CF63" s="916"/>
      <c r="CG63" s="916"/>
      <c r="CH63" s="916"/>
      <c r="CI63" s="916"/>
      <c r="CJ63" s="916"/>
      <c r="CK63" s="916"/>
      <c r="CL63" s="916"/>
      <c r="CM63" s="916"/>
      <c r="CN63" s="916"/>
      <c r="CO63" s="916"/>
      <c r="CP63" s="916"/>
      <c r="CQ63" s="916"/>
      <c r="CR63" s="916"/>
      <c r="CS63" s="916"/>
      <c r="CT63" s="916"/>
      <c r="CU63" s="916"/>
      <c r="CV63" s="916"/>
      <c r="CW63" s="916"/>
      <c r="CX63" s="916"/>
      <c r="CY63" s="916"/>
      <c r="CZ63" s="916"/>
      <c r="DA63" s="916"/>
      <c r="DB63" s="916"/>
      <c r="DC63" s="916"/>
      <c r="DD63" s="916"/>
      <c r="DE63" s="916"/>
      <c r="DF63" s="916"/>
      <c r="DG63" s="916"/>
      <c r="DH63" s="916"/>
      <c r="DI63" s="916"/>
      <c r="DJ63" s="916"/>
      <c r="DK63" s="916"/>
      <c r="DL63" s="916"/>
      <c r="DM63" s="916"/>
      <c r="DN63" s="916"/>
      <c r="DO63" s="916"/>
      <c r="DP63" s="916"/>
      <c r="DQ63" s="916"/>
      <c r="DR63" s="916"/>
      <c r="DS63" s="916"/>
      <c r="DT63" s="916"/>
      <c r="DU63" s="916"/>
      <c r="DV63" s="916"/>
      <c r="DW63" s="916"/>
      <c r="DX63" s="916"/>
      <c r="DY63" s="916"/>
      <c r="DZ63" s="916"/>
      <c r="EA63" s="916"/>
      <c r="EB63" s="916"/>
      <c r="EC63" s="916"/>
      <c r="ED63" s="916"/>
      <c r="EE63" s="916"/>
      <c r="EF63" s="916"/>
      <c r="EG63" s="916"/>
      <c r="EH63" s="916"/>
      <c r="EI63" s="916"/>
      <c r="EJ63" s="916"/>
      <c r="EK63" s="916"/>
      <c r="EL63" s="916"/>
      <c r="EM63" s="916"/>
      <c r="EN63" s="916"/>
      <c r="EO63" s="916"/>
      <c r="EP63" s="916"/>
      <c r="EQ63" s="916"/>
      <c r="ER63" s="916"/>
      <c r="ES63" s="916"/>
      <c r="ET63" s="916"/>
      <c r="EU63" s="916"/>
      <c r="EV63" s="916"/>
      <c r="EW63" s="916"/>
      <c r="EX63" s="916"/>
      <c r="EY63" s="916"/>
      <c r="EZ63" s="916"/>
      <c r="FA63" s="916"/>
      <c r="FB63" s="916"/>
      <c r="FC63" s="916"/>
      <c r="FD63" s="916"/>
      <c r="FE63" s="916"/>
      <c r="FF63" s="916"/>
      <c r="FG63" s="916"/>
      <c r="FH63" s="916"/>
      <c r="FI63" s="916"/>
      <c r="FJ63" s="916"/>
      <c r="FK63" s="916"/>
      <c r="FL63" s="916"/>
      <c r="FM63" s="916"/>
      <c r="FN63" s="916"/>
      <c r="FO63" s="916"/>
      <c r="FP63" s="916"/>
      <c r="FQ63" s="916"/>
      <c r="FR63" s="916"/>
      <c r="FS63" s="916"/>
      <c r="FT63" s="916"/>
      <c r="FU63" s="916"/>
      <c r="FV63" s="916"/>
      <c r="FW63" s="916"/>
      <c r="FX63" s="916"/>
      <c r="FY63" s="916"/>
      <c r="FZ63" s="916"/>
      <c r="GA63" s="916"/>
      <c r="GB63" s="916"/>
      <c r="GC63" s="916"/>
      <c r="GD63" s="916"/>
      <c r="GE63" s="916"/>
      <c r="GF63" s="916"/>
      <c r="GG63" s="916"/>
      <c r="GH63" s="916"/>
      <c r="GI63" s="916"/>
      <c r="GJ63" s="916"/>
      <c r="GK63" s="916"/>
      <c r="GL63" s="916"/>
      <c r="GM63" s="916"/>
      <c r="GN63" s="916"/>
      <c r="GO63" s="916"/>
      <c r="GP63" s="916"/>
      <c r="GQ63" s="916"/>
      <c r="GR63" s="916"/>
      <c r="GS63" s="916"/>
      <c r="GT63" s="916"/>
      <c r="GU63" s="916"/>
      <c r="GV63" s="916"/>
      <c r="GW63" s="916"/>
      <c r="GX63" s="916"/>
      <c r="GY63" s="916"/>
      <c r="GZ63" s="916"/>
      <c r="HA63" s="916"/>
      <c r="HB63" s="916"/>
      <c r="HC63" s="916"/>
      <c r="HD63" s="916"/>
      <c r="HE63" s="916"/>
      <c r="HF63" s="916"/>
      <c r="HG63" s="916"/>
      <c r="HH63" s="916"/>
      <c r="HI63" s="916"/>
      <c r="HJ63" s="916"/>
      <c r="HK63" s="916"/>
      <c r="HL63" s="916"/>
      <c r="HM63" s="916"/>
      <c r="HN63" s="916"/>
      <c r="HO63" s="916"/>
      <c r="HP63" s="916"/>
      <c r="HQ63" s="916"/>
      <c r="HR63" s="916"/>
      <c r="HS63" s="916"/>
      <c r="HT63" s="916"/>
      <c r="HU63" s="916"/>
      <c r="HV63" s="916"/>
      <c r="HW63" s="916"/>
      <c r="HX63" s="916"/>
      <c r="HY63" s="916"/>
      <c r="HZ63" s="916"/>
      <c r="IA63" s="916"/>
      <c r="IB63" s="916"/>
      <c r="IC63" s="916"/>
      <c r="ID63" s="916"/>
      <c r="IE63" s="916"/>
      <c r="IF63" s="916"/>
      <c r="IG63" s="916"/>
      <c r="IH63" s="916"/>
      <c r="II63" s="916"/>
      <c r="IJ63" s="916"/>
      <c r="IK63" s="916"/>
      <c r="IL63" s="916"/>
      <c r="IM63" s="916"/>
      <c r="IN63" s="916"/>
      <c r="IO63" s="916"/>
      <c r="IP63" s="916"/>
      <c r="IQ63" s="916"/>
      <c r="IR63" s="916"/>
      <c r="IS63" s="916"/>
      <c r="IT63" s="916"/>
      <c r="IU63" s="916"/>
      <c r="IV63" s="916"/>
    </row>
    <row r="64" customFormat="false" ht="18" hidden="false" customHeight="false" outlineLevel="0" collapsed="false">
      <c r="A64" s="916"/>
      <c r="B64" s="916"/>
      <c r="C64" s="916"/>
      <c r="D64" s="916"/>
      <c r="E64" s="916"/>
      <c r="F64" s="916"/>
      <c r="G64" s="916"/>
      <c r="H64" s="916"/>
      <c r="I64" s="916"/>
      <c r="J64" s="916"/>
      <c r="K64" s="916"/>
      <c r="L64" s="916"/>
      <c r="M64" s="916"/>
      <c r="N64" s="916"/>
      <c r="O64" s="916"/>
      <c r="P64" s="916"/>
      <c r="Q64" s="916"/>
      <c r="R64" s="916"/>
      <c r="S64" s="916"/>
      <c r="T64" s="916"/>
      <c r="U64" s="916"/>
      <c r="V64" s="916"/>
      <c r="W64" s="916"/>
      <c r="X64" s="916"/>
      <c r="Y64" s="916"/>
      <c r="Z64" s="916"/>
      <c r="AA64" s="916"/>
      <c r="AB64" s="916"/>
      <c r="AC64" s="916"/>
      <c r="AD64" s="916"/>
      <c r="AE64" s="916"/>
      <c r="AF64" s="916"/>
      <c r="AG64" s="916"/>
      <c r="AH64" s="916"/>
      <c r="AI64" s="916"/>
      <c r="AJ64" s="916"/>
      <c r="AK64" s="916"/>
      <c r="AL64" s="916"/>
      <c r="AM64" s="916"/>
      <c r="AN64" s="916"/>
      <c r="AO64" s="916"/>
      <c r="AP64" s="916"/>
      <c r="AQ64" s="916"/>
      <c r="AR64" s="916"/>
      <c r="AS64" s="916"/>
      <c r="AT64" s="916"/>
      <c r="AU64" s="916"/>
      <c r="AV64" s="916"/>
      <c r="AW64" s="916"/>
      <c r="AX64" s="916"/>
      <c r="AY64" s="916"/>
      <c r="AZ64" s="916"/>
      <c r="BA64" s="916"/>
      <c r="BB64" s="916"/>
      <c r="BC64" s="916"/>
      <c r="BD64" s="916"/>
      <c r="BE64" s="916"/>
      <c r="BF64" s="916"/>
      <c r="BG64" s="916"/>
      <c r="BH64" s="916"/>
      <c r="BI64" s="916"/>
      <c r="BJ64" s="916"/>
      <c r="BK64" s="916"/>
      <c r="BL64" s="916"/>
      <c r="BM64" s="916"/>
      <c r="BN64" s="916"/>
      <c r="BO64" s="916"/>
      <c r="BP64" s="916"/>
      <c r="BQ64" s="916"/>
      <c r="BR64" s="916"/>
      <c r="BS64" s="916"/>
      <c r="BT64" s="916"/>
      <c r="BU64" s="916"/>
      <c r="BV64" s="916"/>
      <c r="BW64" s="916"/>
      <c r="BX64" s="916"/>
      <c r="BY64" s="916"/>
      <c r="BZ64" s="916"/>
      <c r="CA64" s="916"/>
      <c r="CB64" s="916"/>
      <c r="CC64" s="916"/>
      <c r="CD64" s="916"/>
      <c r="CE64" s="916"/>
      <c r="CF64" s="916"/>
      <c r="CG64" s="916"/>
      <c r="CH64" s="916"/>
      <c r="CI64" s="916"/>
      <c r="CJ64" s="916"/>
      <c r="CK64" s="916"/>
      <c r="CL64" s="916"/>
      <c r="CM64" s="916"/>
      <c r="CN64" s="916"/>
      <c r="CO64" s="916"/>
      <c r="CP64" s="916"/>
      <c r="CQ64" s="916"/>
      <c r="CR64" s="916"/>
      <c r="CS64" s="916"/>
      <c r="CT64" s="916"/>
      <c r="CU64" s="916"/>
      <c r="CV64" s="916"/>
      <c r="CW64" s="916"/>
      <c r="CX64" s="916"/>
      <c r="CY64" s="916"/>
      <c r="CZ64" s="916"/>
      <c r="DA64" s="916"/>
      <c r="DB64" s="916"/>
      <c r="DC64" s="916"/>
      <c r="DD64" s="916"/>
      <c r="DE64" s="916"/>
      <c r="DF64" s="916"/>
      <c r="DG64" s="916"/>
      <c r="DH64" s="916"/>
      <c r="DI64" s="916"/>
      <c r="DJ64" s="916"/>
      <c r="DK64" s="916"/>
      <c r="DL64" s="916"/>
      <c r="DM64" s="916"/>
      <c r="DN64" s="916"/>
      <c r="DO64" s="916"/>
      <c r="DP64" s="916"/>
      <c r="DQ64" s="916"/>
      <c r="DR64" s="916"/>
      <c r="DS64" s="916"/>
      <c r="DT64" s="916"/>
      <c r="DU64" s="916"/>
      <c r="DV64" s="916"/>
      <c r="DW64" s="916"/>
      <c r="DX64" s="916"/>
      <c r="DY64" s="916"/>
      <c r="DZ64" s="916"/>
      <c r="EA64" s="916"/>
      <c r="EB64" s="916"/>
      <c r="EC64" s="916"/>
      <c r="ED64" s="916"/>
      <c r="EE64" s="916"/>
      <c r="EF64" s="916"/>
      <c r="EG64" s="916"/>
      <c r="EH64" s="916"/>
      <c r="EI64" s="916"/>
      <c r="EJ64" s="916"/>
      <c r="EK64" s="916"/>
      <c r="EL64" s="916"/>
      <c r="EM64" s="916"/>
      <c r="EN64" s="916"/>
      <c r="EO64" s="916"/>
      <c r="EP64" s="916"/>
      <c r="EQ64" s="916"/>
      <c r="ER64" s="916"/>
      <c r="ES64" s="916"/>
      <c r="ET64" s="916"/>
      <c r="EU64" s="916"/>
      <c r="EV64" s="916"/>
      <c r="EW64" s="916"/>
      <c r="EX64" s="916"/>
      <c r="EY64" s="916"/>
      <c r="EZ64" s="916"/>
      <c r="FA64" s="916"/>
      <c r="FB64" s="916"/>
      <c r="FC64" s="916"/>
      <c r="FD64" s="916"/>
      <c r="FE64" s="916"/>
      <c r="FF64" s="916"/>
      <c r="FG64" s="916"/>
      <c r="FH64" s="916"/>
      <c r="FI64" s="916"/>
      <c r="FJ64" s="916"/>
      <c r="FK64" s="916"/>
      <c r="FL64" s="916"/>
      <c r="FM64" s="916"/>
      <c r="FN64" s="916"/>
      <c r="FO64" s="916"/>
      <c r="FP64" s="916"/>
      <c r="FQ64" s="916"/>
      <c r="FR64" s="916"/>
      <c r="FS64" s="916"/>
      <c r="FT64" s="916"/>
      <c r="FU64" s="916"/>
      <c r="FV64" s="916"/>
      <c r="FW64" s="916"/>
      <c r="FX64" s="916"/>
      <c r="FY64" s="916"/>
      <c r="FZ64" s="916"/>
      <c r="GA64" s="916"/>
      <c r="GB64" s="916"/>
      <c r="GC64" s="916"/>
      <c r="GD64" s="916"/>
      <c r="GE64" s="916"/>
      <c r="GF64" s="916"/>
      <c r="GG64" s="916"/>
      <c r="GH64" s="916"/>
      <c r="GI64" s="916"/>
      <c r="GJ64" s="916"/>
      <c r="GK64" s="916"/>
      <c r="GL64" s="916"/>
      <c r="GM64" s="916"/>
      <c r="GN64" s="916"/>
      <c r="GO64" s="916"/>
      <c r="GP64" s="916"/>
      <c r="GQ64" s="916"/>
      <c r="GR64" s="916"/>
      <c r="GS64" s="916"/>
      <c r="GT64" s="916"/>
      <c r="GU64" s="916"/>
      <c r="GV64" s="916"/>
      <c r="GW64" s="916"/>
      <c r="GX64" s="916"/>
      <c r="GY64" s="916"/>
      <c r="GZ64" s="916"/>
      <c r="HA64" s="916"/>
      <c r="HB64" s="916"/>
      <c r="HC64" s="916"/>
      <c r="HD64" s="916"/>
      <c r="HE64" s="916"/>
      <c r="HF64" s="916"/>
      <c r="HG64" s="916"/>
      <c r="HH64" s="916"/>
      <c r="HI64" s="916"/>
      <c r="HJ64" s="916"/>
      <c r="HK64" s="916"/>
      <c r="HL64" s="916"/>
      <c r="HM64" s="916"/>
      <c r="HN64" s="916"/>
      <c r="HO64" s="916"/>
      <c r="HP64" s="916"/>
      <c r="HQ64" s="916"/>
      <c r="HR64" s="916"/>
      <c r="HS64" s="916"/>
      <c r="HT64" s="916"/>
      <c r="HU64" s="916"/>
      <c r="HV64" s="916"/>
      <c r="HW64" s="916"/>
      <c r="HX64" s="916"/>
      <c r="HY64" s="916"/>
      <c r="HZ64" s="916"/>
      <c r="IA64" s="916"/>
      <c r="IB64" s="916"/>
      <c r="IC64" s="916"/>
      <c r="ID64" s="916"/>
      <c r="IE64" s="916"/>
      <c r="IF64" s="916"/>
      <c r="IG64" s="916"/>
      <c r="IH64" s="916"/>
      <c r="II64" s="916"/>
      <c r="IJ64" s="916"/>
      <c r="IK64" s="916"/>
      <c r="IL64" s="916"/>
      <c r="IM64" s="916"/>
      <c r="IN64" s="916"/>
      <c r="IO64" s="916"/>
      <c r="IP64" s="916"/>
      <c r="IQ64" s="916"/>
      <c r="IR64" s="916"/>
      <c r="IS64" s="916"/>
      <c r="IT64" s="916"/>
      <c r="IU64" s="916"/>
      <c r="IV64" s="916"/>
    </row>
    <row r="65" customFormat="false" ht="18" hidden="false" customHeight="false" outlineLevel="0" collapsed="false">
      <c r="A65" s="916"/>
      <c r="B65" s="916"/>
      <c r="C65" s="916"/>
      <c r="D65" s="916"/>
      <c r="E65" s="916"/>
      <c r="F65" s="916"/>
      <c r="G65" s="916"/>
      <c r="H65" s="916"/>
      <c r="I65" s="916"/>
      <c r="J65" s="916"/>
      <c r="K65" s="916"/>
      <c r="L65" s="916"/>
      <c r="M65" s="916"/>
      <c r="N65" s="916"/>
      <c r="O65" s="916"/>
      <c r="P65" s="916"/>
      <c r="Q65" s="916"/>
      <c r="R65" s="916"/>
      <c r="S65" s="916"/>
      <c r="T65" s="916"/>
      <c r="U65" s="916"/>
      <c r="V65" s="916"/>
      <c r="W65" s="916"/>
      <c r="X65" s="916"/>
      <c r="Y65" s="916"/>
      <c r="Z65" s="916"/>
      <c r="AA65" s="916"/>
      <c r="AB65" s="916"/>
      <c r="AC65" s="916"/>
      <c r="AD65" s="916"/>
      <c r="AE65" s="916"/>
      <c r="AF65" s="916"/>
      <c r="AG65" s="916"/>
      <c r="AH65" s="916"/>
      <c r="AI65" s="916"/>
      <c r="AJ65" s="916"/>
      <c r="AK65" s="916"/>
      <c r="AL65" s="916"/>
      <c r="AM65" s="916"/>
      <c r="AN65" s="916"/>
      <c r="AO65" s="916"/>
      <c r="AP65" s="916"/>
      <c r="AQ65" s="916"/>
      <c r="AR65" s="916"/>
      <c r="AS65" s="916"/>
      <c r="AT65" s="916"/>
      <c r="AU65" s="916"/>
      <c r="AV65" s="916"/>
      <c r="AW65" s="916"/>
      <c r="AX65" s="916"/>
      <c r="AY65" s="916"/>
      <c r="AZ65" s="916"/>
      <c r="BA65" s="916"/>
      <c r="BB65" s="916"/>
      <c r="BC65" s="916"/>
      <c r="BD65" s="916"/>
      <c r="BE65" s="916"/>
      <c r="BF65" s="916"/>
      <c r="BG65" s="916"/>
      <c r="BH65" s="916"/>
      <c r="BI65" s="916"/>
      <c r="BJ65" s="916"/>
      <c r="BK65" s="916"/>
      <c r="BL65" s="916"/>
      <c r="BM65" s="916"/>
      <c r="BN65" s="916"/>
      <c r="BO65" s="916"/>
      <c r="BP65" s="916"/>
      <c r="BQ65" s="916"/>
      <c r="BR65" s="916"/>
      <c r="BS65" s="916"/>
      <c r="BT65" s="916"/>
      <c r="BU65" s="916"/>
      <c r="BV65" s="916"/>
      <c r="BW65" s="916"/>
      <c r="BX65" s="916"/>
      <c r="BY65" s="916"/>
      <c r="BZ65" s="916"/>
      <c r="CA65" s="916"/>
      <c r="CB65" s="916"/>
      <c r="CC65" s="916"/>
      <c r="CD65" s="916"/>
      <c r="CE65" s="916"/>
      <c r="CF65" s="916"/>
      <c r="CG65" s="916"/>
      <c r="CH65" s="916"/>
      <c r="CI65" s="916"/>
      <c r="CJ65" s="916"/>
      <c r="CK65" s="916"/>
      <c r="CL65" s="916"/>
      <c r="CM65" s="916"/>
      <c r="CN65" s="916"/>
      <c r="CO65" s="916"/>
      <c r="CP65" s="916"/>
      <c r="CQ65" s="916"/>
      <c r="CR65" s="916"/>
      <c r="CS65" s="916"/>
      <c r="CT65" s="916"/>
      <c r="CU65" s="916"/>
      <c r="CV65" s="916"/>
      <c r="CW65" s="916"/>
      <c r="CX65" s="916"/>
      <c r="CY65" s="916"/>
      <c r="CZ65" s="916"/>
      <c r="DA65" s="916"/>
      <c r="DB65" s="916"/>
      <c r="DC65" s="916"/>
      <c r="DD65" s="916"/>
      <c r="DE65" s="916"/>
      <c r="DF65" s="916"/>
      <c r="DG65" s="916"/>
      <c r="DH65" s="916"/>
      <c r="DI65" s="916"/>
      <c r="DJ65" s="916"/>
      <c r="DK65" s="916"/>
      <c r="DL65" s="916"/>
      <c r="DM65" s="916"/>
      <c r="DN65" s="916"/>
      <c r="DO65" s="916"/>
      <c r="DP65" s="916"/>
      <c r="DQ65" s="916"/>
      <c r="DR65" s="916"/>
      <c r="DS65" s="916"/>
      <c r="DT65" s="916"/>
      <c r="DU65" s="916"/>
      <c r="DV65" s="916"/>
      <c r="DW65" s="916"/>
      <c r="DX65" s="916"/>
      <c r="DY65" s="916"/>
      <c r="DZ65" s="916"/>
      <c r="EA65" s="916"/>
      <c r="EB65" s="916"/>
      <c r="EC65" s="916"/>
      <c r="ED65" s="916"/>
      <c r="EE65" s="916"/>
      <c r="EF65" s="916"/>
      <c r="EG65" s="916"/>
      <c r="EH65" s="916"/>
      <c r="EI65" s="916"/>
      <c r="EJ65" s="916"/>
      <c r="EK65" s="916"/>
      <c r="EL65" s="916"/>
      <c r="EM65" s="916"/>
      <c r="EN65" s="916"/>
      <c r="EO65" s="916"/>
      <c r="EP65" s="916"/>
      <c r="EQ65" s="916"/>
      <c r="ER65" s="916"/>
      <c r="ES65" s="916"/>
      <c r="ET65" s="916"/>
      <c r="EU65" s="916"/>
      <c r="EV65" s="916"/>
      <c r="EW65" s="916"/>
      <c r="EX65" s="916"/>
      <c r="EY65" s="916"/>
      <c r="EZ65" s="916"/>
      <c r="FA65" s="916"/>
      <c r="FB65" s="916"/>
      <c r="FC65" s="916"/>
      <c r="FD65" s="916"/>
      <c r="FE65" s="916"/>
      <c r="FF65" s="916"/>
      <c r="FG65" s="916"/>
      <c r="FH65" s="916"/>
      <c r="FI65" s="916"/>
      <c r="FJ65" s="916"/>
      <c r="FK65" s="916"/>
      <c r="FL65" s="916"/>
      <c r="FM65" s="916"/>
      <c r="FN65" s="916"/>
      <c r="FO65" s="916"/>
      <c r="FP65" s="916"/>
      <c r="FQ65" s="916"/>
      <c r="FR65" s="916"/>
      <c r="FS65" s="916"/>
      <c r="FT65" s="916"/>
      <c r="FU65" s="916"/>
      <c r="FV65" s="916"/>
      <c r="FW65" s="916"/>
      <c r="FX65" s="916"/>
      <c r="FY65" s="916"/>
      <c r="FZ65" s="916"/>
      <c r="GA65" s="916"/>
      <c r="GB65" s="916"/>
      <c r="GC65" s="916"/>
      <c r="GD65" s="916"/>
      <c r="GE65" s="916"/>
      <c r="GF65" s="916"/>
      <c r="GG65" s="916"/>
      <c r="GH65" s="916"/>
      <c r="GI65" s="916"/>
      <c r="GJ65" s="916"/>
      <c r="GK65" s="916"/>
      <c r="GL65" s="916"/>
      <c r="GM65" s="916"/>
      <c r="GN65" s="916"/>
      <c r="GO65" s="916"/>
      <c r="GP65" s="916"/>
      <c r="GQ65" s="916"/>
      <c r="GR65" s="916"/>
      <c r="GS65" s="916"/>
      <c r="GT65" s="916"/>
      <c r="GU65" s="916"/>
      <c r="GV65" s="916"/>
      <c r="GW65" s="916"/>
      <c r="GX65" s="916"/>
      <c r="GY65" s="916"/>
      <c r="GZ65" s="916"/>
      <c r="HA65" s="916"/>
      <c r="HB65" s="916"/>
      <c r="HC65" s="916"/>
      <c r="HD65" s="916"/>
      <c r="HE65" s="916"/>
      <c r="HF65" s="916"/>
      <c r="HG65" s="916"/>
      <c r="HH65" s="916"/>
      <c r="HI65" s="916"/>
      <c r="HJ65" s="916"/>
      <c r="HK65" s="916"/>
      <c r="HL65" s="916"/>
      <c r="HM65" s="916"/>
      <c r="HN65" s="916"/>
      <c r="HO65" s="916"/>
      <c r="HP65" s="916"/>
      <c r="HQ65" s="916"/>
      <c r="HR65" s="916"/>
      <c r="HS65" s="916"/>
      <c r="HT65" s="916"/>
      <c r="HU65" s="916"/>
      <c r="HV65" s="916"/>
      <c r="HW65" s="916"/>
      <c r="HX65" s="916"/>
      <c r="HY65" s="916"/>
      <c r="HZ65" s="916"/>
      <c r="IA65" s="916"/>
      <c r="IB65" s="916"/>
      <c r="IC65" s="916"/>
      <c r="ID65" s="916"/>
      <c r="IE65" s="916"/>
      <c r="IF65" s="916"/>
      <c r="IG65" s="916"/>
      <c r="IH65" s="916"/>
      <c r="II65" s="916"/>
      <c r="IJ65" s="916"/>
      <c r="IK65" s="916"/>
      <c r="IL65" s="916"/>
      <c r="IM65" s="916"/>
      <c r="IN65" s="916"/>
      <c r="IO65" s="916"/>
      <c r="IP65" s="916"/>
      <c r="IQ65" s="916"/>
      <c r="IR65" s="916"/>
      <c r="IS65" s="916"/>
      <c r="IT65" s="916"/>
      <c r="IU65" s="916"/>
      <c r="IV65" s="916"/>
    </row>
    <row r="66" customFormat="false" ht="18" hidden="false" customHeight="false" outlineLevel="0" collapsed="false">
      <c r="A66" s="916"/>
      <c r="B66" s="916"/>
      <c r="C66" s="916"/>
      <c r="D66" s="916"/>
      <c r="E66" s="916"/>
      <c r="F66" s="916"/>
      <c r="G66" s="916"/>
      <c r="H66" s="916"/>
      <c r="I66" s="916"/>
      <c r="J66" s="916"/>
      <c r="K66" s="916"/>
      <c r="L66" s="916"/>
      <c r="M66" s="916"/>
      <c r="N66" s="916"/>
      <c r="O66" s="916"/>
      <c r="P66" s="916"/>
      <c r="Q66" s="916"/>
      <c r="R66" s="916"/>
      <c r="S66" s="916"/>
      <c r="T66" s="916"/>
      <c r="U66" s="916"/>
      <c r="V66" s="916"/>
      <c r="W66" s="916"/>
      <c r="X66" s="916"/>
      <c r="Y66" s="916"/>
      <c r="Z66" s="916"/>
      <c r="AA66" s="916"/>
      <c r="AB66" s="916"/>
      <c r="AC66" s="916"/>
      <c r="AD66" s="916"/>
      <c r="AE66" s="916"/>
      <c r="AF66" s="916"/>
      <c r="AG66" s="916"/>
      <c r="AH66" s="916"/>
      <c r="AI66" s="916"/>
      <c r="AJ66" s="916"/>
      <c r="AK66" s="916"/>
      <c r="AL66" s="916"/>
      <c r="AM66" s="916"/>
      <c r="AN66" s="916"/>
      <c r="AO66" s="916"/>
      <c r="AP66" s="916"/>
      <c r="AQ66" s="916"/>
      <c r="AR66" s="916"/>
      <c r="AS66" s="916"/>
      <c r="AT66" s="916"/>
      <c r="AU66" s="916"/>
      <c r="AV66" s="916"/>
      <c r="AW66" s="916"/>
      <c r="AX66" s="916"/>
      <c r="AY66" s="916"/>
      <c r="AZ66" s="916"/>
      <c r="BA66" s="916"/>
      <c r="BB66" s="916"/>
      <c r="BC66" s="916"/>
      <c r="BD66" s="916"/>
      <c r="BE66" s="916"/>
      <c r="BF66" s="916"/>
      <c r="BG66" s="916"/>
      <c r="BH66" s="916"/>
      <c r="BI66" s="916"/>
      <c r="BJ66" s="916"/>
      <c r="BK66" s="916"/>
      <c r="BL66" s="916"/>
      <c r="BM66" s="916"/>
      <c r="BN66" s="916"/>
      <c r="BO66" s="916"/>
      <c r="BP66" s="916"/>
      <c r="BQ66" s="916"/>
      <c r="BR66" s="916"/>
      <c r="BS66" s="916"/>
      <c r="BT66" s="916"/>
      <c r="BU66" s="916"/>
      <c r="BV66" s="916"/>
      <c r="BW66" s="916"/>
      <c r="BX66" s="916"/>
      <c r="BY66" s="916"/>
      <c r="BZ66" s="916"/>
      <c r="CA66" s="916"/>
      <c r="CB66" s="916"/>
      <c r="CC66" s="916"/>
      <c r="CD66" s="916"/>
      <c r="CE66" s="916"/>
      <c r="CF66" s="916"/>
      <c r="CG66" s="916"/>
      <c r="CH66" s="916"/>
      <c r="CI66" s="916"/>
      <c r="CJ66" s="916"/>
      <c r="CK66" s="916"/>
      <c r="CL66" s="916"/>
      <c r="CM66" s="916"/>
      <c r="CN66" s="916"/>
      <c r="CO66" s="916"/>
      <c r="CP66" s="916"/>
      <c r="CQ66" s="916"/>
      <c r="CR66" s="916"/>
      <c r="CS66" s="916"/>
      <c r="CT66" s="916"/>
      <c r="CU66" s="916"/>
      <c r="CV66" s="916"/>
      <c r="CW66" s="916"/>
      <c r="CX66" s="916"/>
      <c r="CY66" s="916"/>
      <c r="CZ66" s="916"/>
      <c r="DA66" s="916"/>
      <c r="DB66" s="916"/>
      <c r="DC66" s="916"/>
      <c r="DD66" s="916"/>
      <c r="DE66" s="916"/>
      <c r="DF66" s="916"/>
      <c r="DG66" s="916"/>
      <c r="DH66" s="916"/>
      <c r="DI66" s="916"/>
      <c r="DJ66" s="916"/>
      <c r="DK66" s="916"/>
      <c r="DL66" s="916"/>
      <c r="DM66" s="916"/>
      <c r="DN66" s="916"/>
      <c r="DO66" s="916"/>
      <c r="DP66" s="916"/>
      <c r="DQ66" s="916"/>
      <c r="DR66" s="916"/>
      <c r="DS66" s="916"/>
      <c r="DT66" s="916"/>
      <c r="DU66" s="916"/>
      <c r="DV66" s="916"/>
      <c r="DW66" s="916"/>
      <c r="DX66" s="916"/>
      <c r="DY66" s="916"/>
      <c r="DZ66" s="916"/>
      <c r="EA66" s="916"/>
      <c r="EB66" s="916"/>
      <c r="EC66" s="916"/>
      <c r="ED66" s="916"/>
      <c r="EE66" s="916"/>
      <c r="EF66" s="916"/>
      <c r="EG66" s="916"/>
      <c r="EH66" s="916"/>
      <c r="EI66" s="916"/>
      <c r="EJ66" s="916"/>
      <c r="EK66" s="916"/>
      <c r="EL66" s="916"/>
      <c r="EM66" s="916"/>
      <c r="EN66" s="916"/>
      <c r="EO66" s="916"/>
      <c r="EP66" s="916"/>
      <c r="EQ66" s="916"/>
      <c r="ER66" s="916"/>
      <c r="ES66" s="916"/>
      <c r="ET66" s="916"/>
      <c r="EU66" s="916"/>
      <c r="EV66" s="916"/>
      <c r="EW66" s="916"/>
      <c r="EX66" s="916"/>
      <c r="EY66" s="916"/>
      <c r="EZ66" s="916"/>
      <c r="FA66" s="916"/>
      <c r="FB66" s="916"/>
      <c r="FC66" s="916"/>
      <c r="FD66" s="916"/>
      <c r="FE66" s="916"/>
      <c r="FF66" s="916"/>
      <c r="FG66" s="916"/>
      <c r="FH66" s="916"/>
      <c r="FI66" s="916"/>
      <c r="FJ66" s="916"/>
      <c r="FK66" s="916"/>
      <c r="FL66" s="916"/>
      <c r="FM66" s="916"/>
      <c r="FN66" s="916"/>
      <c r="FO66" s="916"/>
      <c r="FP66" s="916"/>
      <c r="FQ66" s="916"/>
      <c r="FR66" s="916"/>
      <c r="FS66" s="916"/>
      <c r="FT66" s="916"/>
      <c r="FU66" s="916"/>
      <c r="FV66" s="916"/>
      <c r="FW66" s="916"/>
      <c r="FX66" s="916"/>
      <c r="FY66" s="916"/>
      <c r="FZ66" s="916"/>
      <c r="GA66" s="916"/>
      <c r="GB66" s="916"/>
      <c r="GC66" s="916"/>
      <c r="GD66" s="916"/>
      <c r="GE66" s="916"/>
      <c r="GF66" s="916"/>
      <c r="GG66" s="916"/>
      <c r="GH66" s="916"/>
      <c r="GI66" s="916"/>
      <c r="GJ66" s="916"/>
      <c r="GK66" s="916"/>
      <c r="GL66" s="916"/>
      <c r="GM66" s="916"/>
      <c r="GN66" s="916"/>
      <c r="GO66" s="916"/>
      <c r="GP66" s="916"/>
      <c r="GQ66" s="916"/>
      <c r="GR66" s="916"/>
      <c r="GS66" s="916"/>
      <c r="GT66" s="916"/>
      <c r="GU66" s="916"/>
      <c r="GV66" s="916"/>
      <c r="GW66" s="916"/>
      <c r="GX66" s="916"/>
      <c r="GY66" s="916"/>
      <c r="GZ66" s="916"/>
      <c r="HA66" s="916"/>
      <c r="HB66" s="916"/>
      <c r="HC66" s="916"/>
      <c r="HD66" s="916"/>
      <c r="HE66" s="916"/>
      <c r="HF66" s="916"/>
      <c r="HG66" s="916"/>
      <c r="HH66" s="916"/>
      <c r="HI66" s="916"/>
      <c r="HJ66" s="916"/>
      <c r="HK66" s="916"/>
      <c r="HL66" s="916"/>
      <c r="HM66" s="916"/>
      <c r="HN66" s="916"/>
      <c r="HO66" s="916"/>
      <c r="HP66" s="916"/>
      <c r="HQ66" s="916"/>
      <c r="HR66" s="916"/>
      <c r="HS66" s="916"/>
      <c r="HT66" s="916"/>
      <c r="HU66" s="916"/>
      <c r="HV66" s="916"/>
      <c r="HW66" s="916"/>
      <c r="HX66" s="916"/>
      <c r="HY66" s="916"/>
      <c r="HZ66" s="916"/>
      <c r="IA66" s="916"/>
      <c r="IB66" s="916"/>
      <c r="IC66" s="916"/>
      <c r="ID66" s="916"/>
      <c r="IE66" s="916"/>
      <c r="IF66" s="916"/>
      <c r="IG66" s="916"/>
      <c r="IH66" s="916"/>
      <c r="II66" s="916"/>
      <c r="IJ66" s="916"/>
      <c r="IK66" s="916"/>
      <c r="IL66" s="916"/>
      <c r="IM66" s="916"/>
      <c r="IN66" s="916"/>
      <c r="IO66" s="916"/>
      <c r="IP66" s="916"/>
      <c r="IQ66" s="916"/>
      <c r="IR66" s="916"/>
      <c r="IS66" s="916"/>
      <c r="IT66" s="916"/>
      <c r="IU66" s="916"/>
      <c r="IV66" s="916"/>
    </row>
    <row r="67" customFormat="false" ht="18" hidden="false" customHeight="false" outlineLevel="0" collapsed="false">
      <c r="A67" s="916"/>
      <c r="B67" s="916"/>
      <c r="C67" s="916"/>
      <c r="D67" s="916"/>
      <c r="E67" s="916"/>
      <c r="F67" s="916"/>
      <c r="G67" s="916"/>
      <c r="H67" s="916"/>
      <c r="I67" s="916"/>
      <c r="J67" s="916"/>
      <c r="K67" s="916"/>
      <c r="L67" s="916"/>
      <c r="M67" s="916"/>
      <c r="N67" s="916"/>
      <c r="O67" s="916"/>
      <c r="P67" s="916"/>
      <c r="Q67" s="916"/>
      <c r="R67" s="916"/>
      <c r="S67" s="916"/>
      <c r="T67" s="916"/>
      <c r="U67" s="916"/>
      <c r="V67" s="916"/>
      <c r="W67" s="916"/>
      <c r="X67" s="916"/>
      <c r="Y67" s="916"/>
      <c r="Z67" s="916"/>
      <c r="AA67" s="916"/>
      <c r="AB67" s="916"/>
      <c r="AC67" s="916"/>
      <c r="AD67" s="916"/>
      <c r="AE67" s="916"/>
      <c r="AF67" s="916"/>
      <c r="AG67" s="916"/>
      <c r="AH67" s="916"/>
      <c r="AI67" s="916"/>
      <c r="AJ67" s="916"/>
      <c r="AK67" s="916"/>
      <c r="AL67" s="916"/>
      <c r="AM67" s="916"/>
      <c r="AN67" s="916"/>
      <c r="AO67" s="916"/>
      <c r="AP67" s="916"/>
      <c r="AQ67" s="916"/>
      <c r="AR67" s="916"/>
      <c r="AS67" s="916"/>
      <c r="AT67" s="916"/>
      <c r="AU67" s="916"/>
      <c r="AV67" s="916"/>
      <c r="AW67" s="916"/>
      <c r="AX67" s="916"/>
      <c r="AY67" s="916"/>
      <c r="AZ67" s="916"/>
      <c r="BA67" s="916"/>
      <c r="BB67" s="916"/>
      <c r="BC67" s="916"/>
      <c r="BD67" s="916"/>
      <c r="BE67" s="916"/>
      <c r="BF67" s="916"/>
      <c r="BG67" s="916"/>
      <c r="BH67" s="916"/>
      <c r="BI67" s="916"/>
      <c r="BJ67" s="916"/>
      <c r="BK67" s="916"/>
      <c r="BL67" s="916"/>
      <c r="BM67" s="916"/>
      <c r="BN67" s="916"/>
      <c r="BO67" s="916"/>
      <c r="BP67" s="916"/>
      <c r="BQ67" s="916"/>
      <c r="BR67" s="916"/>
      <c r="BS67" s="916"/>
      <c r="BT67" s="916"/>
      <c r="BU67" s="916"/>
      <c r="BV67" s="916"/>
      <c r="BW67" s="916"/>
      <c r="BX67" s="916"/>
      <c r="BY67" s="916"/>
      <c r="BZ67" s="916"/>
      <c r="CA67" s="916"/>
      <c r="CB67" s="916"/>
      <c r="CC67" s="916"/>
      <c r="CD67" s="916"/>
      <c r="CE67" s="916"/>
      <c r="CF67" s="916"/>
      <c r="CG67" s="916"/>
      <c r="CH67" s="916"/>
      <c r="CI67" s="916"/>
      <c r="CJ67" s="916"/>
      <c r="CK67" s="916"/>
      <c r="CL67" s="916"/>
      <c r="CM67" s="916"/>
      <c r="CN67" s="916"/>
      <c r="CO67" s="916"/>
      <c r="CP67" s="916"/>
      <c r="CQ67" s="916"/>
      <c r="CR67" s="916"/>
      <c r="CS67" s="916"/>
      <c r="CT67" s="916"/>
      <c r="CU67" s="916"/>
      <c r="CV67" s="916"/>
      <c r="CW67" s="916"/>
      <c r="CX67" s="916"/>
      <c r="CY67" s="916"/>
      <c r="CZ67" s="916"/>
      <c r="DA67" s="916"/>
      <c r="DB67" s="916"/>
      <c r="DC67" s="916"/>
      <c r="DD67" s="916"/>
      <c r="DE67" s="916"/>
      <c r="DF67" s="916"/>
      <c r="DG67" s="916"/>
      <c r="DH67" s="916"/>
      <c r="DI67" s="916"/>
      <c r="DJ67" s="916"/>
      <c r="DK67" s="916"/>
      <c r="DL67" s="916"/>
      <c r="DM67" s="916"/>
      <c r="DN67" s="916"/>
      <c r="DO67" s="916"/>
      <c r="DP67" s="916"/>
      <c r="DQ67" s="916"/>
      <c r="DR67" s="916"/>
      <c r="DS67" s="916"/>
      <c r="DT67" s="916"/>
      <c r="DU67" s="916"/>
      <c r="DV67" s="916"/>
      <c r="DW67" s="916"/>
      <c r="DX67" s="916"/>
      <c r="DY67" s="916"/>
      <c r="DZ67" s="916"/>
      <c r="EA67" s="916"/>
      <c r="EB67" s="916"/>
      <c r="EC67" s="916"/>
      <c r="ED67" s="916"/>
      <c r="EE67" s="916"/>
      <c r="EF67" s="916"/>
      <c r="EG67" s="916"/>
      <c r="EH67" s="916"/>
      <c r="EI67" s="916"/>
      <c r="EJ67" s="916"/>
      <c r="EK67" s="916"/>
      <c r="EL67" s="916"/>
      <c r="EM67" s="916"/>
      <c r="EN67" s="916"/>
      <c r="EO67" s="916"/>
      <c r="EP67" s="916"/>
      <c r="EQ67" s="916"/>
      <c r="ER67" s="916"/>
      <c r="ES67" s="916"/>
      <c r="ET67" s="916"/>
      <c r="EU67" s="916"/>
      <c r="EV67" s="916"/>
      <c r="EW67" s="916"/>
      <c r="EX67" s="916"/>
      <c r="EY67" s="916"/>
      <c r="EZ67" s="916"/>
      <c r="FA67" s="916"/>
      <c r="FB67" s="916"/>
      <c r="FC67" s="916"/>
      <c r="FD67" s="916"/>
      <c r="FE67" s="916"/>
      <c r="FF67" s="916"/>
      <c r="FG67" s="916"/>
      <c r="FH67" s="916"/>
      <c r="FI67" s="916"/>
      <c r="FJ67" s="916"/>
      <c r="FK67" s="916"/>
      <c r="FL67" s="916"/>
      <c r="FM67" s="916"/>
      <c r="FN67" s="916"/>
      <c r="FO67" s="916"/>
      <c r="FP67" s="916"/>
      <c r="FQ67" s="916"/>
      <c r="FR67" s="916"/>
      <c r="FS67" s="916"/>
      <c r="FT67" s="916"/>
      <c r="FU67" s="916"/>
      <c r="FV67" s="916"/>
      <c r="FW67" s="916"/>
      <c r="FX67" s="916"/>
      <c r="FY67" s="916"/>
      <c r="FZ67" s="916"/>
      <c r="GA67" s="916"/>
      <c r="GB67" s="916"/>
      <c r="GC67" s="916"/>
      <c r="GD67" s="916"/>
      <c r="GE67" s="916"/>
      <c r="GF67" s="916"/>
      <c r="GG67" s="916"/>
      <c r="GH67" s="916"/>
      <c r="GI67" s="916"/>
      <c r="GJ67" s="916"/>
      <c r="GK67" s="916"/>
      <c r="GL67" s="916"/>
      <c r="GM67" s="916"/>
      <c r="GN67" s="916"/>
      <c r="GO67" s="916"/>
      <c r="GP67" s="916"/>
      <c r="GQ67" s="916"/>
      <c r="GR67" s="916"/>
      <c r="GS67" s="916"/>
      <c r="GT67" s="916"/>
      <c r="GU67" s="916"/>
      <c r="GV67" s="916"/>
      <c r="GW67" s="916"/>
      <c r="GX67" s="916"/>
      <c r="GY67" s="916"/>
      <c r="GZ67" s="916"/>
      <c r="HA67" s="916"/>
      <c r="HB67" s="916"/>
      <c r="HC67" s="916"/>
      <c r="HD67" s="916"/>
      <c r="HE67" s="916"/>
      <c r="HF67" s="916"/>
      <c r="HG67" s="916"/>
      <c r="HH67" s="916"/>
      <c r="HI67" s="916"/>
      <c r="HJ67" s="916"/>
      <c r="HK67" s="916"/>
      <c r="HL67" s="916"/>
      <c r="HM67" s="916"/>
      <c r="HN67" s="916"/>
      <c r="HO67" s="916"/>
      <c r="HP67" s="916"/>
      <c r="HQ67" s="916"/>
      <c r="HR67" s="916"/>
      <c r="HS67" s="916"/>
      <c r="HT67" s="916"/>
      <c r="HU67" s="916"/>
      <c r="HV67" s="916"/>
      <c r="HW67" s="916"/>
      <c r="HX67" s="916"/>
      <c r="HY67" s="916"/>
      <c r="HZ67" s="916"/>
      <c r="IA67" s="916"/>
      <c r="IB67" s="916"/>
      <c r="IC67" s="916"/>
      <c r="ID67" s="916"/>
      <c r="IE67" s="916"/>
      <c r="IF67" s="916"/>
      <c r="IG67" s="916"/>
      <c r="IH67" s="916"/>
      <c r="II67" s="916"/>
      <c r="IJ67" s="916"/>
      <c r="IK67" s="916"/>
      <c r="IL67" s="916"/>
      <c r="IM67" s="916"/>
      <c r="IN67" s="916"/>
      <c r="IO67" s="916"/>
      <c r="IP67" s="916"/>
      <c r="IQ67" s="916"/>
      <c r="IR67" s="916"/>
      <c r="IS67" s="916"/>
      <c r="IT67" s="916"/>
      <c r="IU67" s="916"/>
      <c r="IV67" s="916"/>
    </row>
    <row r="68" customFormat="false" ht="18" hidden="false" customHeight="false" outlineLevel="0" collapsed="false">
      <c r="A68" s="916"/>
      <c r="B68" s="916"/>
      <c r="C68" s="916"/>
      <c r="D68" s="916"/>
      <c r="E68" s="916"/>
      <c r="F68" s="916"/>
      <c r="G68" s="916"/>
      <c r="H68" s="916"/>
      <c r="I68" s="916"/>
      <c r="J68" s="916"/>
      <c r="K68" s="916"/>
      <c r="L68" s="916"/>
      <c r="M68" s="916"/>
      <c r="N68" s="916"/>
      <c r="O68" s="916"/>
      <c r="P68" s="916"/>
      <c r="Q68" s="916"/>
      <c r="R68" s="916"/>
      <c r="S68" s="916"/>
      <c r="T68" s="916"/>
      <c r="U68" s="916"/>
      <c r="V68" s="916"/>
      <c r="W68" s="916"/>
      <c r="X68" s="916"/>
      <c r="Y68" s="916"/>
      <c r="Z68" s="916"/>
      <c r="AA68" s="916"/>
      <c r="AB68" s="916"/>
      <c r="AC68" s="916"/>
      <c r="AD68" s="916"/>
      <c r="AE68" s="916"/>
      <c r="AF68" s="916"/>
      <c r="AG68" s="916"/>
      <c r="AH68" s="916"/>
      <c r="AI68" s="916"/>
      <c r="AJ68" s="916"/>
      <c r="AK68" s="916"/>
      <c r="AL68" s="916"/>
      <c r="AM68" s="916"/>
      <c r="AN68" s="916"/>
      <c r="AO68" s="916"/>
      <c r="AP68" s="916"/>
      <c r="AQ68" s="916"/>
      <c r="AR68" s="916"/>
      <c r="AS68" s="916"/>
      <c r="AT68" s="916"/>
      <c r="AU68" s="916"/>
      <c r="AV68" s="916"/>
      <c r="AW68" s="916"/>
      <c r="AX68" s="916"/>
      <c r="AY68" s="916"/>
      <c r="AZ68" s="916"/>
      <c r="BA68" s="916"/>
      <c r="BB68" s="916"/>
      <c r="BC68" s="916"/>
      <c r="BD68" s="916"/>
      <c r="BE68" s="916"/>
      <c r="BF68" s="916"/>
      <c r="BG68" s="916"/>
      <c r="BH68" s="916"/>
      <c r="BI68" s="916"/>
      <c r="BJ68" s="916"/>
      <c r="BK68" s="916"/>
      <c r="BL68" s="916"/>
      <c r="BM68" s="916"/>
      <c r="BN68" s="916"/>
      <c r="BO68" s="916"/>
      <c r="BP68" s="916"/>
      <c r="BQ68" s="916"/>
      <c r="BR68" s="916"/>
      <c r="BS68" s="916"/>
      <c r="BT68" s="916"/>
      <c r="BU68" s="916"/>
      <c r="BV68" s="916"/>
      <c r="BW68" s="916"/>
      <c r="BX68" s="916"/>
      <c r="BY68" s="916"/>
      <c r="BZ68" s="916"/>
      <c r="CA68" s="916"/>
      <c r="CB68" s="916"/>
      <c r="CC68" s="916"/>
      <c r="CD68" s="916"/>
      <c r="CE68" s="916"/>
      <c r="CF68" s="916"/>
      <c r="CG68" s="916"/>
      <c r="CH68" s="916"/>
      <c r="CI68" s="916"/>
      <c r="CJ68" s="916"/>
      <c r="CK68" s="916"/>
      <c r="CL68" s="916"/>
      <c r="CM68" s="916"/>
      <c r="CN68" s="916"/>
      <c r="CO68" s="916"/>
      <c r="CP68" s="916"/>
      <c r="CQ68" s="916"/>
      <c r="CR68" s="916"/>
      <c r="CS68" s="916"/>
      <c r="CT68" s="916"/>
      <c r="CU68" s="916"/>
      <c r="CV68" s="916"/>
      <c r="CW68" s="916"/>
      <c r="CX68" s="916"/>
      <c r="CY68" s="916"/>
      <c r="CZ68" s="916"/>
      <c r="DA68" s="916"/>
      <c r="DB68" s="916"/>
      <c r="DC68" s="916"/>
      <c r="DD68" s="916"/>
      <c r="DE68" s="916"/>
      <c r="DF68" s="916"/>
      <c r="DG68" s="916"/>
      <c r="DH68" s="916"/>
      <c r="DI68" s="916"/>
      <c r="DJ68" s="916"/>
      <c r="DK68" s="916"/>
      <c r="DL68" s="916"/>
      <c r="DM68" s="916"/>
      <c r="DN68" s="916"/>
      <c r="DO68" s="916"/>
      <c r="DP68" s="916"/>
      <c r="DQ68" s="916"/>
      <c r="DR68" s="916"/>
      <c r="DS68" s="916"/>
      <c r="DT68" s="916"/>
      <c r="DU68" s="916"/>
      <c r="DV68" s="916"/>
      <c r="DW68" s="916"/>
      <c r="DX68" s="916"/>
      <c r="DY68" s="916"/>
      <c r="DZ68" s="916"/>
      <c r="EA68" s="916"/>
      <c r="EB68" s="916"/>
      <c r="EC68" s="916"/>
      <c r="ED68" s="916"/>
      <c r="EE68" s="916"/>
      <c r="EF68" s="916"/>
      <c r="EG68" s="916"/>
      <c r="EH68" s="916"/>
      <c r="EI68" s="916"/>
      <c r="EJ68" s="916"/>
      <c r="EK68" s="916"/>
      <c r="EL68" s="916"/>
      <c r="EM68" s="916"/>
      <c r="EN68" s="916"/>
      <c r="EO68" s="916"/>
      <c r="EP68" s="916"/>
      <c r="EQ68" s="916"/>
      <c r="ER68" s="916"/>
      <c r="ES68" s="916"/>
      <c r="ET68" s="916"/>
      <c r="EU68" s="916"/>
      <c r="EV68" s="916"/>
      <c r="EW68" s="916"/>
      <c r="EX68" s="916"/>
      <c r="EY68" s="916"/>
      <c r="EZ68" s="916"/>
      <c r="FA68" s="916"/>
      <c r="FB68" s="916"/>
      <c r="FC68" s="916"/>
      <c r="FD68" s="916"/>
      <c r="FE68" s="916"/>
      <c r="FF68" s="916"/>
      <c r="FG68" s="916"/>
      <c r="FH68" s="916"/>
      <c r="FI68" s="916"/>
      <c r="FJ68" s="916"/>
      <c r="FK68" s="916"/>
      <c r="FL68" s="916"/>
      <c r="FM68" s="916"/>
      <c r="FN68" s="916"/>
      <c r="FO68" s="916"/>
      <c r="FP68" s="916"/>
      <c r="FQ68" s="916"/>
      <c r="FR68" s="916"/>
      <c r="FS68" s="916"/>
      <c r="FT68" s="916"/>
      <c r="FU68" s="916"/>
      <c r="FV68" s="916"/>
      <c r="FW68" s="916"/>
      <c r="FX68" s="916"/>
      <c r="FY68" s="916"/>
      <c r="FZ68" s="916"/>
      <c r="GA68" s="916"/>
      <c r="GB68" s="916"/>
      <c r="GC68" s="916"/>
      <c r="GD68" s="916"/>
      <c r="GE68" s="916"/>
      <c r="GF68" s="916"/>
      <c r="GG68" s="916"/>
      <c r="GH68" s="916"/>
      <c r="GI68" s="916"/>
      <c r="GJ68" s="916"/>
      <c r="GK68" s="916"/>
      <c r="GL68" s="916"/>
      <c r="GM68" s="916"/>
      <c r="GN68" s="916"/>
      <c r="GO68" s="916"/>
      <c r="GP68" s="916"/>
      <c r="GQ68" s="916"/>
      <c r="GR68" s="916"/>
      <c r="GS68" s="916"/>
      <c r="GT68" s="916"/>
      <c r="GU68" s="916"/>
      <c r="GV68" s="916"/>
      <c r="GW68" s="916"/>
      <c r="GX68" s="916"/>
      <c r="GY68" s="916"/>
      <c r="GZ68" s="916"/>
      <c r="HA68" s="916"/>
      <c r="HB68" s="916"/>
      <c r="HC68" s="916"/>
      <c r="HD68" s="916"/>
      <c r="HE68" s="916"/>
      <c r="HF68" s="916"/>
      <c r="HG68" s="916"/>
      <c r="HH68" s="916"/>
      <c r="HI68" s="916"/>
      <c r="HJ68" s="916"/>
      <c r="HK68" s="916"/>
      <c r="HL68" s="916"/>
      <c r="HM68" s="916"/>
      <c r="HN68" s="916"/>
      <c r="HO68" s="916"/>
      <c r="HP68" s="916"/>
      <c r="HQ68" s="916"/>
      <c r="HR68" s="916"/>
      <c r="HS68" s="916"/>
      <c r="HT68" s="916"/>
      <c r="HU68" s="916"/>
      <c r="HV68" s="916"/>
      <c r="HW68" s="916"/>
      <c r="HX68" s="916"/>
      <c r="HY68" s="916"/>
      <c r="HZ68" s="916"/>
      <c r="IA68" s="916"/>
      <c r="IB68" s="916"/>
      <c r="IC68" s="916"/>
      <c r="ID68" s="916"/>
      <c r="IE68" s="916"/>
      <c r="IF68" s="916"/>
      <c r="IG68" s="916"/>
      <c r="IH68" s="916"/>
      <c r="II68" s="916"/>
      <c r="IJ68" s="916"/>
      <c r="IK68" s="916"/>
      <c r="IL68" s="916"/>
      <c r="IM68" s="916"/>
      <c r="IN68" s="916"/>
      <c r="IO68" s="916"/>
      <c r="IP68" s="916"/>
      <c r="IQ68" s="916"/>
      <c r="IR68" s="916"/>
      <c r="IS68" s="916"/>
      <c r="IT68" s="916"/>
      <c r="IU68" s="916"/>
      <c r="IV68" s="916"/>
    </row>
    <row r="69" customFormat="false" ht="18" hidden="false" customHeight="false" outlineLevel="0" collapsed="false">
      <c r="A69" s="916"/>
      <c r="B69" s="916"/>
      <c r="C69" s="916"/>
      <c r="D69" s="916"/>
      <c r="E69" s="916"/>
      <c r="F69" s="916"/>
      <c r="G69" s="916"/>
      <c r="H69" s="916"/>
      <c r="I69" s="916"/>
      <c r="J69" s="916"/>
      <c r="K69" s="916"/>
      <c r="L69" s="916"/>
      <c r="M69" s="916"/>
      <c r="N69" s="916"/>
      <c r="O69" s="916"/>
      <c r="P69" s="916"/>
      <c r="Q69" s="916"/>
      <c r="R69" s="916"/>
      <c r="S69" s="916"/>
      <c r="T69" s="916"/>
      <c r="U69" s="916"/>
      <c r="V69" s="916"/>
      <c r="W69" s="916"/>
      <c r="X69" s="916"/>
      <c r="Y69" s="916"/>
      <c r="Z69" s="916"/>
      <c r="AA69" s="916"/>
      <c r="AB69" s="916"/>
      <c r="AC69" s="916"/>
      <c r="AD69" s="916"/>
      <c r="AE69" s="916"/>
      <c r="AF69" s="916"/>
      <c r="AG69" s="916"/>
      <c r="AH69" s="916"/>
      <c r="AI69" s="916"/>
      <c r="AJ69" s="916"/>
      <c r="AK69" s="916"/>
      <c r="AL69" s="916"/>
      <c r="AM69" s="916"/>
      <c r="AN69" s="916"/>
      <c r="AO69" s="916"/>
      <c r="AP69" s="916"/>
      <c r="AQ69" s="916"/>
      <c r="AR69" s="916"/>
      <c r="AS69" s="916"/>
      <c r="AT69" s="916"/>
      <c r="AU69" s="916"/>
      <c r="AV69" s="916"/>
      <c r="AW69" s="916"/>
      <c r="AX69" s="916"/>
      <c r="AY69" s="916"/>
      <c r="AZ69" s="916"/>
      <c r="BA69" s="916"/>
      <c r="BB69" s="916"/>
      <c r="BC69" s="916"/>
      <c r="BD69" s="916"/>
      <c r="BE69" s="916"/>
      <c r="BF69" s="916"/>
      <c r="BG69" s="916"/>
      <c r="BH69" s="916"/>
      <c r="BI69" s="916"/>
      <c r="BJ69" s="916"/>
      <c r="BK69" s="916"/>
      <c r="BL69" s="916"/>
      <c r="BM69" s="916"/>
      <c r="BN69" s="916"/>
      <c r="BO69" s="916"/>
      <c r="BP69" s="916"/>
      <c r="BQ69" s="916"/>
      <c r="BR69" s="916"/>
      <c r="BS69" s="916"/>
      <c r="BT69" s="916"/>
      <c r="BU69" s="916"/>
      <c r="BV69" s="916"/>
      <c r="BW69" s="916"/>
      <c r="BX69" s="916"/>
      <c r="BY69" s="916"/>
      <c r="BZ69" s="916"/>
      <c r="CA69" s="916"/>
      <c r="CB69" s="916"/>
      <c r="CC69" s="916"/>
      <c r="CD69" s="916"/>
      <c r="CE69" s="916"/>
      <c r="CF69" s="916"/>
      <c r="CG69" s="916"/>
      <c r="CH69" s="916"/>
      <c r="CI69" s="916"/>
      <c r="CJ69" s="916"/>
      <c r="CK69" s="916"/>
      <c r="CL69" s="916"/>
      <c r="CM69" s="916"/>
      <c r="CN69" s="916"/>
      <c r="CO69" s="916"/>
      <c r="CP69" s="916"/>
      <c r="CQ69" s="916"/>
      <c r="CR69" s="916"/>
      <c r="CS69" s="916"/>
      <c r="CT69" s="916"/>
      <c r="CU69" s="916"/>
      <c r="CV69" s="916"/>
      <c r="CW69" s="916"/>
      <c r="CX69" s="916"/>
      <c r="CY69" s="916"/>
      <c r="CZ69" s="916"/>
      <c r="DA69" s="916"/>
      <c r="DB69" s="916"/>
      <c r="DC69" s="916"/>
      <c r="DD69" s="916"/>
      <c r="DE69" s="916"/>
      <c r="DF69" s="916"/>
      <c r="DG69" s="916"/>
      <c r="DH69" s="916"/>
      <c r="DI69" s="916"/>
      <c r="DJ69" s="916"/>
      <c r="DK69" s="916"/>
      <c r="DL69" s="916"/>
      <c r="DM69" s="916"/>
      <c r="DN69" s="916"/>
      <c r="DO69" s="916"/>
      <c r="DP69" s="916"/>
      <c r="DQ69" s="916"/>
      <c r="DR69" s="916"/>
      <c r="DS69" s="916"/>
      <c r="DT69" s="916"/>
      <c r="DU69" s="916"/>
      <c r="DV69" s="916"/>
      <c r="DW69" s="916"/>
      <c r="DX69" s="916"/>
      <c r="DY69" s="916"/>
      <c r="DZ69" s="916"/>
      <c r="EA69" s="916"/>
      <c r="EB69" s="916"/>
      <c r="EC69" s="916"/>
      <c r="ED69" s="916"/>
      <c r="EE69" s="916"/>
      <c r="EF69" s="916"/>
      <c r="EG69" s="916"/>
      <c r="EH69" s="916"/>
      <c r="EI69" s="916"/>
      <c r="EJ69" s="916"/>
      <c r="EK69" s="916"/>
      <c r="EL69" s="916"/>
      <c r="EM69" s="916"/>
      <c r="EN69" s="916"/>
      <c r="EO69" s="916"/>
      <c r="EP69" s="916"/>
      <c r="EQ69" s="916"/>
      <c r="ER69" s="916"/>
      <c r="ES69" s="916"/>
      <c r="ET69" s="916"/>
      <c r="EU69" s="916"/>
      <c r="EV69" s="916"/>
      <c r="EW69" s="916"/>
      <c r="EX69" s="916"/>
      <c r="EY69" s="916"/>
      <c r="EZ69" s="916"/>
      <c r="FA69" s="916"/>
      <c r="FB69" s="916"/>
      <c r="FC69" s="916"/>
      <c r="FD69" s="916"/>
      <c r="FE69" s="916"/>
      <c r="FF69" s="916"/>
      <c r="FG69" s="916"/>
      <c r="FH69" s="916"/>
      <c r="FI69" s="916"/>
      <c r="FJ69" s="916"/>
      <c r="FK69" s="916"/>
      <c r="FL69" s="916"/>
      <c r="FM69" s="916"/>
      <c r="FN69" s="916"/>
      <c r="FO69" s="916"/>
      <c r="FP69" s="916"/>
      <c r="FQ69" s="916"/>
      <c r="FR69" s="916"/>
      <c r="FS69" s="916"/>
      <c r="FT69" s="916"/>
      <c r="FU69" s="916"/>
      <c r="FV69" s="916"/>
      <c r="FW69" s="916"/>
      <c r="FX69" s="916"/>
      <c r="FY69" s="916"/>
      <c r="FZ69" s="916"/>
      <c r="GA69" s="916"/>
      <c r="GB69" s="916"/>
      <c r="GC69" s="916"/>
      <c r="GD69" s="916"/>
      <c r="GE69" s="916"/>
      <c r="GF69" s="916"/>
      <c r="GG69" s="916"/>
      <c r="GH69" s="916"/>
      <c r="GI69" s="916"/>
      <c r="GJ69" s="916"/>
      <c r="GK69" s="916"/>
      <c r="GL69" s="916"/>
      <c r="GM69" s="916"/>
      <c r="GN69" s="916"/>
      <c r="GO69" s="916"/>
      <c r="GP69" s="916"/>
      <c r="GQ69" s="916"/>
      <c r="GR69" s="916"/>
      <c r="GS69" s="916"/>
      <c r="GT69" s="916"/>
      <c r="GU69" s="916"/>
      <c r="GV69" s="916"/>
      <c r="GW69" s="916"/>
      <c r="GX69" s="916"/>
      <c r="GY69" s="916"/>
      <c r="GZ69" s="916"/>
      <c r="HA69" s="916"/>
      <c r="HB69" s="916"/>
      <c r="HC69" s="916"/>
      <c r="HD69" s="916"/>
      <c r="HE69" s="916"/>
      <c r="HF69" s="916"/>
      <c r="HG69" s="916"/>
      <c r="HH69" s="916"/>
      <c r="HI69" s="916"/>
      <c r="HJ69" s="916"/>
      <c r="HK69" s="916"/>
      <c r="HL69" s="916"/>
      <c r="HM69" s="916"/>
      <c r="HN69" s="916"/>
      <c r="HO69" s="916"/>
      <c r="HP69" s="916"/>
      <c r="HQ69" s="916"/>
      <c r="HR69" s="916"/>
      <c r="HS69" s="916"/>
      <c r="HT69" s="916"/>
      <c r="HU69" s="916"/>
      <c r="HV69" s="916"/>
      <c r="HW69" s="916"/>
      <c r="HX69" s="916"/>
      <c r="HY69" s="916"/>
      <c r="HZ69" s="916"/>
      <c r="IA69" s="916"/>
      <c r="IB69" s="916"/>
      <c r="IC69" s="916"/>
      <c r="ID69" s="916"/>
      <c r="IE69" s="916"/>
      <c r="IF69" s="916"/>
      <c r="IG69" s="916"/>
      <c r="IH69" s="916"/>
      <c r="II69" s="916"/>
      <c r="IJ69" s="916"/>
      <c r="IK69" s="916"/>
      <c r="IL69" s="916"/>
      <c r="IM69" s="916"/>
      <c r="IN69" s="916"/>
      <c r="IO69" s="916"/>
      <c r="IP69" s="916"/>
      <c r="IQ69" s="916"/>
      <c r="IR69" s="916"/>
      <c r="IS69" s="916"/>
      <c r="IT69" s="916"/>
      <c r="IU69" s="916"/>
      <c r="IV69" s="916"/>
    </row>
    <row r="70" customFormat="false" ht="18" hidden="false" customHeight="false" outlineLevel="0" collapsed="false">
      <c r="A70" s="916"/>
      <c r="B70" s="916"/>
      <c r="C70" s="916"/>
      <c r="D70" s="916"/>
      <c r="E70" s="916"/>
      <c r="F70" s="916"/>
      <c r="G70" s="916"/>
      <c r="H70" s="916"/>
      <c r="I70" s="916"/>
      <c r="J70" s="916"/>
      <c r="K70" s="916"/>
      <c r="L70" s="916"/>
      <c r="M70" s="916"/>
      <c r="N70" s="916"/>
      <c r="O70" s="916"/>
      <c r="P70" s="916"/>
      <c r="Q70" s="916"/>
      <c r="R70" s="916"/>
      <c r="S70" s="916"/>
      <c r="T70" s="916"/>
      <c r="U70" s="916"/>
      <c r="V70" s="916"/>
      <c r="W70" s="916"/>
      <c r="X70" s="916"/>
      <c r="Y70" s="916"/>
      <c r="Z70" s="916"/>
      <c r="AA70" s="916"/>
      <c r="AB70" s="916"/>
      <c r="AC70" s="916"/>
      <c r="AD70" s="916"/>
      <c r="AE70" s="916"/>
      <c r="AF70" s="916"/>
      <c r="AG70" s="916"/>
      <c r="AH70" s="916"/>
      <c r="AI70" s="916"/>
      <c r="AJ70" s="916"/>
      <c r="AK70" s="916"/>
      <c r="AL70" s="916"/>
      <c r="AM70" s="916"/>
      <c r="AN70" s="916"/>
      <c r="AO70" s="916"/>
      <c r="AP70" s="916"/>
      <c r="AQ70" s="916"/>
      <c r="AR70" s="916"/>
      <c r="AS70" s="916"/>
      <c r="AT70" s="916"/>
      <c r="AU70" s="916"/>
      <c r="AV70" s="916"/>
      <c r="AW70" s="916"/>
      <c r="AX70" s="916"/>
      <c r="AY70" s="916"/>
      <c r="AZ70" s="916"/>
      <c r="BA70" s="916"/>
      <c r="BB70" s="916"/>
      <c r="BC70" s="916"/>
      <c r="BD70" s="916"/>
      <c r="BE70" s="916"/>
      <c r="BF70" s="916"/>
      <c r="BG70" s="916"/>
      <c r="BH70" s="916"/>
      <c r="BI70" s="916"/>
      <c r="BJ70" s="916"/>
      <c r="BK70" s="916"/>
      <c r="BL70" s="916"/>
      <c r="BM70" s="916"/>
      <c r="BN70" s="916"/>
      <c r="BO70" s="916"/>
      <c r="BP70" s="916"/>
      <c r="BQ70" s="916"/>
      <c r="BR70" s="916"/>
      <c r="BS70" s="916"/>
      <c r="BT70" s="916"/>
      <c r="BU70" s="916"/>
      <c r="BV70" s="916"/>
      <c r="BW70" s="916"/>
      <c r="BX70" s="916"/>
      <c r="BY70" s="916"/>
      <c r="BZ70" s="916"/>
      <c r="CA70" s="916"/>
      <c r="CB70" s="916"/>
      <c r="CC70" s="916"/>
      <c r="CD70" s="916"/>
      <c r="CE70" s="916"/>
      <c r="CF70" s="916"/>
      <c r="CG70" s="916"/>
      <c r="CH70" s="916"/>
      <c r="CI70" s="916"/>
      <c r="CJ70" s="916"/>
      <c r="CK70" s="916"/>
      <c r="CL70" s="916"/>
      <c r="CM70" s="916"/>
      <c r="CN70" s="916"/>
      <c r="CO70" s="916"/>
      <c r="CP70" s="916"/>
      <c r="CQ70" s="916"/>
      <c r="CR70" s="916"/>
      <c r="CS70" s="916"/>
      <c r="CT70" s="916"/>
      <c r="CU70" s="916"/>
      <c r="CV70" s="916"/>
      <c r="CW70" s="916"/>
      <c r="CX70" s="916"/>
      <c r="CY70" s="916"/>
      <c r="CZ70" s="916"/>
      <c r="DA70" s="916"/>
      <c r="DB70" s="916"/>
      <c r="DC70" s="916"/>
      <c r="DD70" s="916"/>
      <c r="DE70" s="916"/>
      <c r="DF70" s="916"/>
      <c r="DG70" s="916"/>
      <c r="DH70" s="916"/>
      <c r="DI70" s="916"/>
      <c r="DJ70" s="916"/>
      <c r="DK70" s="916"/>
      <c r="DL70" s="916"/>
      <c r="DM70" s="916"/>
      <c r="DN70" s="916"/>
      <c r="DO70" s="916"/>
      <c r="DP70" s="916"/>
      <c r="DQ70" s="916"/>
      <c r="DR70" s="916"/>
      <c r="DS70" s="916"/>
      <c r="DT70" s="916"/>
      <c r="DU70" s="916"/>
      <c r="DV70" s="916"/>
      <c r="DW70" s="916"/>
      <c r="DX70" s="916"/>
      <c r="DY70" s="916"/>
      <c r="DZ70" s="916"/>
      <c r="EA70" s="916"/>
      <c r="EB70" s="916"/>
      <c r="EC70" s="916"/>
      <c r="ED70" s="916"/>
      <c r="EE70" s="916"/>
      <c r="EF70" s="916"/>
      <c r="EG70" s="916"/>
      <c r="EH70" s="916"/>
      <c r="EI70" s="916"/>
      <c r="EJ70" s="916"/>
      <c r="EK70" s="916"/>
      <c r="EL70" s="916"/>
      <c r="EM70" s="916"/>
      <c r="EN70" s="916"/>
      <c r="EO70" s="916"/>
      <c r="EP70" s="916"/>
      <c r="EQ70" s="916"/>
      <c r="ER70" s="916"/>
      <c r="ES70" s="916"/>
      <c r="ET70" s="916"/>
      <c r="EU70" s="916"/>
      <c r="EV70" s="916"/>
      <c r="EW70" s="916"/>
      <c r="EX70" s="916"/>
      <c r="EY70" s="916"/>
      <c r="EZ70" s="916"/>
      <c r="FA70" s="916"/>
      <c r="FB70" s="916"/>
      <c r="FC70" s="916"/>
      <c r="FD70" s="916"/>
      <c r="FE70" s="916"/>
      <c r="FF70" s="916"/>
      <c r="FG70" s="916"/>
      <c r="FH70" s="916"/>
      <c r="FI70" s="916"/>
      <c r="FJ70" s="916"/>
      <c r="FK70" s="916"/>
      <c r="FL70" s="916"/>
      <c r="FM70" s="916"/>
      <c r="FN70" s="916"/>
      <c r="FO70" s="916"/>
      <c r="FP70" s="916"/>
      <c r="FQ70" s="916"/>
      <c r="FR70" s="916"/>
      <c r="FS70" s="916"/>
      <c r="FT70" s="916"/>
      <c r="FU70" s="916"/>
      <c r="FV70" s="916"/>
      <c r="FW70" s="916"/>
      <c r="FX70" s="916"/>
      <c r="FY70" s="916"/>
      <c r="FZ70" s="916"/>
      <c r="GA70" s="916"/>
      <c r="GB70" s="916"/>
      <c r="GC70" s="916"/>
      <c r="GD70" s="916"/>
      <c r="GE70" s="916"/>
      <c r="GF70" s="916"/>
      <c r="GG70" s="916"/>
      <c r="GH70" s="916"/>
      <c r="GI70" s="916"/>
      <c r="GJ70" s="916"/>
      <c r="GK70" s="916"/>
      <c r="GL70" s="916"/>
      <c r="GM70" s="916"/>
      <c r="GN70" s="916"/>
      <c r="GO70" s="916"/>
      <c r="GP70" s="916"/>
      <c r="GQ70" s="916"/>
      <c r="GR70" s="916"/>
      <c r="GS70" s="916"/>
      <c r="GT70" s="916"/>
      <c r="GU70" s="916"/>
      <c r="GV70" s="916"/>
      <c r="GW70" s="916"/>
      <c r="GX70" s="916"/>
      <c r="GY70" s="916"/>
      <c r="GZ70" s="916"/>
      <c r="HA70" s="916"/>
      <c r="HB70" s="916"/>
      <c r="HC70" s="916"/>
      <c r="HD70" s="916"/>
      <c r="HE70" s="916"/>
      <c r="HF70" s="916"/>
      <c r="HG70" s="916"/>
      <c r="HH70" s="916"/>
      <c r="HI70" s="916"/>
      <c r="HJ70" s="916"/>
      <c r="HK70" s="916"/>
      <c r="HL70" s="916"/>
      <c r="HM70" s="916"/>
      <c r="HN70" s="916"/>
      <c r="HO70" s="916"/>
      <c r="HP70" s="916"/>
      <c r="HQ70" s="916"/>
      <c r="HR70" s="916"/>
      <c r="HS70" s="916"/>
      <c r="HT70" s="916"/>
      <c r="HU70" s="916"/>
      <c r="HV70" s="916"/>
      <c r="HW70" s="916"/>
      <c r="HX70" s="916"/>
      <c r="HY70" s="916"/>
      <c r="HZ70" s="916"/>
      <c r="IA70" s="916"/>
      <c r="IB70" s="916"/>
      <c r="IC70" s="916"/>
      <c r="ID70" s="916"/>
      <c r="IE70" s="916"/>
      <c r="IF70" s="916"/>
      <c r="IG70" s="916"/>
      <c r="IH70" s="916"/>
      <c r="II70" s="916"/>
      <c r="IJ70" s="916"/>
      <c r="IK70" s="916"/>
      <c r="IL70" s="916"/>
      <c r="IM70" s="916"/>
      <c r="IN70" s="916"/>
      <c r="IO70" s="916"/>
      <c r="IP70" s="916"/>
      <c r="IQ70" s="916"/>
      <c r="IR70" s="916"/>
      <c r="IS70" s="916"/>
      <c r="IT70" s="916"/>
      <c r="IU70" s="916"/>
      <c r="IV70" s="916"/>
    </row>
    <row r="71" customFormat="false" ht="18" hidden="false" customHeight="false" outlineLevel="0" collapsed="false">
      <c r="A71" s="916"/>
      <c r="B71" s="916"/>
      <c r="C71" s="916"/>
      <c r="D71" s="916"/>
      <c r="E71" s="916"/>
      <c r="F71" s="916"/>
      <c r="G71" s="916"/>
      <c r="H71" s="916"/>
      <c r="I71" s="916"/>
      <c r="J71" s="916"/>
      <c r="K71" s="916"/>
      <c r="L71" s="916"/>
      <c r="M71" s="916"/>
      <c r="N71" s="916"/>
      <c r="O71" s="916"/>
      <c r="P71" s="916"/>
      <c r="Q71" s="916"/>
      <c r="R71" s="916"/>
      <c r="S71" s="916"/>
      <c r="T71" s="916"/>
      <c r="U71" s="916"/>
      <c r="V71" s="916"/>
      <c r="W71" s="916"/>
      <c r="X71" s="916"/>
      <c r="Y71" s="916"/>
      <c r="Z71" s="916"/>
      <c r="AA71" s="916"/>
      <c r="AB71" s="916"/>
      <c r="AC71" s="916"/>
      <c r="AD71" s="916"/>
      <c r="AE71" s="916"/>
      <c r="AF71" s="916"/>
      <c r="AG71" s="916"/>
      <c r="AH71" s="916"/>
      <c r="AI71" s="916"/>
      <c r="AJ71" s="916"/>
      <c r="AK71" s="916"/>
      <c r="AL71" s="916"/>
      <c r="AM71" s="916"/>
      <c r="AN71" s="916"/>
      <c r="AO71" s="916"/>
      <c r="AP71" s="916"/>
      <c r="AQ71" s="916"/>
      <c r="AR71" s="916"/>
      <c r="AS71" s="916"/>
      <c r="AT71" s="916"/>
      <c r="AU71" s="916"/>
      <c r="AV71" s="916"/>
      <c r="AW71" s="916"/>
      <c r="AX71" s="916"/>
      <c r="AY71" s="916"/>
      <c r="AZ71" s="916"/>
      <c r="BA71" s="916"/>
      <c r="BB71" s="916"/>
      <c r="BC71" s="916"/>
      <c r="BD71" s="916"/>
      <c r="BE71" s="916"/>
      <c r="BF71" s="916"/>
      <c r="BG71" s="916"/>
      <c r="BH71" s="916"/>
      <c r="BI71" s="916"/>
      <c r="BJ71" s="916"/>
      <c r="BK71" s="916"/>
      <c r="BL71" s="916"/>
      <c r="BM71" s="916"/>
      <c r="BN71" s="916"/>
      <c r="BO71" s="916"/>
      <c r="BP71" s="916"/>
      <c r="BQ71" s="916"/>
      <c r="BR71" s="916"/>
      <c r="BS71" s="916"/>
      <c r="BT71" s="916"/>
      <c r="BU71" s="916"/>
      <c r="BV71" s="916"/>
      <c r="BW71" s="916"/>
      <c r="BX71" s="916"/>
      <c r="BY71" s="916"/>
      <c r="BZ71" s="916"/>
      <c r="CA71" s="916"/>
      <c r="CB71" s="916"/>
      <c r="CC71" s="916"/>
      <c r="CD71" s="916"/>
      <c r="CE71" s="916"/>
      <c r="CF71" s="916"/>
      <c r="CG71" s="916"/>
      <c r="CH71" s="916"/>
      <c r="CI71" s="916"/>
      <c r="CJ71" s="916"/>
      <c r="CK71" s="916"/>
      <c r="CL71" s="916"/>
      <c r="CM71" s="916"/>
      <c r="CN71" s="916"/>
      <c r="CO71" s="916"/>
      <c r="CP71" s="916"/>
      <c r="CQ71" s="916"/>
      <c r="CR71" s="916"/>
      <c r="CS71" s="916"/>
      <c r="CT71" s="916"/>
      <c r="CU71" s="916"/>
      <c r="CV71" s="916"/>
      <c r="CW71" s="916"/>
      <c r="CX71" s="916"/>
      <c r="CY71" s="916"/>
      <c r="CZ71" s="916"/>
      <c r="DA71" s="916"/>
      <c r="DB71" s="916"/>
      <c r="DC71" s="916"/>
      <c r="DD71" s="916"/>
      <c r="DE71" s="916"/>
      <c r="DF71" s="916"/>
      <c r="DG71" s="916"/>
      <c r="DH71" s="916"/>
      <c r="DI71" s="916"/>
      <c r="DJ71" s="916"/>
      <c r="DK71" s="916"/>
      <c r="DL71" s="916"/>
      <c r="DM71" s="916"/>
      <c r="DN71" s="916"/>
      <c r="DO71" s="916"/>
      <c r="DP71" s="916"/>
      <c r="DQ71" s="916"/>
      <c r="DR71" s="916"/>
      <c r="DS71" s="916"/>
      <c r="DT71" s="916"/>
      <c r="DU71" s="916"/>
      <c r="DV71" s="916"/>
      <c r="DW71" s="916"/>
      <c r="DX71" s="916"/>
      <c r="DY71" s="916"/>
      <c r="DZ71" s="916"/>
      <c r="EA71" s="916"/>
      <c r="EB71" s="916"/>
      <c r="EC71" s="916"/>
      <c r="ED71" s="916"/>
      <c r="EE71" s="916"/>
      <c r="EF71" s="916"/>
      <c r="EG71" s="916"/>
      <c r="EH71" s="916"/>
      <c r="EI71" s="916"/>
      <c r="EJ71" s="916"/>
      <c r="EK71" s="916"/>
      <c r="EL71" s="916"/>
      <c r="EM71" s="916"/>
      <c r="EN71" s="916"/>
      <c r="EO71" s="916"/>
      <c r="EP71" s="916"/>
      <c r="EQ71" s="916"/>
      <c r="ER71" s="916"/>
      <c r="ES71" s="916"/>
      <c r="ET71" s="916"/>
      <c r="EU71" s="916"/>
      <c r="EV71" s="916"/>
      <c r="EW71" s="916"/>
      <c r="EX71" s="916"/>
      <c r="EY71" s="916"/>
      <c r="EZ71" s="916"/>
      <c r="FA71" s="916"/>
      <c r="FB71" s="916"/>
      <c r="FC71" s="916"/>
      <c r="FD71" s="916"/>
      <c r="FE71" s="916"/>
      <c r="FF71" s="916"/>
      <c r="FG71" s="916"/>
      <c r="FH71" s="916"/>
      <c r="FI71" s="916"/>
      <c r="FJ71" s="916"/>
      <c r="FK71" s="916"/>
      <c r="FL71" s="916"/>
      <c r="FM71" s="916"/>
      <c r="FN71" s="916"/>
      <c r="FO71" s="916"/>
      <c r="FP71" s="916"/>
      <c r="FQ71" s="916"/>
      <c r="FR71" s="916"/>
      <c r="FS71" s="916"/>
      <c r="FT71" s="916"/>
      <c r="FU71" s="916"/>
      <c r="FV71" s="916"/>
      <c r="FW71" s="916"/>
      <c r="FX71" s="916"/>
      <c r="FY71" s="916"/>
      <c r="FZ71" s="916"/>
      <c r="GA71" s="916"/>
      <c r="GB71" s="916"/>
      <c r="GC71" s="916"/>
      <c r="GD71" s="916"/>
      <c r="GE71" s="916"/>
      <c r="GF71" s="916"/>
      <c r="GG71" s="916"/>
      <c r="GH71" s="916"/>
      <c r="GI71" s="916"/>
      <c r="GJ71" s="916"/>
      <c r="GK71" s="916"/>
      <c r="GL71" s="916"/>
      <c r="GM71" s="916"/>
      <c r="GN71" s="916"/>
      <c r="GO71" s="916"/>
      <c r="GP71" s="916"/>
      <c r="GQ71" s="916"/>
      <c r="GR71" s="916"/>
      <c r="GS71" s="916"/>
      <c r="GT71" s="916"/>
      <c r="GU71" s="916"/>
      <c r="GV71" s="916"/>
      <c r="GW71" s="916"/>
      <c r="GX71" s="916"/>
      <c r="GY71" s="916"/>
      <c r="GZ71" s="916"/>
      <c r="HA71" s="916"/>
      <c r="HB71" s="916"/>
      <c r="HC71" s="916"/>
      <c r="HD71" s="916"/>
      <c r="HE71" s="916"/>
      <c r="HF71" s="916"/>
      <c r="HG71" s="916"/>
      <c r="HH71" s="916"/>
      <c r="HI71" s="916"/>
      <c r="HJ71" s="916"/>
      <c r="HK71" s="916"/>
      <c r="HL71" s="916"/>
      <c r="HM71" s="916"/>
      <c r="HN71" s="916"/>
      <c r="HO71" s="916"/>
      <c r="HP71" s="916"/>
      <c r="HQ71" s="916"/>
      <c r="HR71" s="916"/>
      <c r="HS71" s="916"/>
      <c r="HT71" s="916"/>
      <c r="HU71" s="916"/>
      <c r="HV71" s="916"/>
      <c r="HW71" s="916"/>
      <c r="HX71" s="916"/>
      <c r="HY71" s="916"/>
      <c r="HZ71" s="916"/>
      <c r="IA71" s="916"/>
      <c r="IB71" s="916"/>
      <c r="IC71" s="916"/>
      <c r="ID71" s="916"/>
      <c r="IE71" s="916"/>
      <c r="IF71" s="916"/>
      <c r="IG71" s="916"/>
      <c r="IH71" s="916"/>
      <c r="II71" s="916"/>
      <c r="IJ71" s="916"/>
      <c r="IK71" s="916"/>
      <c r="IL71" s="916"/>
      <c r="IM71" s="916"/>
      <c r="IN71" s="916"/>
      <c r="IO71" s="916"/>
      <c r="IP71" s="916"/>
      <c r="IQ71" s="916"/>
      <c r="IR71" s="916"/>
      <c r="IS71" s="916"/>
      <c r="IT71" s="916"/>
      <c r="IU71" s="916"/>
      <c r="IV71" s="916"/>
    </row>
    <row r="72" customFormat="false" ht="18" hidden="false" customHeight="false" outlineLevel="0" collapsed="false">
      <c r="A72" s="916"/>
      <c r="B72" s="916"/>
      <c r="C72" s="916"/>
      <c r="D72" s="916"/>
      <c r="E72" s="916"/>
      <c r="F72" s="916"/>
      <c r="G72" s="916"/>
      <c r="H72" s="916"/>
      <c r="I72" s="916"/>
      <c r="J72" s="916"/>
      <c r="K72" s="916"/>
      <c r="L72" s="916"/>
      <c r="M72" s="916"/>
      <c r="N72" s="916"/>
      <c r="O72" s="916"/>
      <c r="P72" s="916"/>
      <c r="Q72" s="916"/>
      <c r="R72" s="916"/>
      <c r="S72" s="916"/>
      <c r="T72" s="916"/>
      <c r="U72" s="916"/>
      <c r="V72" s="916"/>
      <c r="W72" s="916"/>
      <c r="X72" s="916"/>
      <c r="Y72" s="916"/>
      <c r="Z72" s="916"/>
      <c r="AA72" s="916"/>
      <c r="AB72" s="916"/>
      <c r="AC72" s="916"/>
      <c r="AD72" s="916"/>
      <c r="AE72" s="916"/>
      <c r="AF72" s="916"/>
      <c r="AG72" s="916"/>
      <c r="AH72" s="916"/>
      <c r="AI72" s="916"/>
      <c r="AJ72" s="916"/>
      <c r="AK72" s="916"/>
      <c r="AL72" s="916"/>
      <c r="AM72" s="916"/>
      <c r="AN72" s="916"/>
      <c r="AO72" s="916"/>
      <c r="AP72" s="916"/>
      <c r="AQ72" s="916"/>
      <c r="AR72" s="916"/>
      <c r="AS72" s="916"/>
      <c r="AT72" s="916"/>
      <c r="AU72" s="916"/>
      <c r="AV72" s="916"/>
      <c r="AW72" s="916"/>
      <c r="AX72" s="916"/>
      <c r="AY72" s="916"/>
      <c r="AZ72" s="916"/>
      <c r="BA72" s="916"/>
      <c r="BB72" s="916"/>
      <c r="BC72" s="916"/>
      <c r="BD72" s="916"/>
      <c r="BE72" s="916"/>
      <c r="BF72" s="916"/>
      <c r="BG72" s="916"/>
      <c r="BH72" s="916"/>
      <c r="BI72" s="916"/>
      <c r="BJ72" s="916"/>
      <c r="BK72" s="916"/>
      <c r="BL72" s="916"/>
      <c r="BM72" s="916"/>
      <c r="BN72" s="916"/>
      <c r="BO72" s="916"/>
      <c r="BP72" s="916"/>
      <c r="BQ72" s="916"/>
      <c r="BR72" s="916"/>
      <c r="BS72" s="916"/>
      <c r="BT72" s="916"/>
      <c r="BU72" s="916"/>
      <c r="BV72" s="916"/>
      <c r="BW72" s="916"/>
      <c r="BX72" s="916"/>
      <c r="BY72" s="916"/>
      <c r="BZ72" s="916"/>
      <c r="CA72" s="916"/>
      <c r="CB72" s="916"/>
      <c r="CC72" s="916"/>
      <c r="CD72" s="916"/>
      <c r="CE72" s="916"/>
      <c r="CF72" s="916"/>
      <c r="CG72" s="916"/>
      <c r="CH72" s="916"/>
      <c r="CI72" s="916"/>
      <c r="CJ72" s="916"/>
      <c r="CK72" s="916"/>
      <c r="CL72" s="916"/>
      <c r="CM72" s="916"/>
      <c r="CN72" s="916"/>
      <c r="CO72" s="916"/>
      <c r="CP72" s="916"/>
      <c r="CQ72" s="916"/>
      <c r="CR72" s="916"/>
      <c r="CS72" s="916"/>
      <c r="CT72" s="916"/>
      <c r="CU72" s="916"/>
      <c r="CV72" s="916"/>
      <c r="CW72" s="916"/>
      <c r="CX72" s="916"/>
      <c r="CY72" s="916"/>
      <c r="CZ72" s="916"/>
      <c r="DA72" s="916"/>
      <c r="DB72" s="916"/>
      <c r="DC72" s="916"/>
      <c r="DD72" s="916"/>
      <c r="DE72" s="916"/>
      <c r="DF72" s="916"/>
      <c r="DG72" s="916"/>
      <c r="DH72" s="916"/>
      <c r="DI72" s="916"/>
      <c r="DJ72" s="916"/>
      <c r="DK72" s="916"/>
      <c r="DL72" s="916"/>
      <c r="DM72" s="916"/>
      <c r="DN72" s="916"/>
      <c r="DO72" s="916"/>
      <c r="DP72" s="916"/>
      <c r="DQ72" s="916"/>
      <c r="DR72" s="916"/>
      <c r="DS72" s="916"/>
      <c r="DT72" s="916"/>
      <c r="DU72" s="916"/>
      <c r="DV72" s="916"/>
      <c r="DW72" s="916"/>
      <c r="DX72" s="916"/>
      <c r="DY72" s="916"/>
      <c r="DZ72" s="916"/>
      <c r="EA72" s="916"/>
      <c r="EB72" s="916"/>
      <c r="EC72" s="916"/>
      <c r="ED72" s="916"/>
      <c r="EE72" s="916"/>
      <c r="EF72" s="916"/>
      <c r="EG72" s="916"/>
      <c r="EH72" s="916"/>
      <c r="EI72" s="916"/>
      <c r="EJ72" s="916"/>
      <c r="EK72" s="916"/>
      <c r="EL72" s="916"/>
      <c r="EM72" s="916"/>
      <c r="EN72" s="916"/>
      <c r="EO72" s="916"/>
      <c r="EP72" s="916"/>
      <c r="EQ72" s="916"/>
      <c r="ER72" s="916"/>
      <c r="ES72" s="916"/>
      <c r="ET72" s="916"/>
      <c r="EU72" s="916"/>
      <c r="EV72" s="916"/>
      <c r="EW72" s="916"/>
      <c r="EX72" s="916"/>
      <c r="EY72" s="916"/>
      <c r="EZ72" s="916"/>
      <c r="FA72" s="916"/>
      <c r="FB72" s="916"/>
      <c r="FC72" s="916"/>
      <c r="FD72" s="916"/>
      <c r="FE72" s="916"/>
      <c r="FF72" s="916"/>
      <c r="FG72" s="916"/>
      <c r="FH72" s="916"/>
      <c r="FI72" s="916"/>
      <c r="FJ72" s="916"/>
      <c r="FK72" s="916"/>
      <c r="FL72" s="916"/>
      <c r="FM72" s="916"/>
      <c r="FN72" s="916"/>
      <c r="FO72" s="916"/>
      <c r="FP72" s="916"/>
      <c r="FQ72" s="916"/>
      <c r="FR72" s="916"/>
      <c r="FS72" s="916"/>
      <c r="FT72" s="916"/>
      <c r="FU72" s="916"/>
      <c r="FV72" s="916"/>
      <c r="FW72" s="916"/>
      <c r="FX72" s="916"/>
      <c r="FY72" s="916"/>
      <c r="FZ72" s="916"/>
      <c r="GA72" s="916"/>
      <c r="GB72" s="916"/>
      <c r="GC72" s="916"/>
      <c r="GD72" s="916"/>
      <c r="GE72" s="916"/>
      <c r="GF72" s="916"/>
      <c r="GG72" s="916"/>
      <c r="GH72" s="916"/>
      <c r="GI72" s="916"/>
      <c r="GJ72" s="916"/>
      <c r="GK72" s="916"/>
      <c r="GL72" s="916"/>
      <c r="GM72" s="916"/>
      <c r="GN72" s="916"/>
      <c r="GO72" s="916"/>
      <c r="GP72" s="916"/>
      <c r="GQ72" s="916"/>
      <c r="GR72" s="916"/>
      <c r="GS72" s="916"/>
      <c r="GT72" s="916"/>
      <c r="GU72" s="916"/>
      <c r="GV72" s="916"/>
      <c r="GW72" s="916"/>
      <c r="GX72" s="916"/>
      <c r="GY72" s="916"/>
      <c r="GZ72" s="916"/>
      <c r="HA72" s="916"/>
      <c r="HB72" s="916"/>
      <c r="HC72" s="916"/>
      <c r="HD72" s="916"/>
      <c r="HE72" s="916"/>
      <c r="HF72" s="916"/>
      <c r="HG72" s="916"/>
      <c r="HH72" s="916"/>
      <c r="HI72" s="916"/>
      <c r="HJ72" s="916"/>
      <c r="HK72" s="916"/>
      <c r="HL72" s="916"/>
      <c r="HM72" s="916"/>
      <c r="HN72" s="916"/>
      <c r="HO72" s="916"/>
      <c r="HP72" s="916"/>
      <c r="HQ72" s="916"/>
      <c r="HR72" s="916"/>
      <c r="HS72" s="916"/>
      <c r="HT72" s="916"/>
      <c r="HU72" s="916"/>
      <c r="HV72" s="916"/>
      <c r="HW72" s="916"/>
      <c r="HX72" s="916"/>
      <c r="HY72" s="916"/>
      <c r="HZ72" s="916"/>
      <c r="IA72" s="916"/>
      <c r="IB72" s="916"/>
      <c r="IC72" s="916"/>
      <c r="ID72" s="916"/>
      <c r="IE72" s="916"/>
      <c r="IF72" s="916"/>
      <c r="IG72" s="916"/>
      <c r="IH72" s="916"/>
      <c r="II72" s="916"/>
      <c r="IJ72" s="916"/>
      <c r="IK72" s="916"/>
      <c r="IL72" s="916"/>
      <c r="IM72" s="916"/>
      <c r="IN72" s="916"/>
      <c r="IO72" s="916"/>
      <c r="IP72" s="916"/>
      <c r="IQ72" s="916"/>
      <c r="IR72" s="916"/>
      <c r="IS72" s="916"/>
      <c r="IT72" s="916"/>
      <c r="IU72" s="916"/>
      <c r="IV72" s="916"/>
    </row>
    <row r="73" customFormat="false" ht="18" hidden="false" customHeight="false" outlineLevel="0" collapsed="false">
      <c r="A73" s="916"/>
      <c r="B73" s="916"/>
      <c r="C73" s="916"/>
      <c r="D73" s="916"/>
      <c r="E73" s="916"/>
      <c r="F73" s="916"/>
      <c r="G73" s="916"/>
      <c r="H73" s="916"/>
      <c r="I73" s="916"/>
      <c r="J73" s="916"/>
      <c r="K73" s="916"/>
      <c r="L73" s="916"/>
      <c r="M73" s="916"/>
      <c r="N73" s="916"/>
      <c r="O73" s="916"/>
      <c r="P73" s="916"/>
      <c r="Q73" s="916"/>
      <c r="R73" s="916"/>
      <c r="S73" s="916"/>
      <c r="T73" s="916"/>
      <c r="U73" s="916"/>
      <c r="V73" s="916"/>
      <c r="W73" s="916"/>
      <c r="X73" s="916"/>
      <c r="Y73" s="916"/>
      <c r="Z73" s="916"/>
      <c r="AA73" s="916"/>
      <c r="AB73" s="916"/>
      <c r="AC73" s="916"/>
      <c r="AD73" s="916"/>
      <c r="AE73" s="916"/>
      <c r="AF73" s="916"/>
      <c r="AG73" s="916"/>
      <c r="AH73" s="916"/>
      <c r="AI73" s="916"/>
      <c r="AJ73" s="916"/>
      <c r="AK73" s="916"/>
      <c r="AL73" s="916"/>
      <c r="AM73" s="916"/>
      <c r="AN73" s="916"/>
      <c r="AO73" s="916"/>
      <c r="AP73" s="916"/>
      <c r="AQ73" s="916"/>
      <c r="AR73" s="916"/>
      <c r="AS73" s="916"/>
      <c r="AT73" s="916"/>
      <c r="AU73" s="916"/>
      <c r="AV73" s="916"/>
      <c r="AW73" s="916"/>
      <c r="AX73" s="916"/>
      <c r="AY73" s="916"/>
      <c r="AZ73" s="916"/>
      <c r="BA73" s="916"/>
      <c r="BB73" s="916"/>
      <c r="BC73" s="916"/>
      <c r="BD73" s="916"/>
      <c r="BE73" s="916"/>
      <c r="BF73" s="916"/>
      <c r="BG73" s="916"/>
      <c r="BH73" s="916"/>
      <c r="BI73" s="916"/>
      <c r="BJ73" s="916"/>
      <c r="BK73" s="916"/>
      <c r="BL73" s="916"/>
      <c r="BM73" s="916"/>
      <c r="BN73" s="916"/>
      <c r="BO73" s="916"/>
      <c r="BP73" s="916"/>
      <c r="BQ73" s="916"/>
      <c r="BR73" s="916"/>
      <c r="BS73" s="916"/>
      <c r="BT73" s="916"/>
      <c r="BU73" s="916"/>
      <c r="BV73" s="916"/>
      <c r="BW73" s="916"/>
      <c r="BX73" s="916"/>
      <c r="BY73" s="916"/>
      <c r="BZ73" s="916"/>
      <c r="CA73" s="916"/>
      <c r="CB73" s="916"/>
      <c r="CC73" s="916"/>
      <c r="CD73" s="916"/>
      <c r="CE73" s="916"/>
      <c r="CF73" s="916"/>
      <c r="CG73" s="916"/>
      <c r="CH73" s="916"/>
      <c r="CI73" s="916"/>
      <c r="CJ73" s="916"/>
      <c r="CK73" s="916"/>
      <c r="CL73" s="916"/>
      <c r="CM73" s="916"/>
      <c r="CN73" s="916"/>
      <c r="CO73" s="916"/>
      <c r="CP73" s="916"/>
      <c r="CQ73" s="916"/>
      <c r="CR73" s="916"/>
      <c r="CS73" s="916"/>
      <c r="CT73" s="916"/>
      <c r="CU73" s="916"/>
      <c r="CV73" s="916"/>
      <c r="CW73" s="916"/>
      <c r="CX73" s="916"/>
      <c r="CY73" s="916"/>
      <c r="CZ73" s="916"/>
      <c r="DA73" s="916"/>
      <c r="DB73" s="916"/>
      <c r="DC73" s="916"/>
      <c r="DD73" s="916"/>
      <c r="DE73" s="916"/>
      <c r="DF73" s="916"/>
      <c r="DG73" s="916"/>
      <c r="DH73" s="916"/>
      <c r="DI73" s="916"/>
      <c r="DJ73" s="916"/>
      <c r="DK73" s="916"/>
      <c r="DL73" s="916"/>
      <c r="DM73" s="916"/>
      <c r="DN73" s="916"/>
      <c r="DO73" s="916"/>
      <c r="DP73" s="916"/>
      <c r="DQ73" s="916"/>
      <c r="DR73" s="916"/>
      <c r="DS73" s="916"/>
      <c r="DT73" s="916"/>
      <c r="DU73" s="916"/>
      <c r="DV73" s="916"/>
      <c r="DW73" s="916"/>
      <c r="DX73" s="916"/>
      <c r="DY73" s="916"/>
      <c r="DZ73" s="916"/>
      <c r="EA73" s="916"/>
      <c r="EB73" s="916"/>
      <c r="EC73" s="916"/>
      <c r="ED73" s="916"/>
      <c r="EE73" s="916"/>
      <c r="EF73" s="916"/>
      <c r="EG73" s="916"/>
      <c r="EH73" s="916"/>
      <c r="EI73" s="916"/>
      <c r="EJ73" s="916"/>
      <c r="EK73" s="916"/>
      <c r="EL73" s="916"/>
      <c r="EM73" s="916"/>
      <c r="EN73" s="916"/>
      <c r="EO73" s="916"/>
      <c r="EP73" s="916"/>
      <c r="EQ73" s="916"/>
      <c r="ER73" s="916"/>
      <c r="ES73" s="916"/>
      <c r="ET73" s="916"/>
      <c r="EU73" s="916"/>
      <c r="EV73" s="916"/>
      <c r="EW73" s="916"/>
      <c r="EX73" s="916"/>
      <c r="EY73" s="916"/>
      <c r="EZ73" s="916"/>
      <c r="FA73" s="916"/>
      <c r="FB73" s="916"/>
      <c r="FC73" s="916"/>
      <c r="FD73" s="916"/>
      <c r="FE73" s="916"/>
      <c r="FF73" s="916"/>
      <c r="FG73" s="916"/>
      <c r="FH73" s="916"/>
      <c r="FI73" s="916"/>
      <c r="FJ73" s="916"/>
      <c r="FK73" s="916"/>
      <c r="FL73" s="916"/>
      <c r="FM73" s="916"/>
      <c r="FN73" s="916"/>
      <c r="FO73" s="916"/>
      <c r="FP73" s="916"/>
      <c r="FQ73" s="916"/>
      <c r="FR73" s="916"/>
      <c r="FS73" s="916"/>
      <c r="FT73" s="916"/>
      <c r="FU73" s="916"/>
      <c r="FV73" s="916"/>
      <c r="FW73" s="916"/>
      <c r="FX73" s="916"/>
      <c r="FY73" s="916"/>
      <c r="FZ73" s="916"/>
      <c r="GA73" s="916"/>
      <c r="GB73" s="916"/>
      <c r="GC73" s="916"/>
      <c r="GD73" s="916"/>
      <c r="GE73" s="916"/>
      <c r="GF73" s="916"/>
      <c r="GG73" s="916"/>
      <c r="GH73" s="916"/>
      <c r="GI73" s="916"/>
      <c r="GJ73" s="916"/>
      <c r="GK73" s="916"/>
      <c r="GL73" s="916"/>
      <c r="GM73" s="916"/>
      <c r="GN73" s="916"/>
      <c r="GO73" s="916"/>
      <c r="GP73" s="916"/>
      <c r="GQ73" s="916"/>
      <c r="GR73" s="916"/>
      <c r="GS73" s="916"/>
      <c r="GT73" s="916"/>
      <c r="GU73" s="916"/>
      <c r="GV73" s="916"/>
      <c r="GW73" s="916"/>
      <c r="GX73" s="916"/>
      <c r="GY73" s="916"/>
      <c r="GZ73" s="916"/>
      <c r="HA73" s="916"/>
      <c r="HB73" s="916"/>
      <c r="HC73" s="916"/>
      <c r="HD73" s="916"/>
      <c r="HE73" s="916"/>
      <c r="HF73" s="916"/>
      <c r="HG73" s="916"/>
      <c r="HH73" s="916"/>
      <c r="HI73" s="916"/>
      <c r="HJ73" s="916"/>
      <c r="HK73" s="916"/>
      <c r="HL73" s="916"/>
      <c r="HM73" s="916"/>
      <c r="HN73" s="916"/>
      <c r="HO73" s="916"/>
      <c r="HP73" s="916"/>
      <c r="HQ73" s="916"/>
      <c r="HR73" s="916"/>
      <c r="HS73" s="916"/>
      <c r="HT73" s="916"/>
      <c r="HU73" s="916"/>
      <c r="HV73" s="916"/>
      <c r="HW73" s="916"/>
      <c r="HX73" s="916"/>
      <c r="HY73" s="916"/>
      <c r="HZ73" s="916"/>
      <c r="IA73" s="916"/>
      <c r="IB73" s="916"/>
      <c r="IC73" s="916"/>
      <c r="ID73" s="916"/>
      <c r="IE73" s="916"/>
      <c r="IF73" s="916"/>
      <c r="IG73" s="916"/>
      <c r="IH73" s="916"/>
      <c r="II73" s="916"/>
      <c r="IJ73" s="916"/>
      <c r="IK73" s="916"/>
      <c r="IL73" s="916"/>
      <c r="IM73" s="916"/>
      <c r="IN73" s="916"/>
      <c r="IO73" s="916"/>
      <c r="IP73" s="916"/>
      <c r="IQ73" s="916"/>
      <c r="IR73" s="916"/>
      <c r="IS73" s="916"/>
      <c r="IT73" s="916"/>
      <c r="IU73" s="916"/>
      <c r="IV73" s="916"/>
    </row>
    <row r="74" customFormat="false" ht="18" hidden="false" customHeight="false" outlineLevel="0" collapsed="false">
      <c r="A74" s="916"/>
      <c r="B74" s="916"/>
      <c r="C74" s="916"/>
      <c r="D74" s="916"/>
      <c r="E74" s="916"/>
      <c r="F74" s="916"/>
      <c r="G74" s="916"/>
      <c r="H74" s="916"/>
      <c r="I74" s="916"/>
      <c r="J74" s="916"/>
      <c r="K74" s="916"/>
      <c r="L74" s="916"/>
      <c r="M74" s="916"/>
      <c r="N74" s="916"/>
      <c r="O74" s="916"/>
      <c r="P74" s="916"/>
      <c r="Q74" s="916"/>
      <c r="R74" s="916"/>
      <c r="S74" s="916"/>
      <c r="T74" s="916"/>
      <c r="U74" s="916"/>
      <c r="V74" s="916"/>
      <c r="W74" s="916"/>
      <c r="X74" s="916"/>
      <c r="Y74" s="916"/>
      <c r="Z74" s="916"/>
      <c r="AA74" s="916"/>
      <c r="AB74" s="916"/>
      <c r="AC74" s="916"/>
      <c r="AD74" s="916"/>
      <c r="AE74" s="916"/>
      <c r="AF74" s="916"/>
      <c r="AG74" s="916"/>
      <c r="AH74" s="916"/>
      <c r="AI74" s="916"/>
      <c r="AJ74" s="916"/>
      <c r="AK74" s="916"/>
      <c r="AL74" s="916"/>
      <c r="AM74" s="916"/>
      <c r="AN74" s="916"/>
      <c r="AO74" s="916"/>
      <c r="AP74" s="916"/>
      <c r="AQ74" s="916"/>
      <c r="AR74" s="916"/>
      <c r="AS74" s="916"/>
      <c r="AT74" s="916"/>
      <c r="AU74" s="916"/>
      <c r="AV74" s="916"/>
      <c r="AW74" s="916"/>
      <c r="AX74" s="916"/>
      <c r="AY74" s="916"/>
      <c r="AZ74" s="916"/>
      <c r="BA74" s="916"/>
      <c r="BB74" s="916"/>
      <c r="BC74" s="916"/>
      <c r="BD74" s="916"/>
      <c r="BE74" s="916"/>
      <c r="BF74" s="916"/>
      <c r="BG74" s="916"/>
      <c r="BH74" s="916"/>
      <c r="BI74" s="916"/>
      <c r="BJ74" s="916"/>
      <c r="BK74" s="916"/>
      <c r="BL74" s="916"/>
      <c r="BM74" s="916"/>
      <c r="BN74" s="916"/>
      <c r="BO74" s="916"/>
      <c r="BP74" s="916"/>
      <c r="BQ74" s="916"/>
      <c r="BR74" s="916"/>
      <c r="BS74" s="916"/>
      <c r="BT74" s="916"/>
      <c r="BU74" s="916"/>
      <c r="BV74" s="916"/>
      <c r="BW74" s="916"/>
      <c r="BX74" s="916"/>
      <c r="BY74" s="916"/>
      <c r="BZ74" s="916"/>
      <c r="CA74" s="916"/>
      <c r="CB74" s="916"/>
      <c r="CC74" s="916"/>
      <c r="CD74" s="916"/>
      <c r="CE74" s="916"/>
      <c r="CF74" s="916"/>
      <c r="CG74" s="916"/>
      <c r="CH74" s="916"/>
      <c r="CI74" s="916"/>
      <c r="CJ74" s="916"/>
      <c r="CK74" s="916"/>
      <c r="CL74" s="916"/>
      <c r="CM74" s="916"/>
      <c r="CN74" s="916"/>
      <c r="CO74" s="916"/>
      <c r="CP74" s="916"/>
      <c r="CQ74" s="916"/>
      <c r="CR74" s="916"/>
      <c r="CS74" s="916"/>
      <c r="CT74" s="916"/>
      <c r="CU74" s="916"/>
      <c r="CV74" s="916"/>
      <c r="CW74" s="916"/>
      <c r="CX74" s="916"/>
      <c r="CY74" s="916"/>
      <c r="CZ74" s="916"/>
      <c r="DA74" s="916"/>
      <c r="DB74" s="916"/>
      <c r="DC74" s="916"/>
      <c r="DD74" s="916"/>
      <c r="DE74" s="916"/>
      <c r="DF74" s="916"/>
      <c r="DG74" s="916"/>
      <c r="DH74" s="916"/>
      <c r="DI74" s="916"/>
      <c r="DJ74" s="916"/>
      <c r="DK74" s="916"/>
      <c r="DL74" s="916"/>
      <c r="DM74" s="916"/>
      <c r="DN74" s="916"/>
      <c r="DO74" s="916"/>
      <c r="DP74" s="916"/>
      <c r="DQ74" s="916"/>
      <c r="DR74" s="916"/>
      <c r="DS74" s="916"/>
      <c r="DT74" s="916"/>
      <c r="DU74" s="916"/>
      <c r="DV74" s="916"/>
      <c r="DW74" s="916"/>
      <c r="DX74" s="916"/>
      <c r="DY74" s="916"/>
      <c r="DZ74" s="916"/>
      <c r="EA74" s="916"/>
      <c r="EB74" s="916"/>
      <c r="EC74" s="916"/>
      <c r="ED74" s="916"/>
      <c r="EE74" s="916"/>
      <c r="EF74" s="916"/>
      <c r="EG74" s="916"/>
      <c r="EH74" s="916"/>
      <c r="EI74" s="916"/>
      <c r="EJ74" s="916"/>
      <c r="EK74" s="916"/>
      <c r="EL74" s="916"/>
      <c r="EM74" s="916"/>
      <c r="EN74" s="916"/>
      <c r="EO74" s="916"/>
      <c r="EP74" s="916"/>
      <c r="EQ74" s="916"/>
      <c r="ER74" s="916"/>
      <c r="ES74" s="916"/>
      <c r="ET74" s="916"/>
      <c r="EU74" s="916"/>
      <c r="EV74" s="916"/>
      <c r="EW74" s="916"/>
      <c r="EX74" s="916"/>
      <c r="EY74" s="916"/>
      <c r="EZ74" s="916"/>
      <c r="FA74" s="916"/>
      <c r="FB74" s="916"/>
      <c r="FC74" s="916"/>
      <c r="FD74" s="916"/>
      <c r="FE74" s="916"/>
      <c r="FF74" s="916"/>
      <c r="FG74" s="916"/>
      <c r="FH74" s="916"/>
      <c r="FI74" s="916"/>
      <c r="FJ74" s="916"/>
      <c r="FK74" s="916"/>
      <c r="FL74" s="916"/>
      <c r="FM74" s="916"/>
      <c r="FN74" s="916"/>
      <c r="FO74" s="916"/>
      <c r="FP74" s="916"/>
      <c r="FQ74" s="916"/>
      <c r="FR74" s="916"/>
      <c r="FS74" s="916"/>
      <c r="FT74" s="916"/>
      <c r="FU74" s="916"/>
      <c r="FV74" s="916"/>
      <c r="FW74" s="916"/>
      <c r="FX74" s="916"/>
      <c r="FY74" s="916"/>
      <c r="FZ74" s="916"/>
      <c r="GA74" s="916"/>
      <c r="GB74" s="916"/>
      <c r="GC74" s="916"/>
      <c r="GD74" s="916"/>
      <c r="GE74" s="916"/>
      <c r="GF74" s="916"/>
      <c r="GG74" s="916"/>
      <c r="GH74" s="916"/>
      <c r="GI74" s="916"/>
      <c r="GJ74" s="916"/>
      <c r="GK74" s="916"/>
      <c r="GL74" s="916"/>
      <c r="GM74" s="916"/>
      <c r="GN74" s="916"/>
      <c r="GO74" s="916"/>
      <c r="GP74" s="916"/>
      <c r="GQ74" s="916"/>
      <c r="GR74" s="916"/>
      <c r="GS74" s="916"/>
      <c r="GT74" s="916"/>
      <c r="GU74" s="916"/>
      <c r="GV74" s="916"/>
      <c r="GW74" s="916"/>
      <c r="GX74" s="916"/>
      <c r="GY74" s="916"/>
      <c r="GZ74" s="916"/>
      <c r="HA74" s="916"/>
      <c r="HB74" s="916"/>
      <c r="HC74" s="916"/>
      <c r="HD74" s="916"/>
      <c r="HE74" s="916"/>
      <c r="HF74" s="916"/>
      <c r="HG74" s="916"/>
      <c r="HH74" s="916"/>
      <c r="HI74" s="916"/>
      <c r="HJ74" s="916"/>
      <c r="HK74" s="916"/>
      <c r="HL74" s="916"/>
      <c r="HM74" s="916"/>
      <c r="HN74" s="916"/>
      <c r="HO74" s="916"/>
      <c r="HP74" s="916"/>
      <c r="HQ74" s="916"/>
      <c r="HR74" s="916"/>
      <c r="HS74" s="916"/>
      <c r="HT74" s="916"/>
      <c r="HU74" s="916"/>
      <c r="HV74" s="916"/>
      <c r="HW74" s="916"/>
      <c r="HX74" s="916"/>
      <c r="HY74" s="916"/>
      <c r="HZ74" s="916"/>
      <c r="IA74" s="916"/>
      <c r="IB74" s="916"/>
      <c r="IC74" s="916"/>
      <c r="ID74" s="916"/>
      <c r="IE74" s="916"/>
      <c r="IF74" s="916"/>
      <c r="IG74" s="916"/>
      <c r="IH74" s="916"/>
      <c r="II74" s="916"/>
      <c r="IJ74" s="916"/>
      <c r="IK74" s="916"/>
      <c r="IL74" s="916"/>
      <c r="IM74" s="916"/>
      <c r="IN74" s="916"/>
      <c r="IO74" s="916"/>
      <c r="IP74" s="916"/>
      <c r="IQ74" s="916"/>
      <c r="IR74" s="916"/>
      <c r="IS74" s="916"/>
      <c r="IT74" s="916"/>
      <c r="IU74" s="916"/>
      <c r="IV74" s="916"/>
    </row>
    <row r="75" customFormat="false" ht="18" hidden="false" customHeight="false" outlineLevel="0" collapsed="false">
      <c r="A75" s="916"/>
      <c r="B75" s="916"/>
      <c r="C75" s="916"/>
      <c r="D75" s="916"/>
      <c r="E75" s="916"/>
      <c r="F75" s="916"/>
      <c r="G75" s="916"/>
      <c r="H75" s="916"/>
      <c r="I75" s="916"/>
      <c r="J75" s="916"/>
      <c r="K75" s="916"/>
      <c r="L75" s="916"/>
      <c r="M75" s="916"/>
      <c r="N75" s="916"/>
      <c r="O75" s="916"/>
      <c r="P75" s="916"/>
      <c r="Q75" s="916"/>
      <c r="R75" s="916"/>
      <c r="S75" s="916"/>
      <c r="T75" s="916"/>
      <c r="U75" s="916"/>
      <c r="V75" s="916"/>
      <c r="W75" s="916"/>
      <c r="X75" s="916"/>
      <c r="Y75" s="916"/>
      <c r="Z75" s="916"/>
      <c r="AA75" s="916"/>
      <c r="AB75" s="916"/>
      <c r="AC75" s="916"/>
      <c r="AD75" s="916"/>
      <c r="AE75" s="916"/>
      <c r="AF75" s="916"/>
      <c r="AG75" s="916"/>
      <c r="AH75" s="916"/>
      <c r="AI75" s="916"/>
      <c r="AJ75" s="916"/>
      <c r="AK75" s="916"/>
      <c r="AL75" s="916"/>
      <c r="AM75" s="916"/>
      <c r="AN75" s="916"/>
      <c r="AO75" s="916"/>
      <c r="AP75" s="916"/>
      <c r="AQ75" s="916"/>
      <c r="AR75" s="916"/>
      <c r="AS75" s="916"/>
      <c r="AT75" s="916"/>
      <c r="AU75" s="916"/>
      <c r="AV75" s="916"/>
      <c r="AW75" s="916"/>
      <c r="AX75" s="916"/>
      <c r="AY75" s="916"/>
      <c r="AZ75" s="916"/>
      <c r="BA75" s="916"/>
      <c r="BB75" s="916"/>
      <c r="BC75" s="916"/>
      <c r="BD75" s="916"/>
      <c r="BE75" s="916"/>
      <c r="BF75" s="916"/>
      <c r="BG75" s="916"/>
      <c r="BH75" s="916"/>
      <c r="BI75" s="916"/>
      <c r="BJ75" s="916"/>
      <c r="BK75" s="916"/>
      <c r="BL75" s="916"/>
      <c r="BM75" s="916"/>
      <c r="BN75" s="916"/>
      <c r="BO75" s="916"/>
      <c r="BP75" s="916"/>
      <c r="BQ75" s="916"/>
      <c r="BR75" s="916"/>
      <c r="BS75" s="916"/>
      <c r="BT75" s="916"/>
      <c r="BU75" s="916"/>
      <c r="BV75" s="916"/>
      <c r="BW75" s="916"/>
      <c r="BX75" s="916"/>
      <c r="BY75" s="916"/>
      <c r="BZ75" s="916"/>
      <c r="CA75" s="916"/>
      <c r="CB75" s="916"/>
      <c r="CC75" s="916"/>
      <c r="CD75" s="916"/>
      <c r="CE75" s="916"/>
      <c r="CF75" s="916"/>
      <c r="CG75" s="916"/>
      <c r="CH75" s="916"/>
      <c r="CI75" s="916"/>
      <c r="CJ75" s="916"/>
      <c r="CK75" s="916"/>
      <c r="CL75" s="916"/>
      <c r="CM75" s="916"/>
      <c r="CN75" s="916"/>
      <c r="CO75" s="916"/>
      <c r="CP75" s="916"/>
      <c r="CQ75" s="916"/>
      <c r="CR75" s="916"/>
      <c r="CS75" s="916"/>
      <c r="CT75" s="916"/>
      <c r="CU75" s="916"/>
      <c r="CV75" s="916"/>
      <c r="CW75" s="916"/>
      <c r="CX75" s="916"/>
      <c r="CY75" s="916"/>
      <c r="CZ75" s="916"/>
      <c r="DA75" s="916"/>
      <c r="DB75" s="916"/>
      <c r="DC75" s="916"/>
      <c r="DD75" s="916"/>
      <c r="DE75" s="916"/>
      <c r="DF75" s="916"/>
      <c r="DG75" s="916"/>
      <c r="DH75" s="916"/>
      <c r="DI75" s="916"/>
      <c r="DJ75" s="916"/>
      <c r="DK75" s="916"/>
      <c r="DL75" s="916"/>
      <c r="DM75" s="916"/>
      <c r="DN75" s="916"/>
      <c r="DO75" s="916"/>
      <c r="DP75" s="916"/>
      <c r="DQ75" s="916"/>
      <c r="DR75" s="916"/>
      <c r="DS75" s="916"/>
      <c r="DT75" s="916"/>
      <c r="DU75" s="916"/>
      <c r="DV75" s="916"/>
      <c r="DW75" s="916"/>
      <c r="DX75" s="916"/>
      <c r="DY75" s="916"/>
      <c r="DZ75" s="916"/>
      <c r="EA75" s="916"/>
      <c r="EB75" s="916"/>
      <c r="EC75" s="916"/>
      <c r="ED75" s="916"/>
      <c r="EE75" s="916"/>
      <c r="EF75" s="916"/>
      <c r="EG75" s="916"/>
      <c r="EH75" s="916"/>
      <c r="EI75" s="916"/>
      <c r="EJ75" s="916"/>
      <c r="EK75" s="916"/>
      <c r="EL75" s="916"/>
      <c r="EM75" s="916"/>
      <c r="EN75" s="916"/>
      <c r="EO75" s="916"/>
      <c r="EP75" s="916"/>
      <c r="EQ75" s="916"/>
      <c r="ER75" s="916"/>
      <c r="ES75" s="916"/>
      <c r="ET75" s="916"/>
      <c r="EU75" s="916"/>
      <c r="EV75" s="916"/>
      <c r="EW75" s="916"/>
      <c r="EX75" s="916"/>
      <c r="EY75" s="916"/>
      <c r="EZ75" s="916"/>
      <c r="FA75" s="916"/>
      <c r="FB75" s="916"/>
      <c r="FC75" s="916"/>
      <c r="FD75" s="916"/>
      <c r="FE75" s="916"/>
      <c r="FF75" s="916"/>
      <c r="FG75" s="916"/>
      <c r="FH75" s="916"/>
      <c r="FI75" s="916"/>
      <c r="FJ75" s="916"/>
      <c r="FK75" s="916"/>
      <c r="FL75" s="916"/>
      <c r="FM75" s="916"/>
      <c r="FN75" s="916"/>
      <c r="FO75" s="916"/>
      <c r="FP75" s="916"/>
      <c r="FQ75" s="916"/>
      <c r="FR75" s="916"/>
      <c r="FS75" s="916"/>
      <c r="FT75" s="916"/>
      <c r="FU75" s="916"/>
      <c r="FV75" s="916"/>
      <c r="FW75" s="916"/>
      <c r="FX75" s="916"/>
      <c r="FY75" s="916"/>
      <c r="FZ75" s="916"/>
      <c r="GA75" s="916"/>
      <c r="GB75" s="916"/>
      <c r="GC75" s="916"/>
      <c r="GD75" s="916"/>
      <c r="GE75" s="916"/>
      <c r="GF75" s="916"/>
      <c r="GG75" s="916"/>
      <c r="GH75" s="916"/>
      <c r="GI75" s="916"/>
      <c r="GJ75" s="916"/>
      <c r="GK75" s="916"/>
      <c r="GL75" s="916"/>
      <c r="GM75" s="916"/>
      <c r="GN75" s="916"/>
      <c r="GO75" s="916"/>
      <c r="GP75" s="916"/>
      <c r="GQ75" s="916"/>
      <c r="GR75" s="916"/>
      <c r="GS75" s="916"/>
      <c r="GT75" s="916"/>
      <c r="GU75" s="916"/>
      <c r="GV75" s="916"/>
      <c r="GW75" s="916"/>
      <c r="GX75" s="916"/>
      <c r="GY75" s="916"/>
      <c r="GZ75" s="916"/>
      <c r="HA75" s="916"/>
      <c r="HB75" s="916"/>
      <c r="HC75" s="916"/>
      <c r="HD75" s="916"/>
      <c r="HE75" s="916"/>
      <c r="HF75" s="916"/>
      <c r="HG75" s="916"/>
      <c r="HH75" s="916"/>
      <c r="HI75" s="916"/>
      <c r="HJ75" s="916"/>
      <c r="HK75" s="916"/>
      <c r="HL75" s="916"/>
      <c r="HM75" s="916"/>
      <c r="HN75" s="916"/>
      <c r="HO75" s="916"/>
      <c r="HP75" s="916"/>
      <c r="HQ75" s="916"/>
      <c r="HR75" s="916"/>
      <c r="HS75" s="916"/>
      <c r="HT75" s="916"/>
      <c r="HU75" s="916"/>
      <c r="HV75" s="916"/>
      <c r="HW75" s="916"/>
      <c r="HX75" s="916"/>
      <c r="HY75" s="916"/>
      <c r="HZ75" s="916"/>
      <c r="IA75" s="916"/>
      <c r="IB75" s="916"/>
      <c r="IC75" s="916"/>
      <c r="ID75" s="916"/>
      <c r="IE75" s="916"/>
      <c r="IF75" s="916"/>
      <c r="IG75" s="916"/>
      <c r="IH75" s="916"/>
      <c r="II75" s="916"/>
      <c r="IJ75" s="916"/>
      <c r="IK75" s="916"/>
      <c r="IL75" s="916"/>
      <c r="IM75" s="916"/>
      <c r="IN75" s="916"/>
      <c r="IO75" s="916"/>
      <c r="IP75" s="916"/>
      <c r="IQ75" s="916"/>
      <c r="IR75" s="916"/>
      <c r="IS75" s="916"/>
      <c r="IT75" s="916"/>
      <c r="IU75" s="916"/>
      <c r="IV75" s="916"/>
    </row>
    <row r="76" customFormat="false" ht="18" hidden="false" customHeight="false" outlineLevel="0" collapsed="false">
      <c r="A76" s="916"/>
      <c r="B76" s="916"/>
      <c r="C76" s="916"/>
      <c r="D76" s="916"/>
      <c r="E76" s="916"/>
      <c r="F76" s="916"/>
      <c r="G76" s="916"/>
      <c r="H76" s="916"/>
      <c r="I76" s="916"/>
      <c r="J76" s="916"/>
      <c r="K76" s="916"/>
      <c r="L76" s="916"/>
      <c r="M76" s="916"/>
      <c r="N76" s="916"/>
      <c r="O76" s="916"/>
      <c r="P76" s="916"/>
      <c r="Q76" s="916"/>
      <c r="R76" s="916"/>
      <c r="S76" s="916"/>
      <c r="T76" s="916"/>
      <c r="U76" s="916"/>
      <c r="V76" s="916"/>
      <c r="W76" s="916"/>
      <c r="X76" s="916"/>
      <c r="Y76" s="916"/>
      <c r="Z76" s="916"/>
      <c r="AA76" s="916"/>
      <c r="AB76" s="916"/>
      <c r="AC76" s="916"/>
      <c r="AD76" s="916"/>
      <c r="AE76" s="916"/>
      <c r="AF76" s="916"/>
      <c r="AG76" s="916"/>
      <c r="AH76" s="916"/>
      <c r="AI76" s="916"/>
      <c r="AJ76" s="916"/>
      <c r="AK76" s="916"/>
      <c r="AL76" s="916"/>
      <c r="AM76" s="916"/>
      <c r="AN76" s="916"/>
      <c r="AO76" s="916"/>
      <c r="AP76" s="916"/>
      <c r="AQ76" s="916"/>
      <c r="AR76" s="916"/>
      <c r="AS76" s="916"/>
      <c r="AT76" s="916"/>
      <c r="AU76" s="916"/>
      <c r="AV76" s="916"/>
      <c r="AW76" s="916"/>
      <c r="AX76" s="916"/>
      <c r="AY76" s="916"/>
      <c r="AZ76" s="916"/>
      <c r="BA76" s="916"/>
      <c r="BB76" s="916"/>
      <c r="BC76" s="916"/>
      <c r="BD76" s="916"/>
      <c r="BE76" s="916"/>
      <c r="BF76" s="916"/>
      <c r="BG76" s="916"/>
      <c r="BH76" s="916"/>
      <c r="BI76" s="916"/>
      <c r="BJ76" s="916"/>
      <c r="BK76" s="916"/>
      <c r="BL76" s="916"/>
      <c r="BM76" s="916"/>
      <c r="BN76" s="916"/>
      <c r="BO76" s="916"/>
      <c r="BP76" s="916"/>
      <c r="BQ76" s="916"/>
      <c r="BR76" s="916"/>
      <c r="BS76" s="916"/>
      <c r="BT76" s="916"/>
      <c r="BU76" s="916"/>
      <c r="BV76" s="916"/>
      <c r="BW76" s="916"/>
      <c r="BX76" s="916"/>
      <c r="BY76" s="916"/>
      <c r="BZ76" s="916"/>
      <c r="CA76" s="916"/>
      <c r="CB76" s="916"/>
      <c r="CC76" s="916"/>
      <c r="CD76" s="916"/>
      <c r="CE76" s="916"/>
      <c r="CF76" s="916"/>
      <c r="CG76" s="916"/>
      <c r="CH76" s="916"/>
      <c r="CI76" s="916"/>
      <c r="CJ76" s="916"/>
      <c r="CK76" s="916"/>
      <c r="CL76" s="916"/>
      <c r="CM76" s="916"/>
      <c r="CN76" s="916"/>
      <c r="CO76" s="916"/>
      <c r="CP76" s="916"/>
      <c r="CQ76" s="916"/>
      <c r="CR76" s="916"/>
      <c r="CS76" s="916"/>
      <c r="CT76" s="916"/>
      <c r="CU76" s="916"/>
      <c r="CV76" s="916"/>
      <c r="CW76" s="916"/>
      <c r="CX76" s="916"/>
      <c r="CY76" s="916"/>
      <c r="CZ76" s="916"/>
      <c r="DA76" s="916"/>
      <c r="DB76" s="916"/>
      <c r="DC76" s="916"/>
      <c r="DD76" s="916"/>
      <c r="DE76" s="916"/>
      <c r="DF76" s="916"/>
      <c r="DG76" s="916"/>
      <c r="DH76" s="916"/>
      <c r="DI76" s="916"/>
      <c r="DJ76" s="916"/>
      <c r="DK76" s="916"/>
      <c r="DL76" s="916"/>
      <c r="DM76" s="916"/>
      <c r="DN76" s="916"/>
      <c r="DO76" s="916"/>
      <c r="DP76" s="916"/>
      <c r="DQ76" s="916"/>
      <c r="DR76" s="916"/>
      <c r="DS76" s="916"/>
      <c r="DT76" s="916"/>
      <c r="DU76" s="916"/>
      <c r="DV76" s="916"/>
      <c r="DW76" s="916"/>
      <c r="DX76" s="916"/>
      <c r="DY76" s="916"/>
      <c r="DZ76" s="916"/>
      <c r="EA76" s="916"/>
      <c r="EB76" s="916"/>
      <c r="EC76" s="916"/>
      <c r="ED76" s="916"/>
      <c r="EE76" s="916"/>
      <c r="EF76" s="916"/>
      <c r="EG76" s="916"/>
      <c r="EH76" s="916"/>
      <c r="EI76" s="916"/>
      <c r="EJ76" s="916"/>
      <c r="EK76" s="916"/>
      <c r="EL76" s="916"/>
      <c r="EM76" s="916"/>
      <c r="EN76" s="916"/>
      <c r="EO76" s="916"/>
      <c r="EP76" s="916"/>
      <c r="EQ76" s="916"/>
      <c r="ER76" s="916"/>
      <c r="ES76" s="916"/>
      <c r="ET76" s="916"/>
      <c r="EU76" s="916"/>
      <c r="EV76" s="916"/>
      <c r="EW76" s="916"/>
      <c r="EX76" s="916"/>
      <c r="EY76" s="916"/>
      <c r="EZ76" s="916"/>
      <c r="FA76" s="916"/>
      <c r="FB76" s="916"/>
      <c r="FC76" s="916"/>
      <c r="FD76" s="916"/>
      <c r="FE76" s="916"/>
      <c r="FF76" s="916"/>
      <c r="FG76" s="916"/>
      <c r="FH76" s="916"/>
      <c r="FI76" s="916"/>
      <c r="FJ76" s="916"/>
      <c r="FK76" s="916"/>
      <c r="FL76" s="916"/>
      <c r="FM76" s="916"/>
      <c r="FN76" s="916"/>
      <c r="FO76" s="916"/>
      <c r="FP76" s="916"/>
      <c r="FQ76" s="916"/>
      <c r="FR76" s="916"/>
      <c r="FS76" s="916"/>
      <c r="FT76" s="916"/>
      <c r="FU76" s="916"/>
      <c r="FV76" s="916"/>
      <c r="FW76" s="916"/>
      <c r="FX76" s="916"/>
      <c r="FY76" s="916"/>
      <c r="FZ76" s="916"/>
      <c r="GA76" s="916"/>
      <c r="GB76" s="916"/>
      <c r="GC76" s="916"/>
      <c r="GD76" s="916"/>
      <c r="GE76" s="916"/>
      <c r="GF76" s="916"/>
      <c r="GG76" s="916"/>
      <c r="GH76" s="916"/>
      <c r="GI76" s="916"/>
      <c r="GJ76" s="916"/>
      <c r="GK76" s="916"/>
      <c r="GL76" s="916"/>
      <c r="GM76" s="916"/>
      <c r="GN76" s="916"/>
      <c r="GO76" s="916"/>
      <c r="GP76" s="916"/>
      <c r="GQ76" s="916"/>
      <c r="GR76" s="916"/>
      <c r="GS76" s="916"/>
      <c r="GT76" s="916"/>
      <c r="GU76" s="916"/>
      <c r="GV76" s="916"/>
      <c r="GW76" s="916"/>
      <c r="GX76" s="916"/>
      <c r="GY76" s="916"/>
      <c r="GZ76" s="916"/>
      <c r="HA76" s="916"/>
      <c r="HB76" s="916"/>
      <c r="HC76" s="916"/>
      <c r="HD76" s="916"/>
      <c r="HE76" s="916"/>
      <c r="HF76" s="916"/>
      <c r="HG76" s="916"/>
      <c r="HH76" s="916"/>
      <c r="HI76" s="916"/>
      <c r="HJ76" s="916"/>
      <c r="HK76" s="916"/>
      <c r="HL76" s="916"/>
      <c r="HM76" s="916"/>
      <c r="HN76" s="916"/>
      <c r="HO76" s="916"/>
      <c r="HP76" s="916"/>
      <c r="HQ76" s="916"/>
      <c r="HR76" s="916"/>
      <c r="HS76" s="916"/>
      <c r="HT76" s="916"/>
      <c r="HU76" s="916"/>
      <c r="HV76" s="916"/>
      <c r="HW76" s="916"/>
      <c r="HX76" s="916"/>
      <c r="HY76" s="916"/>
      <c r="HZ76" s="916"/>
      <c r="IA76" s="916"/>
      <c r="IB76" s="916"/>
      <c r="IC76" s="916"/>
      <c r="ID76" s="916"/>
      <c r="IE76" s="916"/>
      <c r="IF76" s="916"/>
      <c r="IG76" s="916"/>
      <c r="IH76" s="916"/>
      <c r="II76" s="916"/>
      <c r="IJ76" s="916"/>
      <c r="IK76" s="916"/>
      <c r="IL76" s="916"/>
      <c r="IM76" s="916"/>
      <c r="IN76" s="916"/>
      <c r="IO76" s="916"/>
      <c r="IP76" s="916"/>
      <c r="IQ76" s="916"/>
      <c r="IR76" s="916"/>
      <c r="IS76" s="916"/>
      <c r="IT76" s="916"/>
      <c r="IU76" s="916"/>
      <c r="IV76" s="916"/>
    </row>
    <row r="77" customFormat="false" ht="18" hidden="false" customHeight="false" outlineLevel="0" collapsed="false">
      <c r="A77" s="918"/>
      <c r="B77" s="918"/>
      <c r="C77" s="918"/>
      <c r="D77" s="918"/>
      <c r="E77" s="918"/>
      <c r="F77" s="918"/>
      <c r="G77" s="918"/>
      <c r="H77" s="918"/>
      <c r="I77" s="918"/>
      <c r="J77" s="918"/>
      <c r="K77" s="918"/>
      <c r="L77" s="918"/>
      <c r="M77" s="918"/>
      <c r="N77" s="918"/>
      <c r="O77" s="918"/>
      <c r="P77" s="918"/>
      <c r="Q77" s="918"/>
      <c r="R77" s="918"/>
      <c r="S77" s="918"/>
      <c r="T77" s="918"/>
      <c r="U77" s="918"/>
      <c r="V77" s="918"/>
      <c r="W77" s="918"/>
      <c r="X77" s="918"/>
      <c r="Y77" s="918"/>
      <c r="Z77" s="918"/>
      <c r="AA77" s="918"/>
      <c r="AB77" s="918"/>
      <c r="AC77" s="918"/>
      <c r="AD77" s="918"/>
      <c r="AE77" s="918"/>
      <c r="AF77" s="918"/>
      <c r="AG77" s="918"/>
      <c r="AH77" s="918"/>
      <c r="AI77" s="918"/>
      <c r="AJ77" s="918"/>
      <c r="AK77" s="918"/>
      <c r="AL77" s="918"/>
      <c r="AM77" s="918"/>
      <c r="AN77" s="918"/>
      <c r="AO77" s="918"/>
      <c r="AP77" s="918"/>
      <c r="AQ77" s="918"/>
      <c r="AR77" s="918"/>
      <c r="AS77" s="918"/>
      <c r="AT77" s="918"/>
      <c r="AU77" s="918"/>
      <c r="AV77" s="918"/>
      <c r="AW77" s="918"/>
      <c r="AX77" s="918"/>
      <c r="AY77" s="918"/>
      <c r="AZ77" s="918"/>
      <c r="BA77" s="918"/>
      <c r="BB77" s="918"/>
      <c r="BC77" s="918"/>
      <c r="BD77" s="918"/>
      <c r="BE77" s="918"/>
      <c r="BF77" s="918"/>
      <c r="BG77" s="918"/>
      <c r="BH77" s="918"/>
      <c r="BI77" s="918"/>
      <c r="BJ77" s="918"/>
      <c r="BK77" s="918"/>
      <c r="BL77" s="918"/>
      <c r="BM77" s="918"/>
      <c r="BN77" s="918"/>
      <c r="BO77" s="918"/>
      <c r="BP77" s="918"/>
      <c r="BQ77" s="918"/>
      <c r="BR77" s="918"/>
      <c r="BS77" s="918"/>
      <c r="BT77" s="918"/>
      <c r="BU77" s="918"/>
      <c r="BV77" s="918"/>
      <c r="BW77" s="918"/>
      <c r="BX77" s="918"/>
      <c r="BY77" s="918"/>
      <c r="BZ77" s="918"/>
      <c r="CA77" s="918"/>
      <c r="CB77" s="918"/>
      <c r="CC77" s="918"/>
      <c r="CD77" s="918"/>
      <c r="CE77" s="918"/>
      <c r="CF77" s="918"/>
      <c r="CG77" s="918"/>
      <c r="CH77" s="918"/>
      <c r="CI77" s="918"/>
      <c r="CJ77" s="918"/>
      <c r="CK77" s="918"/>
      <c r="CL77" s="918"/>
      <c r="CM77" s="918"/>
      <c r="CN77" s="918"/>
      <c r="CO77" s="918"/>
      <c r="CP77" s="918"/>
      <c r="CQ77" s="918"/>
      <c r="CR77" s="918"/>
      <c r="CS77" s="918"/>
      <c r="CT77" s="918"/>
      <c r="CU77" s="918"/>
      <c r="CV77" s="918"/>
      <c r="CW77" s="918"/>
      <c r="CX77" s="918"/>
      <c r="CY77" s="918"/>
      <c r="CZ77" s="918"/>
      <c r="DA77" s="918"/>
      <c r="DB77" s="918"/>
      <c r="DC77" s="918"/>
      <c r="DD77" s="918"/>
      <c r="DE77" s="918"/>
      <c r="DF77" s="918"/>
      <c r="DG77" s="918"/>
      <c r="DH77" s="918"/>
      <c r="DI77" s="918"/>
      <c r="DJ77" s="918"/>
      <c r="DK77" s="918"/>
      <c r="DL77" s="918"/>
      <c r="DM77" s="918"/>
      <c r="DN77" s="918"/>
      <c r="DO77" s="918"/>
      <c r="DP77" s="918"/>
      <c r="DQ77" s="918"/>
      <c r="DR77" s="918"/>
      <c r="DS77" s="918"/>
      <c r="DT77" s="918"/>
      <c r="DU77" s="918"/>
      <c r="DV77" s="918"/>
      <c r="DW77" s="918"/>
      <c r="DX77" s="918"/>
      <c r="DY77" s="918"/>
      <c r="DZ77" s="918"/>
      <c r="EA77" s="918"/>
      <c r="EB77" s="918"/>
      <c r="EC77" s="918"/>
      <c r="ED77" s="918"/>
      <c r="EE77" s="918"/>
      <c r="EF77" s="918"/>
      <c r="EG77" s="918"/>
      <c r="EH77" s="918"/>
      <c r="EI77" s="918"/>
      <c r="EJ77" s="918"/>
      <c r="EK77" s="918"/>
      <c r="EL77" s="918"/>
      <c r="EM77" s="918"/>
      <c r="EN77" s="918"/>
      <c r="EO77" s="918"/>
      <c r="EP77" s="918"/>
      <c r="EQ77" s="918"/>
      <c r="ER77" s="918"/>
      <c r="ES77" s="918"/>
      <c r="ET77" s="918"/>
      <c r="EU77" s="918"/>
      <c r="EV77" s="918"/>
      <c r="EW77" s="918"/>
      <c r="EX77" s="918"/>
      <c r="EY77" s="918"/>
      <c r="EZ77" s="918"/>
      <c r="FA77" s="918"/>
      <c r="FB77" s="918"/>
      <c r="FC77" s="918"/>
      <c r="FD77" s="918"/>
      <c r="FE77" s="918"/>
      <c r="FF77" s="918"/>
      <c r="FG77" s="918"/>
      <c r="FH77" s="918"/>
      <c r="FI77" s="918"/>
      <c r="FJ77" s="918"/>
      <c r="FK77" s="918"/>
      <c r="FL77" s="918"/>
      <c r="FM77" s="918"/>
      <c r="FN77" s="918"/>
      <c r="FO77" s="918"/>
      <c r="FP77" s="918"/>
      <c r="FQ77" s="918"/>
      <c r="FR77" s="918"/>
      <c r="FS77" s="918"/>
      <c r="FT77" s="918"/>
      <c r="FU77" s="918"/>
      <c r="FV77" s="918"/>
      <c r="FW77" s="918"/>
      <c r="FX77" s="918"/>
      <c r="FY77" s="918"/>
      <c r="FZ77" s="918"/>
      <c r="GA77" s="918"/>
      <c r="GB77" s="918"/>
      <c r="GC77" s="918"/>
      <c r="GD77" s="918"/>
      <c r="GE77" s="918"/>
      <c r="GF77" s="918"/>
      <c r="GG77" s="918"/>
      <c r="GH77" s="918"/>
      <c r="GI77" s="918"/>
      <c r="GJ77" s="918"/>
      <c r="GK77" s="918"/>
      <c r="GL77" s="918"/>
      <c r="GM77" s="918"/>
      <c r="GN77" s="918"/>
      <c r="GO77" s="918"/>
      <c r="GP77" s="918"/>
      <c r="GQ77" s="918"/>
      <c r="GR77" s="918"/>
      <c r="GS77" s="918"/>
      <c r="GT77" s="918"/>
      <c r="GU77" s="918"/>
      <c r="GV77" s="918"/>
      <c r="GW77" s="918"/>
      <c r="GX77" s="918"/>
      <c r="GY77" s="918"/>
      <c r="GZ77" s="918"/>
      <c r="HA77" s="918"/>
      <c r="HB77" s="918"/>
      <c r="HC77" s="918"/>
      <c r="HD77" s="918"/>
      <c r="HE77" s="918"/>
      <c r="HF77" s="918"/>
      <c r="HG77" s="918"/>
      <c r="HH77" s="918"/>
      <c r="HI77" s="918"/>
      <c r="HJ77" s="918"/>
      <c r="HK77" s="918"/>
      <c r="HL77" s="918"/>
      <c r="HM77" s="918"/>
      <c r="HN77" s="918"/>
      <c r="HO77" s="918"/>
      <c r="HP77" s="918"/>
      <c r="HQ77" s="918"/>
      <c r="HR77" s="918"/>
      <c r="HS77" s="918"/>
      <c r="HT77" s="918"/>
      <c r="HU77" s="918"/>
      <c r="HV77" s="918"/>
      <c r="HW77" s="918"/>
      <c r="HX77" s="918"/>
      <c r="HY77" s="918"/>
      <c r="HZ77" s="918"/>
      <c r="IA77" s="918"/>
      <c r="IB77" s="918"/>
      <c r="IC77" s="918"/>
      <c r="ID77" s="918"/>
      <c r="IE77" s="918"/>
      <c r="IF77" s="918"/>
      <c r="IG77" s="918"/>
      <c r="IH77" s="918"/>
      <c r="II77" s="918"/>
      <c r="IJ77" s="918"/>
      <c r="IK77" s="918"/>
      <c r="IL77" s="918"/>
      <c r="IM77" s="918"/>
      <c r="IN77" s="918"/>
      <c r="IO77" s="918"/>
      <c r="IP77" s="918"/>
      <c r="IQ77" s="918"/>
      <c r="IR77" s="918"/>
      <c r="IS77" s="918"/>
      <c r="IT77" s="918"/>
      <c r="IU77" s="918"/>
      <c r="IV77" s="918"/>
    </row>
    <row r="78" customFormat="false" ht="18" hidden="false" customHeight="false" outlineLevel="0" collapsed="false">
      <c r="A78" s="918"/>
      <c r="B78" s="918"/>
      <c r="C78" s="918"/>
      <c r="D78" s="918"/>
      <c r="E78" s="918"/>
      <c r="F78" s="918"/>
      <c r="G78" s="918"/>
      <c r="H78" s="918"/>
      <c r="I78" s="918"/>
      <c r="J78" s="918"/>
      <c r="K78" s="918"/>
      <c r="L78" s="918"/>
      <c r="M78" s="918"/>
      <c r="N78" s="918"/>
      <c r="O78" s="918"/>
      <c r="P78" s="918"/>
      <c r="Q78" s="918"/>
      <c r="R78" s="918"/>
      <c r="S78" s="918"/>
      <c r="T78" s="918"/>
      <c r="U78" s="918"/>
      <c r="V78" s="918"/>
      <c r="W78" s="918"/>
      <c r="X78" s="918"/>
      <c r="Y78" s="918"/>
      <c r="Z78" s="918"/>
      <c r="AA78" s="918"/>
      <c r="AB78" s="918"/>
      <c r="AC78" s="918"/>
      <c r="AD78" s="918"/>
      <c r="AE78" s="918"/>
      <c r="AF78" s="918"/>
      <c r="AG78" s="918"/>
      <c r="AH78" s="918"/>
      <c r="AI78" s="918"/>
      <c r="AJ78" s="918"/>
      <c r="AK78" s="918"/>
      <c r="AL78" s="918"/>
      <c r="AM78" s="918"/>
      <c r="AN78" s="918"/>
      <c r="AO78" s="918"/>
      <c r="AP78" s="918"/>
      <c r="AQ78" s="918"/>
      <c r="AR78" s="918"/>
      <c r="AS78" s="918"/>
      <c r="AT78" s="918"/>
      <c r="AU78" s="918"/>
      <c r="AV78" s="918"/>
      <c r="AW78" s="918"/>
      <c r="AX78" s="918"/>
      <c r="AY78" s="918"/>
      <c r="AZ78" s="918"/>
      <c r="BA78" s="918"/>
      <c r="BB78" s="918"/>
      <c r="BC78" s="918"/>
      <c r="BD78" s="918"/>
      <c r="BE78" s="918"/>
      <c r="BF78" s="918"/>
      <c r="BG78" s="918"/>
      <c r="BH78" s="918"/>
      <c r="BI78" s="918"/>
      <c r="BJ78" s="918"/>
      <c r="BK78" s="918"/>
      <c r="BL78" s="918"/>
      <c r="BM78" s="918"/>
      <c r="BN78" s="918"/>
      <c r="BO78" s="918"/>
      <c r="BP78" s="918"/>
      <c r="BQ78" s="918"/>
      <c r="BR78" s="918"/>
      <c r="BS78" s="918"/>
      <c r="BT78" s="918"/>
      <c r="BU78" s="918"/>
      <c r="BV78" s="918"/>
      <c r="BW78" s="918"/>
      <c r="BX78" s="918"/>
      <c r="BY78" s="918"/>
      <c r="BZ78" s="918"/>
      <c r="CA78" s="918"/>
      <c r="CB78" s="918"/>
      <c r="CC78" s="918"/>
      <c r="CD78" s="918"/>
      <c r="CE78" s="918"/>
      <c r="CF78" s="918"/>
      <c r="CG78" s="918"/>
      <c r="CH78" s="918"/>
      <c r="CI78" s="918"/>
      <c r="CJ78" s="918"/>
      <c r="CK78" s="918"/>
      <c r="CL78" s="918"/>
      <c r="CM78" s="918"/>
      <c r="CN78" s="918"/>
      <c r="CO78" s="918"/>
      <c r="CP78" s="918"/>
      <c r="CQ78" s="918"/>
      <c r="CR78" s="918"/>
      <c r="CS78" s="918"/>
      <c r="CT78" s="918"/>
      <c r="CU78" s="918"/>
      <c r="CV78" s="918"/>
      <c r="CW78" s="918"/>
      <c r="CX78" s="918"/>
      <c r="CY78" s="918"/>
      <c r="CZ78" s="918"/>
      <c r="DA78" s="918"/>
      <c r="DB78" s="918"/>
      <c r="DC78" s="918"/>
      <c r="DD78" s="918"/>
      <c r="DE78" s="918"/>
      <c r="DF78" s="918"/>
      <c r="DG78" s="918"/>
      <c r="DH78" s="918"/>
      <c r="DI78" s="918"/>
      <c r="DJ78" s="918"/>
      <c r="DK78" s="918"/>
      <c r="DL78" s="918"/>
      <c r="DM78" s="918"/>
      <c r="DN78" s="918"/>
      <c r="DO78" s="918"/>
      <c r="DP78" s="918"/>
      <c r="DQ78" s="918"/>
      <c r="DR78" s="918"/>
      <c r="DS78" s="918"/>
      <c r="DT78" s="918"/>
      <c r="DU78" s="918"/>
      <c r="DV78" s="918"/>
      <c r="DW78" s="918"/>
      <c r="DX78" s="918"/>
      <c r="DY78" s="918"/>
      <c r="DZ78" s="918"/>
      <c r="EA78" s="918"/>
      <c r="EB78" s="918"/>
      <c r="EC78" s="918"/>
      <c r="ED78" s="918"/>
      <c r="EE78" s="918"/>
      <c r="EF78" s="918"/>
      <c r="EG78" s="918"/>
      <c r="EH78" s="918"/>
      <c r="EI78" s="918"/>
      <c r="EJ78" s="918"/>
      <c r="EK78" s="918"/>
      <c r="EL78" s="918"/>
      <c r="EM78" s="918"/>
      <c r="EN78" s="918"/>
      <c r="EO78" s="918"/>
      <c r="EP78" s="918"/>
      <c r="EQ78" s="918"/>
      <c r="ER78" s="918"/>
      <c r="ES78" s="918"/>
      <c r="ET78" s="918"/>
      <c r="EU78" s="918"/>
      <c r="EV78" s="918"/>
      <c r="EW78" s="918"/>
      <c r="EX78" s="918"/>
      <c r="EY78" s="918"/>
      <c r="EZ78" s="918"/>
      <c r="FA78" s="918"/>
      <c r="FB78" s="918"/>
      <c r="FC78" s="918"/>
      <c r="FD78" s="918"/>
      <c r="FE78" s="918"/>
      <c r="FF78" s="918"/>
      <c r="FG78" s="918"/>
      <c r="FH78" s="918"/>
      <c r="FI78" s="918"/>
      <c r="FJ78" s="918"/>
      <c r="FK78" s="918"/>
      <c r="FL78" s="918"/>
      <c r="FM78" s="918"/>
      <c r="FN78" s="918"/>
      <c r="FO78" s="918"/>
      <c r="FP78" s="918"/>
      <c r="FQ78" s="918"/>
      <c r="FR78" s="918"/>
      <c r="FS78" s="918"/>
      <c r="FT78" s="918"/>
      <c r="FU78" s="918"/>
      <c r="FV78" s="918"/>
      <c r="FW78" s="918"/>
      <c r="FX78" s="918"/>
      <c r="FY78" s="918"/>
      <c r="FZ78" s="918"/>
      <c r="GA78" s="918"/>
      <c r="GB78" s="918"/>
      <c r="GC78" s="918"/>
      <c r="GD78" s="918"/>
      <c r="GE78" s="918"/>
      <c r="GF78" s="918"/>
      <c r="GG78" s="918"/>
      <c r="GH78" s="918"/>
      <c r="GI78" s="918"/>
      <c r="GJ78" s="918"/>
      <c r="GK78" s="918"/>
      <c r="GL78" s="918"/>
      <c r="GM78" s="918"/>
      <c r="GN78" s="918"/>
      <c r="GO78" s="918"/>
      <c r="GP78" s="918"/>
      <c r="GQ78" s="918"/>
      <c r="GR78" s="918"/>
      <c r="GS78" s="918"/>
      <c r="GT78" s="918"/>
      <c r="GU78" s="918"/>
      <c r="GV78" s="918"/>
      <c r="GW78" s="918"/>
      <c r="GX78" s="918"/>
      <c r="GY78" s="918"/>
      <c r="GZ78" s="918"/>
      <c r="HA78" s="918"/>
      <c r="HB78" s="918"/>
      <c r="HC78" s="918"/>
      <c r="HD78" s="918"/>
      <c r="HE78" s="918"/>
      <c r="HF78" s="918"/>
      <c r="HG78" s="918"/>
      <c r="HH78" s="918"/>
      <c r="HI78" s="918"/>
      <c r="HJ78" s="918"/>
      <c r="HK78" s="918"/>
      <c r="HL78" s="918"/>
      <c r="HM78" s="918"/>
      <c r="HN78" s="918"/>
      <c r="HO78" s="918"/>
      <c r="HP78" s="918"/>
      <c r="HQ78" s="918"/>
      <c r="HR78" s="918"/>
      <c r="HS78" s="918"/>
      <c r="HT78" s="918"/>
      <c r="HU78" s="918"/>
      <c r="HV78" s="918"/>
      <c r="HW78" s="918"/>
      <c r="HX78" s="918"/>
      <c r="HY78" s="918"/>
      <c r="HZ78" s="918"/>
      <c r="IA78" s="918"/>
      <c r="IB78" s="918"/>
      <c r="IC78" s="918"/>
      <c r="ID78" s="918"/>
      <c r="IE78" s="918"/>
      <c r="IF78" s="918"/>
      <c r="IG78" s="918"/>
      <c r="IH78" s="918"/>
      <c r="II78" s="918"/>
      <c r="IJ78" s="918"/>
      <c r="IK78" s="918"/>
      <c r="IL78" s="918"/>
      <c r="IM78" s="918"/>
      <c r="IN78" s="918"/>
      <c r="IO78" s="918"/>
      <c r="IP78" s="918"/>
      <c r="IQ78" s="918"/>
      <c r="IR78" s="918"/>
      <c r="IS78" s="918"/>
      <c r="IT78" s="918"/>
      <c r="IU78" s="918"/>
      <c r="IV78" s="918"/>
    </row>
    <row r="79" customFormat="false" ht="18" hidden="false" customHeight="false" outlineLevel="0" collapsed="false">
      <c r="A79" s="918"/>
      <c r="B79" s="918"/>
      <c r="C79" s="918"/>
      <c r="D79" s="918"/>
      <c r="E79" s="918"/>
      <c r="F79" s="918"/>
      <c r="G79" s="918"/>
      <c r="H79" s="918"/>
      <c r="I79" s="918"/>
      <c r="J79" s="918"/>
      <c r="K79" s="918"/>
      <c r="L79" s="918"/>
      <c r="M79" s="918"/>
      <c r="N79" s="918"/>
      <c r="O79" s="918"/>
      <c r="P79" s="918"/>
      <c r="Q79" s="918"/>
      <c r="R79" s="918"/>
      <c r="S79" s="918"/>
      <c r="T79" s="918"/>
      <c r="U79" s="918"/>
      <c r="V79" s="918"/>
      <c r="W79" s="918"/>
      <c r="X79" s="918"/>
      <c r="Y79" s="918"/>
      <c r="Z79" s="918"/>
      <c r="AA79" s="918"/>
      <c r="AB79" s="918"/>
      <c r="AC79" s="918"/>
      <c r="AD79" s="918"/>
      <c r="AE79" s="918"/>
      <c r="AF79" s="918"/>
      <c r="AG79" s="918"/>
      <c r="AH79" s="918"/>
      <c r="AI79" s="918"/>
      <c r="AJ79" s="918"/>
      <c r="AK79" s="918"/>
      <c r="AL79" s="918"/>
      <c r="AM79" s="918"/>
      <c r="AN79" s="918"/>
      <c r="AO79" s="918"/>
      <c r="AP79" s="918"/>
      <c r="AQ79" s="918"/>
      <c r="AR79" s="918"/>
      <c r="AS79" s="918"/>
      <c r="AT79" s="918"/>
      <c r="AU79" s="918"/>
      <c r="AV79" s="918"/>
      <c r="AW79" s="918"/>
      <c r="AX79" s="918"/>
      <c r="AY79" s="918"/>
      <c r="AZ79" s="918"/>
      <c r="BA79" s="918"/>
      <c r="BB79" s="918"/>
      <c r="BC79" s="918"/>
      <c r="BD79" s="918"/>
      <c r="BE79" s="918"/>
      <c r="BF79" s="918"/>
      <c r="BG79" s="918"/>
      <c r="BH79" s="918"/>
      <c r="BI79" s="918"/>
      <c r="BJ79" s="918"/>
      <c r="BK79" s="918"/>
      <c r="BL79" s="918"/>
      <c r="BM79" s="918"/>
      <c r="BN79" s="918"/>
      <c r="BO79" s="918"/>
      <c r="BP79" s="918"/>
      <c r="BQ79" s="918"/>
      <c r="BR79" s="918"/>
      <c r="BS79" s="918"/>
      <c r="BT79" s="918"/>
      <c r="BU79" s="918"/>
      <c r="BV79" s="918"/>
      <c r="BW79" s="918"/>
      <c r="BX79" s="918"/>
      <c r="BY79" s="918"/>
      <c r="BZ79" s="918"/>
      <c r="CA79" s="918"/>
      <c r="CB79" s="918"/>
      <c r="CC79" s="918"/>
      <c r="CD79" s="918"/>
      <c r="CE79" s="918"/>
      <c r="CF79" s="918"/>
      <c r="CG79" s="918"/>
      <c r="CH79" s="918"/>
      <c r="CI79" s="918"/>
      <c r="CJ79" s="918"/>
      <c r="CK79" s="918"/>
      <c r="CL79" s="918"/>
      <c r="CM79" s="918"/>
      <c r="CN79" s="918"/>
      <c r="CO79" s="918"/>
      <c r="CP79" s="918"/>
      <c r="CQ79" s="918"/>
      <c r="CR79" s="918"/>
      <c r="CS79" s="918"/>
      <c r="CT79" s="918"/>
      <c r="CU79" s="918"/>
      <c r="CV79" s="918"/>
      <c r="CW79" s="918"/>
      <c r="CX79" s="918"/>
      <c r="CY79" s="918"/>
      <c r="CZ79" s="918"/>
      <c r="DA79" s="918"/>
      <c r="DB79" s="918"/>
      <c r="DC79" s="918"/>
      <c r="DD79" s="918"/>
      <c r="DE79" s="918"/>
      <c r="DF79" s="918"/>
      <c r="DG79" s="918"/>
      <c r="DH79" s="918"/>
      <c r="DI79" s="918"/>
      <c r="DJ79" s="918"/>
      <c r="DK79" s="918"/>
      <c r="DL79" s="918"/>
      <c r="DM79" s="918"/>
      <c r="DN79" s="918"/>
      <c r="DO79" s="918"/>
      <c r="DP79" s="918"/>
      <c r="DQ79" s="918"/>
      <c r="DR79" s="918"/>
      <c r="DS79" s="918"/>
      <c r="DT79" s="918"/>
      <c r="DU79" s="918"/>
      <c r="DV79" s="918"/>
      <c r="DW79" s="918"/>
      <c r="DX79" s="918"/>
      <c r="DY79" s="918"/>
      <c r="DZ79" s="918"/>
      <c r="EA79" s="918"/>
      <c r="EB79" s="918"/>
      <c r="EC79" s="918"/>
      <c r="ED79" s="918"/>
      <c r="EE79" s="918"/>
      <c r="EF79" s="918"/>
      <c r="EG79" s="918"/>
      <c r="EH79" s="918"/>
      <c r="EI79" s="918"/>
      <c r="EJ79" s="918"/>
      <c r="EK79" s="918"/>
      <c r="EL79" s="918"/>
      <c r="EM79" s="918"/>
      <c r="EN79" s="918"/>
      <c r="EO79" s="918"/>
      <c r="EP79" s="918"/>
      <c r="EQ79" s="918"/>
      <c r="ER79" s="918"/>
      <c r="ES79" s="918"/>
      <c r="ET79" s="918"/>
      <c r="EU79" s="918"/>
      <c r="EV79" s="918"/>
      <c r="EW79" s="918"/>
      <c r="EX79" s="918"/>
      <c r="EY79" s="918"/>
      <c r="EZ79" s="918"/>
      <c r="FA79" s="918"/>
      <c r="FB79" s="918"/>
      <c r="FC79" s="918"/>
      <c r="FD79" s="918"/>
      <c r="FE79" s="918"/>
      <c r="FF79" s="918"/>
      <c r="FG79" s="918"/>
      <c r="FH79" s="918"/>
      <c r="FI79" s="918"/>
      <c r="FJ79" s="918"/>
      <c r="FK79" s="918"/>
      <c r="FL79" s="918"/>
      <c r="FM79" s="918"/>
      <c r="FN79" s="918"/>
      <c r="FO79" s="918"/>
      <c r="FP79" s="918"/>
      <c r="FQ79" s="918"/>
      <c r="FR79" s="918"/>
      <c r="FS79" s="918"/>
      <c r="FT79" s="918"/>
      <c r="FU79" s="918"/>
      <c r="FV79" s="918"/>
      <c r="FW79" s="918"/>
      <c r="FX79" s="918"/>
      <c r="FY79" s="918"/>
      <c r="FZ79" s="918"/>
      <c r="GA79" s="918"/>
      <c r="GB79" s="918"/>
      <c r="GC79" s="918"/>
      <c r="GD79" s="918"/>
      <c r="GE79" s="918"/>
      <c r="GF79" s="918"/>
      <c r="GG79" s="918"/>
      <c r="GH79" s="918"/>
      <c r="GI79" s="918"/>
      <c r="GJ79" s="918"/>
      <c r="GK79" s="918"/>
      <c r="GL79" s="918"/>
      <c r="GM79" s="918"/>
      <c r="GN79" s="918"/>
      <c r="GO79" s="918"/>
      <c r="GP79" s="918"/>
      <c r="GQ79" s="918"/>
      <c r="GR79" s="918"/>
      <c r="GS79" s="918"/>
      <c r="GT79" s="918"/>
      <c r="GU79" s="918"/>
      <c r="GV79" s="918"/>
      <c r="GW79" s="918"/>
      <c r="GX79" s="918"/>
      <c r="GY79" s="918"/>
      <c r="GZ79" s="918"/>
      <c r="HA79" s="918"/>
      <c r="HB79" s="918"/>
      <c r="HC79" s="918"/>
      <c r="HD79" s="918"/>
      <c r="HE79" s="918"/>
      <c r="HF79" s="918"/>
      <c r="HG79" s="918"/>
      <c r="HH79" s="918"/>
      <c r="HI79" s="918"/>
      <c r="HJ79" s="918"/>
      <c r="HK79" s="918"/>
      <c r="HL79" s="918"/>
      <c r="HM79" s="918"/>
      <c r="HN79" s="918"/>
      <c r="HO79" s="918"/>
      <c r="HP79" s="918"/>
      <c r="HQ79" s="918"/>
      <c r="HR79" s="918"/>
      <c r="HS79" s="918"/>
      <c r="HT79" s="918"/>
      <c r="HU79" s="918"/>
      <c r="HV79" s="918"/>
      <c r="HW79" s="918"/>
      <c r="HX79" s="918"/>
      <c r="HY79" s="918"/>
      <c r="HZ79" s="918"/>
      <c r="IA79" s="918"/>
      <c r="IB79" s="918"/>
      <c r="IC79" s="918"/>
      <c r="ID79" s="918"/>
      <c r="IE79" s="918"/>
      <c r="IF79" s="918"/>
      <c r="IG79" s="918"/>
      <c r="IH79" s="918"/>
      <c r="II79" s="918"/>
      <c r="IJ79" s="918"/>
      <c r="IK79" s="918"/>
      <c r="IL79" s="918"/>
      <c r="IM79" s="918"/>
      <c r="IN79" s="918"/>
      <c r="IO79" s="918"/>
      <c r="IP79" s="918"/>
      <c r="IQ79" s="918"/>
      <c r="IR79" s="918"/>
      <c r="IS79" s="918"/>
      <c r="IT79" s="918"/>
      <c r="IU79" s="918"/>
      <c r="IV79" s="918"/>
    </row>
    <row r="80" customFormat="false" ht="18" hidden="false" customHeight="false" outlineLevel="0" collapsed="false">
      <c r="A80" s="918"/>
      <c r="B80" s="918"/>
      <c r="C80" s="918"/>
      <c r="D80" s="918"/>
      <c r="E80" s="918"/>
      <c r="F80" s="918"/>
      <c r="G80" s="918"/>
      <c r="H80" s="918"/>
      <c r="I80" s="918"/>
      <c r="J80" s="918"/>
      <c r="K80" s="918"/>
      <c r="L80" s="918"/>
      <c r="M80" s="918"/>
      <c r="N80" s="918"/>
      <c r="O80" s="918"/>
      <c r="P80" s="918"/>
      <c r="Q80" s="918"/>
      <c r="R80" s="918"/>
      <c r="S80" s="918"/>
      <c r="T80" s="918"/>
      <c r="U80" s="918"/>
      <c r="V80" s="918"/>
      <c r="W80" s="918"/>
      <c r="X80" s="918"/>
      <c r="Y80" s="918"/>
      <c r="Z80" s="918"/>
      <c r="AA80" s="918"/>
      <c r="AB80" s="918"/>
      <c r="AC80" s="918"/>
      <c r="AD80" s="918"/>
      <c r="AE80" s="918"/>
      <c r="AF80" s="918"/>
      <c r="AG80" s="918"/>
      <c r="AH80" s="918"/>
      <c r="AI80" s="918"/>
      <c r="AJ80" s="918"/>
      <c r="AK80" s="918"/>
      <c r="AL80" s="918"/>
      <c r="AM80" s="918"/>
      <c r="AN80" s="918"/>
      <c r="AO80" s="918"/>
      <c r="AP80" s="918"/>
      <c r="AQ80" s="918"/>
      <c r="AR80" s="918"/>
      <c r="AS80" s="918"/>
      <c r="AT80" s="918"/>
      <c r="AU80" s="918"/>
      <c r="AV80" s="918"/>
      <c r="AW80" s="918"/>
      <c r="AX80" s="918"/>
      <c r="AY80" s="918"/>
      <c r="AZ80" s="918"/>
      <c r="BA80" s="918"/>
      <c r="BB80" s="918"/>
      <c r="BC80" s="918"/>
      <c r="BD80" s="918"/>
      <c r="BE80" s="918"/>
      <c r="BF80" s="918"/>
      <c r="BG80" s="918"/>
      <c r="BH80" s="918"/>
      <c r="BI80" s="918"/>
      <c r="BJ80" s="918"/>
      <c r="BK80" s="918"/>
      <c r="BL80" s="918"/>
      <c r="BM80" s="918"/>
      <c r="BN80" s="918"/>
      <c r="BO80" s="918"/>
      <c r="BP80" s="918"/>
      <c r="BQ80" s="918"/>
      <c r="BR80" s="918"/>
      <c r="BS80" s="918"/>
      <c r="BT80" s="918"/>
      <c r="BU80" s="918"/>
      <c r="BV80" s="918"/>
      <c r="BW80" s="918"/>
      <c r="BX80" s="918"/>
      <c r="BY80" s="918"/>
      <c r="BZ80" s="918"/>
      <c r="CA80" s="918"/>
      <c r="CB80" s="918"/>
      <c r="CC80" s="918"/>
      <c r="CD80" s="918"/>
      <c r="CE80" s="918"/>
      <c r="CF80" s="918"/>
      <c r="CG80" s="918"/>
      <c r="CH80" s="918"/>
      <c r="CI80" s="918"/>
      <c r="CJ80" s="918"/>
      <c r="CK80" s="918"/>
      <c r="CL80" s="918"/>
      <c r="CM80" s="918"/>
      <c r="CN80" s="918"/>
      <c r="CO80" s="918"/>
      <c r="CP80" s="918"/>
      <c r="CQ80" s="918"/>
      <c r="CR80" s="918"/>
      <c r="CS80" s="918"/>
      <c r="CT80" s="918"/>
      <c r="CU80" s="918"/>
      <c r="CV80" s="918"/>
      <c r="CW80" s="918"/>
      <c r="CX80" s="918"/>
      <c r="CY80" s="918"/>
      <c r="CZ80" s="918"/>
      <c r="DA80" s="918"/>
      <c r="DB80" s="918"/>
      <c r="DC80" s="918"/>
      <c r="DD80" s="918"/>
      <c r="DE80" s="918"/>
      <c r="DF80" s="918"/>
      <c r="DG80" s="918"/>
      <c r="DH80" s="918"/>
      <c r="DI80" s="918"/>
      <c r="DJ80" s="918"/>
      <c r="DK80" s="918"/>
      <c r="DL80" s="918"/>
      <c r="DM80" s="918"/>
      <c r="DN80" s="918"/>
      <c r="DO80" s="918"/>
      <c r="DP80" s="918"/>
      <c r="DQ80" s="918"/>
      <c r="DR80" s="918"/>
      <c r="DS80" s="918"/>
      <c r="DT80" s="918"/>
      <c r="DU80" s="918"/>
      <c r="DV80" s="918"/>
      <c r="DW80" s="918"/>
      <c r="DX80" s="918"/>
      <c r="DY80" s="918"/>
      <c r="DZ80" s="918"/>
      <c r="EA80" s="918"/>
      <c r="EB80" s="918"/>
      <c r="EC80" s="918"/>
      <c r="ED80" s="918"/>
      <c r="EE80" s="918"/>
      <c r="EF80" s="918"/>
      <c r="EG80" s="918"/>
      <c r="EH80" s="918"/>
      <c r="EI80" s="918"/>
      <c r="EJ80" s="918"/>
      <c r="EK80" s="918"/>
      <c r="EL80" s="918"/>
      <c r="EM80" s="918"/>
      <c r="EN80" s="918"/>
      <c r="EO80" s="918"/>
      <c r="EP80" s="918"/>
      <c r="EQ80" s="918"/>
      <c r="ER80" s="918"/>
      <c r="ES80" s="918"/>
      <c r="ET80" s="918"/>
      <c r="EU80" s="918"/>
      <c r="EV80" s="918"/>
      <c r="EW80" s="918"/>
      <c r="EX80" s="918"/>
      <c r="EY80" s="918"/>
      <c r="EZ80" s="918"/>
      <c r="FA80" s="918"/>
      <c r="FB80" s="918"/>
      <c r="FC80" s="918"/>
      <c r="FD80" s="918"/>
      <c r="FE80" s="918"/>
      <c r="FF80" s="918"/>
      <c r="FG80" s="918"/>
      <c r="FH80" s="918"/>
      <c r="FI80" s="918"/>
      <c r="FJ80" s="918"/>
      <c r="FK80" s="918"/>
      <c r="FL80" s="918"/>
      <c r="FM80" s="918"/>
      <c r="FN80" s="918"/>
      <c r="FO80" s="918"/>
      <c r="FP80" s="918"/>
      <c r="FQ80" s="918"/>
      <c r="FR80" s="918"/>
      <c r="FS80" s="918"/>
      <c r="FT80" s="918"/>
      <c r="FU80" s="918"/>
      <c r="FV80" s="918"/>
      <c r="FW80" s="918"/>
      <c r="FX80" s="918"/>
      <c r="FY80" s="918"/>
      <c r="FZ80" s="918"/>
      <c r="GA80" s="918"/>
      <c r="GB80" s="918"/>
      <c r="GC80" s="918"/>
      <c r="GD80" s="918"/>
      <c r="GE80" s="918"/>
      <c r="GF80" s="918"/>
      <c r="GG80" s="918"/>
      <c r="GH80" s="918"/>
      <c r="GI80" s="918"/>
      <c r="GJ80" s="918"/>
      <c r="GK80" s="918"/>
      <c r="GL80" s="918"/>
      <c r="GM80" s="918"/>
      <c r="GN80" s="918"/>
      <c r="GO80" s="918"/>
      <c r="GP80" s="918"/>
      <c r="GQ80" s="918"/>
      <c r="GR80" s="918"/>
      <c r="GS80" s="918"/>
      <c r="GT80" s="918"/>
      <c r="GU80" s="918"/>
      <c r="GV80" s="918"/>
      <c r="GW80" s="918"/>
      <c r="GX80" s="918"/>
      <c r="GY80" s="918"/>
      <c r="GZ80" s="918"/>
      <c r="HA80" s="918"/>
      <c r="HB80" s="918"/>
      <c r="HC80" s="918"/>
      <c r="HD80" s="918"/>
      <c r="HE80" s="918"/>
      <c r="HF80" s="918"/>
      <c r="HG80" s="918"/>
      <c r="HH80" s="918"/>
      <c r="HI80" s="918"/>
      <c r="HJ80" s="918"/>
      <c r="HK80" s="918"/>
      <c r="HL80" s="918"/>
      <c r="HM80" s="918"/>
      <c r="HN80" s="918"/>
      <c r="HO80" s="918"/>
      <c r="HP80" s="918"/>
      <c r="HQ80" s="918"/>
      <c r="HR80" s="918"/>
      <c r="HS80" s="918"/>
      <c r="HT80" s="918"/>
      <c r="HU80" s="918"/>
      <c r="HV80" s="918"/>
      <c r="HW80" s="918"/>
      <c r="HX80" s="918"/>
      <c r="HY80" s="918"/>
      <c r="HZ80" s="918"/>
      <c r="IA80" s="918"/>
      <c r="IB80" s="918"/>
      <c r="IC80" s="918"/>
      <c r="ID80" s="918"/>
      <c r="IE80" s="918"/>
      <c r="IF80" s="918"/>
      <c r="IG80" s="918"/>
      <c r="IH80" s="918"/>
      <c r="II80" s="918"/>
      <c r="IJ80" s="918"/>
      <c r="IK80" s="918"/>
      <c r="IL80" s="918"/>
      <c r="IM80" s="918"/>
      <c r="IN80" s="918"/>
      <c r="IO80" s="918"/>
      <c r="IP80" s="918"/>
      <c r="IQ80" s="918"/>
      <c r="IR80" s="918"/>
      <c r="IS80" s="918"/>
      <c r="IT80" s="918"/>
      <c r="IU80" s="918"/>
      <c r="IV80" s="918"/>
    </row>
    <row r="81" customFormat="false" ht="18" hidden="false" customHeight="false" outlineLevel="0" collapsed="false">
      <c r="A81" s="918"/>
      <c r="B81" s="918"/>
      <c r="C81" s="918"/>
      <c r="D81" s="918"/>
      <c r="E81" s="918"/>
      <c r="F81" s="918"/>
      <c r="G81" s="918"/>
      <c r="H81" s="918"/>
      <c r="I81" s="918"/>
      <c r="J81" s="918"/>
      <c r="K81" s="918"/>
      <c r="L81" s="918"/>
      <c r="M81" s="918"/>
      <c r="N81" s="918"/>
      <c r="O81" s="918"/>
      <c r="P81" s="918"/>
      <c r="Q81" s="918"/>
      <c r="R81" s="918"/>
      <c r="S81" s="918"/>
      <c r="T81" s="918"/>
      <c r="U81" s="918"/>
      <c r="V81" s="918"/>
      <c r="W81" s="918"/>
      <c r="X81" s="918"/>
      <c r="Y81" s="918"/>
      <c r="Z81" s="918"/>
      <c r="AA81" s="918"/>
      <c r="AB81" s="918"/>
      <c r="AC81" s="918"/>
      <c r="AD81" s="918"/>
      <c r="AE81" s="918"/>
      <c r="AF81" s="918"/>
      <c r="AG81" s="918"/>
      <c r="AH81" s="918"/>
      <c r="AI81" s="918"/>
      <c r="AJ81" s="918"/>
      <c r="AK81" s="918"/>
      <c r="AL81" s="918"/>
      <c r="AM81" s="918"/>
      <c r="AN81" s="918"/>
      <c r="AO81" s="918"/>
      <c r="AP81" s="918"/>
      <c r="AQ81" s="918"/>
      <c r="AR81" s="918"/>
      <c r="AS81" s="918"/>
      <c r="AT81" s="918"/>
      <c r="AU81" s="918"/>
      <c r="AV81" s="918"/>
      <c r="AW81" s="918"/>
      <c r="AX81" s="918"/>
      <c r="AY81" s="918"/>
      <c r="AZ81" s="918"/>
      <c r="BA81" s="918"/>
      <c r="BB81" s="918"/>
      <c r="BC81" s="918"/>
      <c r="BD81" s="918"/>
      <c r="BE81" s="918"/>
      <c r="BF81" s="918"/>
      <c r="BG81" s="918"/>
      <c r="BH81" s="918"/>
      <c r="BI81" s="918"/>
      <c r="BJ81" s="918"/>
      <c r="BK81" s="918"/>
      <c r="BL81" s="918"/>
      <c r="BM81" s="918"/>
      <c r="BN81" s="918"/>
      <c r="BO81" s="918"/>
      <c r="BP81" s="918"/>
      <c r="BQ81" s="918"/>
      <c r="BR81" s="918"/>
      <c r="BS81" s="918"/>
      <c r="BT81" s="918"/>
      <c r="BU81" s="918"/>
      <c r="BV81" s="918"/>
      <c r="BW81" s="918"/>
      <c r="BX81" s="918"/>
      <c r="BY81" s="918"/>
      <c r="BZ81" s="918"/>
      <c r="CA81" s="918"/>
      <c r="CB81" s="918"/>
      <c r="CC81" s="918"/>
      <c r="CD81" s="918"/>
      <c r="CE81" s="918"/>
      <c r="CF81" s="918"/>
      <c r="CG81" s="918"/>
      <c r="CH81" s="918"/>
      <c r="CI81" s="918"/>
      <c r="CJ81" s="918"/>
      <c r="CK81" s="918"/>
      <c r="CL81" s="918"/>
      <c r="CM81" s="918"/>
      <c r="CN81" s="918"/>
      <c r="CO81" s="918"/>
      <c r="CP81" s="918"/>
      <c r="CQ81" s="918"/>
      <c r="CR81" s="918"/>
      <c r="CS81" s="918"/>
      <c r="CT81" s="918"/>
      <c r="CU81" s="918"/>
      <c r="CV81" s="918"/>
      <c r="CW81" s="918"/>
      <c r="CX81" s="918"/>
      <c r="CY81" s="918"/>
      <c r="CZ81" s="918"/>
      <c r="DA81" s="918"/>
      <c r="DB81" s="918"/>
      <c r="DC81" s="918"/>
      <c r="DD81" s="918"/>
      <c r="DE81" s="918"/>
      <c r="DF81" s="918"/>
      <c r="DG81" s="918"/>
      <c r="DH81" s="918"/>
      <c r="DI81" s="918"/>
      <c r="DJ81" s="918"/>
      <c r="DK81" s="918"/>
      <c r="DL81" s="918"/>
      <c r="DM81" s="918"/>
      <c r="DN81" s="918"/>
      <c r="DO81" s="918"/>
      <c r="DP81" s="918"/>
      <c r="DQ81" s="918"/>
      <c r="DR81" s="918"/>
      <c r="DS81" s="918"/>
      <c r="DT81" s="918"/>
      <c r="DU81" s="918"/>
      <c r="DV81" s="918"/>
      <c r="DW81" s="918"/>
      <c r="DX81" s="918"/>
      <c r="DY81" s="918"/>
      <c r="DZ81" s="918"/>
      <c r="EA81" s="918"/>
      <c r="EB81" s="918"/>
      <c r="EC81" s="918"/>
      <c r="ED81" s="918"/>
      <c r="EE81" s="918"/>
      <c r="EF81" s="918"/>
      <c r="EG81" s="918"/>
      <c r="EH81" s="918"/>
      <c r="EI81" s="918"/>
      <c r="EJ81" s="918"/>
      <c r="EK81" s="918"/>
      <c r="EL81" s="918"/>
      <c r="EM81" s="918"/>
      <c r="EN81" s="918"/>
      <c r="EO81" s="918"/>
      <c r="EP81" s="918"/>
      <c r="EQ81" s="918"/>
      <c r="ER81" s="918"/>
      <c r="ES81" s="918"/>
      <c r="ET81" s="918"/>
      <c r="EU81" s="918"/>
      <c r="EV81" s="918"/>
      <c r="EW81" s="918"/>
      <c r="EX81" s="918"/>
      <c r="EY81" s="918"/>
      <c r="EZ81" s="918"/>
      <c r="FA81" s="918"/>
      <c r="FB81" s="918"/>
      <c r="FC81" s="918"/>
      <c r="FD81" s="918"/>
      <c r="FE81" s="918"/>
      <c r="FF81" s="918"/>
      <c r="FG81" s="918"/>
      <c r="FH81" s="918"/>
      <c r="FI81" s="918"/>
      <c r="FJ81" s="918"/>
      <c r="FK81" s="918"/>
      <c r="FL81" s="918"/>
      <c r="FM81" s="918"/>
      <c r="FN81" s="918"/>
      <c r="FO81" s="918"/>
      <c r="FP81" s="918"/>
      <c r="FQ81" s="918"/>
      <c r="FR81" s="918"/>
      <c r="FS81" s="918"/>
      <c r="FT81" s="918"/>
      <c r="FU81" s="918"/>
      <c r="FV81" s="918"/>
      <c r="FW81" s="918"/>
      <c r="FX81" s="918"/>
      <c r="FY81" s="918"/>
      <c r="FZ81" s="918"/>
      <c r="GA81" s="918"/>
      <c r="GB81" s="918"/>
      <c r="GC81" s="918"/>
      <c r="GD81" s="918"/>
      <c r="GE81" s="918"/>
      <c r="GF81" s="918"/>
      <c r="GG81" s="918"/>
      <c r="GH81" s="918"/>
      <c r="GI81" s="918"/>
      <c r="GJ81" s="918"/>
      <c r="GK81" s="918"/>
      <c r="GL81" s="918"/>
      <c r="GM81" s="918"/>
      <c r="GN81" s="918"/>
      <c r="GO81" s="918"/>
      <c r="GP81" s="918"/>
      <c r="GQ81" s="918"/>
      <c r="GR81" s="918"/>
      <c r="GS81" s="918"/>
      <c r="GT81" s="918"/>
      <c r="GU81" s="918"/>
      <c r="GV81" s="918"/>
      <c r="GW81" s="918"/>
      <c r="GX81" s="918"/>
      <c r="GY81" s="918"/>
      <c r="GZ81" s="918"/>
      <c r="HA81" s="918"/>
      <c r="HB81" s="918"/>
      <c r="HC81" s="918"/>
      <c r="HD81" s="918"/>
      <c r="HE81" s="918"/>
      <c r="HF81" s="918"/>
      <c r="HG81" s="918"/>
      <c r="HH81" s="918"/>
      <c r="HI81" s="918"/>
      <c r="HJ81" s="918"/>
      <c r="HK81" s="918"/>
      <c r="HL81" s="918"/>
      <c r="HM81" s="918"/>
      <c r="HN81" s="918"/>
      <c r="HO81" s="918"/>
      <c r="HP81" s="918"/>
      <c r="HQ81" s="918"/>
      <c r="HR81" s="918"/>
      <c r="HS81" s="918"/>
      <c r="HT81" s="918"/>
      <c r="HU81" s="918"/>
      <c r="HV81" s="918"/>
      <c r="HW81" s="918"/>
      <c r="HX81" s="918"/>
      <c r="HY81" s="918"/>
      <c r="HZ81" s="918"/>
      <c r="IA81" s="918"/>
      <c r="IB81" s="918"/>
      <c r="IC81" s="918"/>
      <c r="ID81" s="918"/>
      <c r="IE81" s="918"/>
      <c r="IF81" s="918"/>
      <c r="IG81" s="918"/>
      <c r="IH81" s="918"/>
      <c r="II81" s="918"/>
      <c r="IJ81" s="918"/>
      <c r="IK81" s="918"/>
      <c r="IL81" s="918"/>
      <c r="IM81" s="918"/>
      <c r="IN81" s="918"/>
      <c r="IO81" s="918"/>
      <c r="IP81" s="918"/>
      <c r="IQ81" s="918"/>
      <c r="IR81" s="918"/>
      <c r="IS81" s="918"/>
      <c r="IT81" s="918"/>
      <c r="IU81" s="918"/>
      <c r="IV81" s="918"/>
    </row>
    <row r="82" customFormat="false" ht="18" hidden="false" customHeight="false" outlineLevel="0" collapsed="false">
      <c r="A82" s="918"/>
      <c r="B82" s="918"/>
      <c r="C82" s="918"/>
      <c r="D82" s="918"/>
      <c r="E82" s="918"/>
      <c r="F82" s="918"/>
      <c r="G82" s="918"/>
      <c r="H82" s="918"/>
      <c r="I82" s="918"/>
      <c r="J82" s="918"/>
      <c r="K82" s="918"/>
      <c r="L82" s="918"/>
      <c r="M82" s="918"/>
      <c r="N82" s="918"/>
      <c r="O82" s="918"/>
      <c r="P82" s="918"/>
      <c r="Q82" s="918"/>
      <c r="R82" s="918"/>
      <c r="S82" s="918"/>
      <c r="T82" s="918"/>
      <c r="U82" s="918"/>
      <c r="V82" s="918"/>
      <c r="W82" s="918"/>
      <c r="X82" s="918"/>
      <c r="Y82" s="918"/>
      <c r="Z82" s="918"/>
      <c r="AA82" s="918"/>
      <c r="AB82" s="918"/>
      <c r="AC82" s="918"/>
      <c r="AD82" s="918"/>
      <c r="AE82" s="918"/>
      <c r="AF82" s="918"/>
      <c r="AG82" s="918"/>
      <c r="AH82" s="918"/>
      <c r="AI82" s="918"/>
      <c r="AJ82" s="918"/>
      <c r="AK82" s="918"/>
      <c r="AL82" s="918"/>
      <c r="AM82" s="918"/>
      <c r="AN82" s="918"/>
      <c r="AO82" s="918"/>
      <c r="AP82" s="918"/>
      <c r="AQ82" s="918"/>
      <c r="AR82" s="918"/>
      <c r="AS82" s="918"/>
      <c r="AT82" s="918"/>
      <c r="AU82" s="918"/>
      <c r="AV82" s="918"/>
      <c r="AW82" s="918"/>
      <c r="AX82" s="918"/>
      <c r="AY82" s="918"/>
      <c r="AZ82" s="918"/>
      <c r="BA82" s="918"/>
      <c r="BB82" s="918"/>
      <c r="BC82" s="918"/>
      <c r="BD82" s="918"/>
      <c r="BE82" s="918"/>
      <c r="BF82" s="918"/>
      <c r="BG82" s="918"/>
      <c r="BH82" s="918"/>
      <c r="BI82" s="918"/>
      <c r="BJ82" s="918"/>
      <c r="BK82" s="918"/>
      <c r="BL82" s="918"/>
      <c r="BM82" s="918"/>
      <c r="BN82" s="918"/>
      <c r="BO82" s="918"/>
      <c r="BP82" s="918"/>
      <c r="BQ82" s="918"/>
      <c r="BR82" s="918"/>
      <c r="BS82" s="918"/>
      <c r="BT82" s="918"/>
      <c r="BU82" s="918"/>
      <c r="BV82" s="918"/>
      <c r="BW82" s="918"/>
      <c r="BX82" s="918"/>
      <c r="BY82" s="918"/>
      <c r="BZ82" s="918"/>
      <c r="CA82" s="918"/>
      <c r="CB82" s="918"/>
      <c r="CC82" s="918"/>
      <c r="CD82" s="918"/>
      <c r="CE82" s="918"/>
      <c r="CF82" s="918"/>
      <c r="CG82" s="918"/>
      <c r="CH82" s="918"/>
      <c r="CI82" s="918"/>
      <c r="CJ82" s="918"/>
      <c r="CK82" s="918"/>
      <c r="CL82" s="918"/>
      <c r="CM82" s="918"/>
      <c r="CN82" s="918"/>
      <c r="CO82" s="918"/>
      <c r="CP82" s="918"/>
      <c r="CQ82" s="918"/>
      <c r="CR82" s="918"/>
      <c r="CS82" s="918"/>
      <c r="CT82" s="918"/>
      <c r="CU82" s="918"/>
      <c r="CV82" s="918"/>
      <c r="CW82" s="918"/>
      <c r="CX82" s="918"/>
      <c r="CY82" s="918"/>
      <c r="CZ82" s="918"/>
      <c r="DA82" s="918"/>
      <c r="DB82" s="918"/>
      <c r="DC82" s="918"/>
      <c r="DD82" s="918"/>
      <c r="DE82" s="918"/>
      <c r="DF82" s="918"/>
      <c r="DG82" s="918"/>
      <c r="DH82" s="918"/>
      <c r="DI82" s="918"/>
      <c r="DJ82" s="918"/>
      <c r="DK82" s="918"/>
      <c r="DL82" s="918"/>
      <c r="DM82" s="918"/>
      <c r="DN82" s="918"/>
      <c r="DO82" s="918"/>
      <c r="DP82" s="918"/>
      <c r="DQ82" s="918"/>
      <c r="DR82" s="918"/>
      <c r="DS82" s="918"/>
      <c r="DT82" s="918"/>
      <c r="DU82" s="918"/>
      <c r="DV82" s="918"/>
      <c r="DW82" s="918"/>
      <c r="DX82" s="918"/>
      <c r="DY82" s="918"/>
      <c r="DZ82" s="918"/>
      <c r="EA82" s="918"/>
      <c r="EB82" s="918"/>
      <c r="EC82" s="918"/>
      <c r="ED82" s="918"/>
      <c r="EE82" s="918"/>
      <c r="EF82" s="918"/>
      <c r="EG82" s="918"/>
      <c r="EH82" s="918"/>
      <c r="EI82" s="918"/>
      <c r="EJ82" s="918"/>
      <c r="EK82" s="918"/>
      <c r="EL82" s="918"/>
      <c r="EM82" s="918"/>
      <c r="EN82" s="918"/>
      <c r="EO82" s="918"/>
      <c r="EP82" s="918"/>
      <c r="EQ82" s="918"/>
      <c r="ER82" s="918"/>
      <c r="ES82" s="918"/>
      <c r="ET82" s="918"/>
      <c r="EU82" s="918"/>
      <c r="EV82" s="918"/>
      <c r="EW82" s="918"/>
      <c r="EX82" s="918"/>
      <c r="EY82" s="918"/>
      <c r="EZ82" s="918"/>
      <c r="FA82" s="918"/>
      <c r="FB82" s="918"/>
      <c r="FC82" s="918"/>
      <c r="FD82" s="918"/>
      <c r="FE82" s="918"/>
      <c r="FF82" s="918"/>
      <c r="FG82" s="918"/>
      <c r="FH82" s="918"/>
      <c r="FI82" s="918"/>
      <c r="FJ82" s="918"/>
      <c r="FK82" s="918"/>
      <c r="FL82" s="918"/>
      <c r="FM82" s="918"/>
      <c r="FN82" s="918"/>
      <c r="FO82" s="918"/>
      <c r="FP82" s="918"/>
      <c r="FQ82" s="918"/>
      <c r="FR82" s="918"/>
      <c r="FS82" s="918"/>
      <c r="FT82" s="918"/>
      <c r="FU82" s="918"/>
      <c r="FV82" s="918"/>
      <c r="FW82" s="918"/>
      <c r="FX82" s="918"/>
      <c r="FY82" s="918"/>
      <c r="FZ82" s="918"/>
      <c r="GA82" s="918"/>
      <c r="GB82" s="918"/>
      <c r="GC82" s="918"/>
      <c r="GD82" s="918"/>
      <c r="GE82" s="918"/>
      <c r="GF82" s="918"/>
      <c r="GG82" s="918"/>
      <c r="GH82" s="918"/>
      <c r="GI82" s="918"/>
      <c r="GJ82" s="918"/>
      <c r="GK82" s="918"/>
      <c r="GL82" s="918"/>
      <c r="GM82" s="918"/>
      <c r="GN82" s="918"/>
      <c r="GO82" s="918"/>
      <c r="GP82" s="918"/>
      <c r="GQ82" s="918"/>
      <c r="GR82" s="918"/>
      <c r="GS82" s="918"/>
      <c r="GT82" s="918"/>
      <c r="GU82" s="918"/>
      <c r="GV82" s="918"/>
      <c r="GW82" s="918"/>
      <c r="GX82" s="918"/>
      <c r="GY82" s="918"/>
      <c r="GZ82" s="918"/>
      <c r="HA82" s="918"/>
      <c r="HB82" s="918"/>
      <c r="HC82" s="918"/>
      <c r="HD82" s="918"/>
      <c r="HE82" s="918"/>
      <c r="HF82" s="918"/>
      <c r="HG82" s="918"/>
      <c r="HH82" s="918"/>
      <c r="HI82" s="918"/>
      <c r="HJ82" s="918"/>
      <c r="HK82" s="918"/>
      <c r="HL82" s="918"/>
      <c r="HM82" s="918"/>
      <c r="HN82" s="918"/>
      <c r="HO82" s="918"/>
      <c r="HP82" s="918"/>
      <c r="HQ82" s="918"/>
      <c r="HR82" s="918"/>
      <c r="HS82" s="918"/>
      <c r="HT82" s="918"/>
      <c r="HU82" s="918"/>
      <c r="HV82" s="918"/>
      <c r="HW82" s="918"/>
      <c r="HX82" s="918"/>
      <c r="HY82" s="918"/>
      <c r="HZ82" s="918"/>
      <c r="IA82" s="918"/>
      <c r="IB82" s="918"/>
      <c r="IC82" s="918"/>
      <c r="ID82" s="918"/>
      <c r="IE82" s="918"/>
      <c r="IF82" s="918"/>
      <c r="IG82" s="918"/>
      <c r="IH82" s="918"/>
      <c r="II82" s="918"/>
      <c r="IJ82" s="918"/>
      <c r="IK82" s="918"/>
      <c r="IL82" s="918"/>
      <c r="IM82" s="918"/>
      <c r="IN82" s="918"/>
      <c r="IO82" s="918"/>
      <c r="IP82" s="918"/>
      <c r="IQ82" s="918"/>
      <c r="IR82" s="918"/>
      <c r="IS82" s="918"/>
      <c r="IT82" s="918"/>
      <c r="IU82" s="918"/>
      <c r="IV82" s="918"/>
    </row>
    <row r="83" customFormat="false" ht="18" hidden="false" customHeight="false" outlineLevel="0" collapsed="false">
      <c r="A83" s="918"/>
      <c r="B83" s="918"/>
      <c r="C83" s="918"/>
      <c r="D83" s="918"/>
      <c r="E83" s="918"/>
      <c r="F83" s="918"/>
      <c r="G83" s="918"/>
      <c r="H83" s="918"/>
      <c r="I83" s="918"/>
      <c r="J83" s="918"/>
      <c r="K83" s="918"/>
      <c r="L83" s="918"/>
      <c r="M83" s="918"/>
      <c r="N83" s="918"/>
      <c r="O83" s="918"/>
      <c r="P83" s="918"/>
      <c r="Q83" s="918"/>
      <c r="R83" s="918"/>
      <c r="S83" s="918"/>
      <c r="T83" s="918"/>
      <c r="U83" s="918"/>
      <c r="V83" s="918"/>
      <c r="W83" s="918"/>
      <c r="X83" s="918"/>
      <c r="Y83" s="918"/>
      <c r="Z83" s="918"/>
      <c r="AA83" s="918"/>
      <c r="AB83" s="918"/>
      <c r="AC83" s="918"/>
      <c r="AD83" s="918"/>
      <c r="AE83" s="918"/>
      <c r="AF83" s="918"/>
      <c r="AG83" s="918"/>
      <c r="AH83" s="918"/>
      <c r="AI83" s="918"/>
      <c r="AJ83" s="918"/>
      <c r="AK83" s="918"/>
      <c r="AL83" s="918"/>
      <c r="AM83" s="918"/>
      <c r="AN83" s="918"/>
      <c r="AO83" s="918"/>
      <c r="AP83" s="918"/>
      <c r="AQ83" s="918"/>
      <c r="AR83" s="918"/>
      <c r="AS83" s="918"/>
      <c r="AT83" s="918"/>
      <c r="AU83" s="918"/>
      <c r="AV83" s="918"/>
      <c r="AW83" s="918"/>
      <c r="AX83" s="918"/>
      <c r="AY83" s="918"/>
      <c r="AZ83" s="918"/>
      <c r="BA83" s="918"/>
      <c r="BB83" s="918"/>
      <c r="BC83" s="918"/>
      <c r="BD83" s="918"/>
      <c r="BE83" s="918"/>
      <c r="BF83" s="918"/>
      <c r="BG83" s="918"/>
      <c r="BH83" s="918"/>
      <c r="BI83" s="918"/>
      <c r="BJ83" s="918"/>
      <c r="BK83" s="918"/>
      <c r="BL83" s="918"/>
      <c r="BM83" s="918"/>
      <c r="BN83" s="918"/>
      <c r="BO83" s="918"/>
      <c r="BP83" s="918"/>
      <c r="BQ83" s="918"/>
      <c r="BR83" s="918"/>
      <c r="BS83" s="918"/>
      <c r="BT83" s="918"/>
      <c r="BU83" s="918"/>
      <c r="BV83" s="918"/>
      <c r="BW83" s="918"/>
      <c r="BX83" s="918"/>
      <c r="BY83" s="918"/>
      <c r="BZ83" s="918"/>
      <c r="CA83" s="918"/>
      <c r="CB83" s="918"/>
      <c r="CC83" s="918"/>
      <c r="CD83" s="918"/>
      <c r="CE83" s="918"/>
      <c r="CF83" s="918"/>
      <c r="CG83" s="918"/>
      <c r="CH83" s="918"/>
      <c r="CI83" s="918"/>
      <c r="CJ83" s="918"/>
      <c r="CK83" s="918"/>
      <c r="CL83" s="918"/>
      <c r="CM83" s="918"/>
      <c r="CN83" s="918"/>
      <c r="CO83" s="918"/>
      <c r="CP83" s="918"/>
      <c r="CQ83" s="918"/>
      <c r="CR83" s="918"/>
      <c r="CS83" s="918"/>
      <c r="CT83" s="918"/>
      <c r="CU83" s="918"/>
      <c r="CV83" s="918"/>
      <c r="CW83" s="918"/>
      <c r="CX83" s="918"/>
      <c r="CY83" s="918"/>
      <c r="CZ83" s="918"/>
      <c r="DA83" s="918"/>
      <c r="DB83" s="918"/>
      <c r="DC83" s="918"/>
      <c r="DD83" s="918"/>
      <c r="DE83" s="918"/>
      <c r="DF83" s="918"/>
      <c r="DG83" s="918"/>
      <c r="DH83" s="918"/>
      <c r="DI83" s="918"/>
      <c r="DJ83" s="918"/>
      <c r="DK83" s="918"/>
      <c r="DL83" s="918"/>
      <c r="DM83" s="918"/>
      <c r="DN83" s="918"/>
      <c r="DO83" s="918"/>
      <c r="DP83" s="918"/>
      <c r="DQ83" s="918"/>
      <c r="DR83" s="918"/>
      <c r="DS83" s="918"/>
      <c r="DT83" s="918"/>
      <c r="DU83" s="918"/>
      <c r="DV83" s="918"/>
      <c r="DW83" s="918"/>
      <c r="DX83" s="918"/>
      <c r="DY83" s="918"/>
      <c r="DZ83" s="918"/>
      <c r="EA83" s="918"/>
      <c r="EB83" s="918"/>
      <c r="EC83" s="918"/>
      <c r="ED83" s="918"/>
      <c r="EE83" s="918"/>
      <c r="EF83" s="918"/>
      <c r="EG83" s="918"/>
      <c r="EH83" s="918"/>
      <c r="EI83" s="918"/>
      <c r="EJ83" s="918"/>
      <c r="EK83" s="918"/>
      <c r="EL83" s="918"/>
      <c r="EM83" s="918"/>
      <c r="EN83" s="918"/>
      <c r="EO83" s="918"/>
      <c r="EP83" s="918"/>
      <c r="EQ83" s="918"/>
      <c r="ER83" s="918"/>
      <c r="ES83" s="918"/>
      <c r="ET83" s="918"/>
      <c r="EU83" s="918"/>
      <c r="EV83" s="918"/>
      <c r="EW83" s="918"/>
      <c r="EX83" s="918"/>
      <c r="EY83" s="918"/>
      <c r="EZ83" s="918"/>
      <c r="FA83" s="918"/>
      <c r="FB83" s="918"/>
      <c r="FC83" s="918"/>
      <c r="FD83" s="918"/>
      <c r="FE83" s="918"/>
      <c r="FF83" s="918"/>
      <c r="FG83" s="918"/>
      <c r="FH83" s="918"/>
      <c r="FI83" s="918"/>
      <c r="FJ83" s="918"/>
      <c r="FK83" s="918"/>
      <c r="FL83" s="918"/>
      <c r="FM83" s="918"/>
      <c r="FN83" s="918"/>
      <c r="FO83" s="918"/>
      <c r="FP83" s="918"/>
      <c r="FQ83" s="918"/>
      <c r="FR83" s="918"/>
      <c r="FS83" s="918"/>
      <c r="FT83" s="918"/>
      <c r="FU83" s="918"/>
      <c r="FV83" s="918"/>
      <c r="FW83" s="918"/>
      <c r="FX83" s="918"/>
      <c r="FY83" s="918"/>
      <c r="FZ83" s="918"/>
      <c r="GA83" s="918"/>
      <c r="GB83" s="918"/>
      <c r="GC83" s="918"/>
      <c r="GD83" s="918"/>
      <c r="GE83" s="918"/>
      <c r="GF83" s="918"/>
      <c r="GG83" s="918"/>
      <c r="GH83" s="918"/>
      <c r="GI83" s="918"/>
      <c r="GJ83" s="918"/>
      <c r="GK83" s="918"/>
      <c r="GL83" s="918"/>
      <c r="GM83" s="918"/>
      <c r="GN83" s="918"/>
      <c r="GO83" s="918"/>
      <c r="GP83" s="918"/>
      <c r="GQ83" s="918"/>
      <c r="GR83" s="918"/>
      <c r="GS83" s="918"/>
      <c r="GT83" s="918"/>
      <c r="GU83" s="918"/>
      <c r="GV83" s="918"/>
      <c r="GW83" s="918"/>
      <c r="GX83" s="918"/>
      <c r="GY83" s="918"/>
      <c r="GZ83" s="918"/>
      <c r="HA83" s="918"/>
      <c r="HB83" s="918"/>
      <c r="HC83" s="918"/>
      <c r="HD83" s="918"/>
      <c r="HE83" s="918"/>
      <c r="HF83" s="918"/>
      <c r="HG83" s="918"/>
      <c r="HH83" s="918"/>
      <c r="HI83" s="918"/>
      <c r="HJ83" s="918"/>
      <c r="HK83" s="918"/>
      <c r="HL83" s="918"/>
      <c r="HM83" s="918"/>
      <c r="HN83" s="918"/>
      <c r="HO83" s="918"/>
      <c r="HP83" s="918"/>
      <c r="HQ83" s="918"/>
      <c r="HR83" s="918"/>
      <c r="HS83" s="918"/>
      <c r="HT83" s="918"/>
      <c r="HU83" s="918"/>
      <c r="HV83" s="918"/>
      <c r="HW83" s="918"/>
      <c r="HX83" s="918"/>
      <c r="HY83" s="918"/>
      <c r="HZ83" s="918"/>
      <c r="IA83" s="918"/>
      <c r="IB83" s="918"/>
      <c r="IC83" s="918"/>
      <c r="ID83" s="918"/>
      <c r="IE83" s="918"/>
      <c r="IF83" s="918"/>
      <c r="IG83" s="918"/>
      <c r="IH83" s="918"/>
      <c r="II83" s="918"/>
      <c r="IJ83" s="918"/>
      <c r="IK83" s="918"/>
      <c r="IL83" s="918"/>
      <c r="IM83" s="918"/>
      <c r="IN83" s="918"/>
      <c r="IO83" s="918"/>
      <c r="IP83" s="918"/>
      <c r="IQ83" s="918"/>
      <c r="IR83" s="918"/>
      <c r="IS83" s="918"/>
      <c r="IT83" s="918"/>
      <c r="IU83" s="918"/>
      <c r="IV83" s="918"/>
    </row>
    <row r="84" customFormat="false" ht="18" hidden="false" customHeight="false" outlineLevel="0" collapsed="false">
      <c r="A84" s="918"/>
      <c r="B84" s="918"/>
      <c r="C84" s="918"/>
      <c r="D84" s="918"/>
      <c r="E84" s="918"/>
      <c r="F84" s="918"/>
      <c r="G84" s="918"/>
      <c r="H84" s="918"/>
      <c r="I84" s="918"/>
      <c r="J84" s="918"/>
      <c r="K84" s="918"/>
      <c r="L84" s="918"/>
      <c r="M84" s="918"/>
      <c r="N84" s="918"/>
      <c r="O84" s="918"/>
      <c r="P84" s="918"/>
      <c r="Q84" s="918"/>
      <c r="R84" s="918"/>
      <c r="S84" s="918"/>
      <c r="T84" s="918"/>
      <c r="U84" s="918"/>
      <c r="V84" s="918"/>
      <c r="W84" s="918"/>
      <c r="X84" s="918"/>
      <c r="Y84" s="918"/>
      <c r="Z84" s="918"/>
      <c r="AA84" s="918"/>
      <c r="AB84" s="918"/>
      <c r="AC84" s="918"/>
      <c r="AD84" s="918"/>
      <c r="AE84" s="918"/>
      <c r="AF84" s="918"/>
      <c r="AG84" s="918"/>
      <c r="AH84" s="918"/>
      <c r="AI84" s="918"/>
      <c r="AJ84" s="918"/>
      <c r="AK84" s="918"/>
      <c r="AL84" s="918"/>
      <c r="AM84" s="918"/>
      <c r="AN84" s="918"/>
      <c r="AO84" s="918"/>
      <c r="AP84" s="918"/>
      <c r="AQ84" s="918"/>
      <c r="AR84" s="918"/>
      <c r="AS84" s="918"/>
      <c r="AT84" s="918"/>
      <c r="AU84" s="918"/>
      <c r="AV84" s="918"/>
      <c r="AW84" s="918"/>
      <c r="AX84" s="918"/>
      <c r="AY84" s="918"/>
      <c r="AZ84" s="918"/>
      <c r="BA84" s="918"/>
      <c r="BB84" s="918"/>
      <c r="BC84" s="918"/>
      <c r="BD84" s="918"/>
      <c r="BE84" s="918"/>
      <c r="BF84" s="918"/>
      <c r="BG84" s="918"/>
      <c r="BH84" s="918"/>
      <c r="BI84" s="918"/>
      <c r="BJ84" s="918"/>
      <c r="BK84" s="918"/>
      <c r="BL84" s="918"/>
      <c r="BM84" s="918"/>
      <c r="BN84" s="918"/>
      <c r="BO84" s="918"/>
      <c r="BP84" s="918"/>
      <c r="BQ84" s="918"/>
      <c r="BR84" s="918"/>
      <c r="BS84" s="918"/>
      <c r="BT84" s="918"/>
      <c r="BU84" s="918"/>
      <c r="BV84" s="918"/>
      <c r="BW84" s="918"/>
      <c r="BX84" s="918"/>
      <c r="BY84" s="918"/>
      <c r="BZ84" s="918"/>
      <c r="CA84" s="918"/>
      <c r="CB84" s="918"/>
      <c r="CC84" s="918"/>
      <c r="CD84" s="918"/>
      <c r="CE84" s="918"/>
      <c r="CF84" s="918"/>
      <c r="CG84" s="918"/>
      <c r="CH84" s="918"/>
      <c r="CI84" s="918"/>
      <c r="CJ84" s="918"/>
      <c r="CK84" s="918"/>
      <c r="CL84" s="918"/>
      <c r="CM84" s="918"/>
      <c r="CN84" s="918"/>
      <c r="CO84" s="918"/>
      <c r="CP84" s="918"/>
      <c r="CQ84" s="918"/>
      <c r="CR84" s="918"/>
      <c r="CS84" s="918"/>
      <c r="CT84" s="918"/>
      <c r="CU84" s="918"/>
      <c r="CV84" s="918"/>
      <c r="CW84" s="918"/>
      <c r="CX84" s="918"/>
      <c r="CY84" s="918"/>
      <c r="CZ84" s="918"/>
      <c r="DA84" s="918"/>
      <c r="DB84" s="918"/>
      <c r="DC84" s="918"/>
      <c r="DD84" s="918"/>
      <c r="DE84" s="918"/>
      <c r="DF84" s="918"/>
      <c r="DG84" s="918"/>
      <c r="DH84" s="918"/>
      <c r="DI84" s="918"/>
      <c r="DJ84" s="918"/>
      <c r="DK84" s="918"/>
      <c r="DL84" s="918"/>
      <c r="DM84" s="918"/>
      <c r="DN84" s="918"/>
      <c r="DO84" s="918"/>
      <c r="DP84" s="918"/>
      <c r="DQ84" s="918"/>
      <c r="DR84" s="918"/>
      <c r="DS84" s="918"/>
      <c r="DT84" s="918"/>
      <c r="DU84" s="918"/>
      <c r="DV84" s="918"/>
      <c r="DW84" s="918"/>
      <c r="DX84" s="918"/>
      <c r="DY84" s="918"/>
      <c r="DZ84" s="918"/>
      <c r="EA84" s="918"/>
      <c r="EB84" s="918"/>
      <c r="EC84" s="918"/>
      <c r="ED84" s="918"/>
      <c r="EE84" s="918"/>
      <c r="EF84" s="918"/>
      <c r="EG84" s="918"/>
      <c r="EH84" s="918"/>
      <c r="EI84" s="918"/>
      <c r="EJ84" s="918"/>
      <c r="EK84" s="918"/>
      <c r="EL84" s="918"/>
      <c r="EM84" s="918"/>
      <c r="EN84" s="918"/>
      <c r="EO84" s="918"/>
      <c r="EP84" s="918"/>
      <c r="EQ84" s="918"/>
      <c r="ER84" s="918"/>
      <c r="ES84" s="918"/>
      <c r="ET84" s="918"/>
      <c r="EU84" s="918"/>
      <c r="EV84" s="918"/>
      <c r="EW84" s="918"/>
      <c r="EX84" s="918"/>
      <c r="EY84" s="918"/>
      <c r="EZ84" s="918"/>
      <c r="FA84" s="918"/>
      <c r="FB84" s="918"/>
      <c r="FC84" s="918"/>
      <c r="FD84" s="918"/>
      <c r="FE84" s="918"/>
      <c r="FF84" s="918"/>
      <c r="FG84" s="918"/>
      <c r="FH84" s="918"/>
      <c r="FI84" s="918"/>
      <c r="FJ84" s="918"/>
      <c r="FK84" s="918"/>
      <c r="FL84" s="918"/>
      <c r="FM84" s="918"/>
      <c r="FN84" s="918"/>
      <c r="FO84" s="918"/>
      <c r="FP84" s="918"/>
      <c r="FQ84" s="918"/>
      <c r="FR84" s="918"/>
      <c r="FS84" s="918"/>
      <c r="FT84" s="918"/>
      <c r="FU84" s="918"/>
      <c r="FV84" s="918"/>
      <c r="FW84" s="918"/>
      <c r="FX84" s="918"/>
      <c r="FY84" s="918"/>
      <c r="FZ84" s="918"/>
      <c r="GA84" s="918"/>
      <c r="GB84" s="918"/>
      <c r="GC84" s="918"/>
      <c r="GD84" s="918"/>
      <c r="GE84" s="918"/>
      <c r="GF84" s="918"/>
      <c r="GG84" s="918"/>
      <c r="GH84" s="918"/>
      <c r="GI84" s="918"/>
      <c r="GJ84" s="918"/>
      <c r="GK84" s="918"/>
      <c r="GL84" s="918"/>
      <c r="GM84" s="918"/>
      <c r="GN84" s="918"/>
      <c r="GO84" s="918"/>
      <c r="GP84" s="918"/>
      <c r="GQ84" s="918"/>
      <c r="GR84" s="918"/>
      <c r="GS84" s="918"/>
      <c r="GT84" s="918"/>
      <c r="GU84" s="918"/>
      <c r="GV84" s="918"/>
      <c r="GW84" s="918"/>
      <c r="GX84" s="918"/>
      <c r="GY84" s="918"/>
      <c r="GZ84" s="918"/>
      <c r="HA84" s="918"/>
      <c r="HB84" s="918"/>
      <c r="HC84" s="918"/>
      <c r="HD84" s="918"/>
      <c r="HE84" s="918"/>
      <c r="HF84" s="918"/>
      <c r="HG84" s="918"/>
      <c r="HH84" s="918"/>
      <c r="HI84" s="918"/>
      <c r="HJ84" s="918"/>
      <c r="HK84" s="918"/>
      <c r="HL84" s="918"/>
      <c r="HM84" s="918"/>
      <c r="HN84" s="918"/>
      <c r="HO84" s="918"/>
      <c r="HP84" s="918"/>
      <c r="HQ84" s="918"/>
      <c r="HR84" s="918"/>
      <c r="HS84" s="918"/>
      <c r="HT84" s="918"/>
      <c r="HU84" s="918"/>
      <c r="HV84" s="918"/>
      <c r="HW84" s="918"/>
      <c r="HX84" s="918"/>
      <c r="HY84" s="918"/>
      <c r="HZ84" s="918"/>
      <c r="IA84" s="918"/>
      <c r="IB84" s="918"/>
      <c r="IC84" s="918"/>
      <c r="ID84" s="918"/>
      <c r="IE84" s="918"/>
      <c r="IF84" s="918"/>
      <c r="IG84" s="918"/>
      <c r="IH84" s="918"/>
      <c r="II84" s="918"/>
      <c r="IJ84" s="918"/>
      <c r="IK84" s="918"/>
      <c r="IL84" s="918"/>
      <c r="IM84" s="918"/>
      <c r="IN84" s="918"/>
      <c r="IO84" s="918"/>
      <c r="IP84" s="918"/>
      <c r="IQ84" s="918"/>
      <c r="IR84" s="918"/>
      <c r="IS84" s="918"/>
      <c r="IT84" s="918"/>
      <c r="IU84" s="918"/>
      <c r="IV84" s="918"/>
    </row>
    <row r="85" customFormat="false" ht="18" hidden="false" customHeight="false" outlineLevel="0" collapsed="false">
      <c r="A85" s="918"/>
      <c r="B85" s="918"/>
      <c r="C85" s="918"/>
      <c r="D85" s="918"/>
      <c r="E85" s="918"/>
      <c r="F85" s="918"/>
      <c r="G85" s="918"/>
      <c r="H85" s="918"/>
      <c r="I85" s="918"/>
      <c r="J85" s="918"/>
      <c r="K85" s="918"/>
      <c r="L85" s="918"/>
      <c r="M85" s="918"/>
      <c r="N85" s="918"/>
      <c r="O85" s="918"/>
      <c r="P85" s="918"/>
      <c r="Q85" s="918"/>
      <c r="R85" s="918"/>
      <c r="S85" s="918"/>
      <c r="T85" s="918"/>
      <c r="U85" s="918"/>
      <c r="V85" s="918"/>
      <c r="W85" s="918"/>
      <c r="X85" s="918"/>
      <c r="Y85" s="918"/>
      <c r="Z85" s="918"/>
      <c r="AA85" s="918"/>
      <c r="AB85" s="918"/>
      <c r="AC85" s="918"/>
      <c r="AD85" s="918"/>
      <c r="AE85" s="918"/>
      <c r="AF85" s="918"/>
      <c r="AG85" s="918"/>
      <c r="AH85" s="918"/>
      <c r="AI85" s="918"/>
      <c r="AJ85" s="918"/>
      <c r="AK85" s="918"/>
      <c r="AL85" s="918"/>
      <c r="AM85" s="918"/>
      <c r="AN85" s="918"/>
      <c r="AO85" s="918"/>
      <c r="AP85" s="918"/>
      <c r="AQ85" s="918"/>
      <c r="AR85" s="918"/>
      <c r="AS85" s="918"/>
      <c r="AT85" s="918"/>
      <c r="AU85" s="918"/>
      <c r="AV85" s="918"/>
      <c r="AW85" s="918"/>
      <c r="AX85" s="918"/>
      <c r="AY85" s="918"/>
      <c r="AZ85" s="918"/>
      <c r="BA85" s="918"/>
      <c r="BB85" s="918"/>
      <c r="BC85" s="918"/>
      <c r="BD85" s="918"/>
      <c r="BE85" s="918"/>
      <c r="BF85" s="918"/>
      <c r="BG85" s="918"/>
      <c r="BH85" s="918"/>
      <c r="BI85" s="918"/>
      <c r="BJ85" s="918"/>
      <c r="BK85" s="918"/>
      <c r="BL85" s="918"/>
      <c r="BM85" s="918"/>
      <c r="BN85" s="918"/>
      <c r="BO85" s="918"/>
      <c r="BP85" s="918"/>
      <c r="BQ85" s="918"/>
      <c r="BR85" s="918"/>
      <c r="BS85" s="918"/>
      <c r="BT85" s="918"/>
      <c r="BU85" s="918"/>
      <c r="BV85" s="918"/>
      <c r="BW85" s="918"/>
      <c r="BX85" s="918"/>
      <c r="BY85" s="918"/>
      <c r="BZ85" s="918"/>
      <c r="CA85" s="918"/>
      <c r="CB85" s="918"/>
      <c r="CC85" s="918"/>
      <c r="CD85" s="918"/>
      <c r="CE85" s="918"/>
      <c r="CF85" s="918"/>
      <c r="CG85" s="918"/>
      <c r="CH85" s="918"/>
      <c r="CI85" s="918"/>
      <c r="CJ85" s="918"/>
      <c r="CK85" s="918"/>
      <c r="CL85" s="918"/>
      <c r="CM85" s="918"/>
      <c r="CN85" s="918"/>
      <c r="CO85" s="918"/>
      <c r="CP85" s="918"/>
      <c r="CQ85" s="918"/>
      <c r="CR85" s="918"/>
      <c r="CS85" s="918"/>
      <c r="CT85" s="918"/>
      <c r="CU85" s="918"/>
      <c r="CV85" s="918"/>
      <c r="CW85" s="918"/>
      <c r="CX85" s="918"/>
      <c r="CY85" s="918"/>
      <c r="CZ85" s="918"/>
      <c r="DA85" s="918"/>
      <c r="DB85" s="918"/>
      <c r="DC85" s="918"/>
      <c r="DD85" s="918"/>
      <c r="DE85" s="918"/>
      <c r="DF85" s="918"/>
      <c r="DG85" s="918"/>
      <c r="DH85" s="918"/>
      <c r="DI85" s="918"/>
      <c r="DJ85" s="918"/>
      <c r="DK85" s="918"/>
      <c r="DL85" s="918"/>
      <c r="DM85" s="918"/>
      <c r="DN85" s="918"/>
      <c r="DO85" s="918"/>
      <c r="DP85" s="918"/>
      <c r="DQ85" s="918"/>
      <c r="DR85" s="918"/>
      <c r="DS85" s="918"/>
      <c r="DT85" s="918"/>
      <c r="DU85" s="918"/>
      <c r="DV85" s="918"/>
      <c r="DW85" s="918"/>
      <c r="DX85" s="918"/>
      <c r="DY85" s="918"/>
      <c r="DZ85" s="918"/>
      <c r="EA85" s="918"/>
      <c r="EB85" s="918"/>
      <c r="EC85" s="918"/>
      <c r="ED85" s="918"/>
      <c r="EE85" s="918"/>
      <c r="EF85" s="918"/>
      <c r="EG85" s="918"/>
      <c r="EH85" s="918"/>
      <c r="EI85" s="918"/>
      <c r="EJ85" s="918"/>
      <c r="EK85" s="918"/>
      <c r="EL85" s="918"/>
      <c r="EM85" s="918"/>
      <c r="EN85" s="918"/>
      <c r="EO85" s="918"/>
      <c r="EP85" s="918"/>
      <c r="EQ85" s="918"/>
      <c r="ER85" s="918"/>
      <c r="ES85" s="918"/>
      <c r="ET85" s="918"/>
      <c r="EU85" s="918"/>
      <c r="EV85" s="918"/>
      <c r="EW85" s="918"/>
      <c r="EX85" s="918"/>
      <c r="EY85" s="918"/>
      <c r="EZ85" s="918"/>
      <c r="FA85" s="918"/>
      <c r="FB85" s="918"/>
      <c r="FC85" s="918"/>
      <c r="FD85" s="918"/>
      <c r="FE85" s="918"/>
      <c r="FF85" s="918"/>
      <c r="FG85" s="918"/>
      <c r="FH85" s="918"/>
      <c r="FI85" s="918"/>
      <c r="FJ85" s="918"/>
      <c r="FK85" s="918"/>
      <c r="FL85" s="918"/>
      <c r="FM85" s="918"/>
      <c r="FN85" s="918"/>
      <c r="FO85" s="918"/>
      <c r="FP85" s="918"/>
      <c r="FQ85" s="918"/>
      <c r="FR85" s="918"/>
      <c r="FS85" s="918"/>
      <c r="FT85" s="918"/>
      <c r="FU85" s="918"/>
      <c r="FV85" s="918"/>
      <c r="FW85" s="918"/>
      <c r="FX85" s="918"/>
      <c r="FY85" s="918"/>
      <c r="FZ85" s="918"/>
      <c r="GA85" s="918"/>
      <c r="GB85" s="918"/>
      <c r="GC85" s="918"/>
      <c r="GD85" s="918"/>
      <c r="GE85" s="918"/>
      <c r="GF85" s="918"/>
      <c r="GG85" s="918"/>
      <c r="GH85" s="918"/>
      <c r="GI85" s="918"/>
      <c r="GJ85" s="918"/>
      <c r="GK85" s="918"/>
      <c r="GL85" s="918"/>
      <c r="GM85" s="918"/>
      <c r="GN85" s="918"/>
      <c r="GO85" s="918"/>
      <c r="GP85" s="918"/>
      <c r="GQ85" s="918"/>
      <c r="GR85" s="918"/>
      <c r="GS85" s="918"/>
      <c r="GT85" s="918"/>
      <c r="GU85" s="918"/>
      <c r="GV85" s="918"/>
      <c r="GW85" s="918"/>
      <c r="GX85" s="918"/>
      <c r="GY85" s="918"/>
      <c r="GZ85" s="918"/>
      <c r="HA85" s="918"/>
      <c r="HB85" s="918"/>
      <c r="HC85" s="918"/>
      <c r="HD85" s="918"/>
      <c r="HE85" s="918"/>
      <c r="HF85" s="918"/>
      <c r="HG85" s="918"/>
      <c r="HH85" s="918"/>
      <c r="HI85" s="918"/>
      <c r="HJ85" s="918"/>
      <c r="HK85" s="918"/>
      <c r="HL85" s="918"/>
      <c r="HM85" s="918"/>
      <c r="HN85" s="918"/>
      <c r="HO85" s="918"/>
      <c r="HP85" s="918"/>
      <c r="HQ85" s="918"/>
      <c r="HR85" s="918"/>
      <c r="HS85" s="918"/>
      <c r="HT85" s="918"/>
      <c r="HU85" s="918"/>
      <c r="HV85" s="918"/>
      <c r="HW85" s="918"/>
      <c r="HX85" s="918"/>
      <c r="HY85" s="918"/>
      <c r="HZ85" s="918"/>
      <c r="IA85" s="918"/>
      <c r="IB85" s="918"/>
      <c r="IC85" s="918"/>
      <c r="ID85" s="918"/>
      <c r="IE85" s="918"/>
      <c r="IF85" s="918"/>
      <c r="IG85" s="918"/>
      <c r="IH85" s="918"/>
      <c r="II85" s="918"/>
      <c r="IJ85" s="918"/>
      <c r="IK85" s="918"/>
      <c r="IL85" s="918"/>
      <c r="IM85" s="918"/>
      <c r="IN85" s="918"/>
      <c r="IO85" s="918"/>
      <c r="IP85" s="918"/>
      <c r="IQ85" s="918"/>
      <c r="IR85" s="918"/>
      <c r="IS85" s="918"/>
      <c r="IT85" s="918"/>
      <c r="IU85" s="918"/>
      <c r="IV85" s="918"/>
    </row>
    <row r="86" customFormat="false" ht="18" hidden="false" customHeight="false" outlineLevel="0" collapsed="false">
      <c r="A86" s="918"/>
      <c r="B86" s="918"/>
      <c r="C86" s="918"/>
      <c r="D86" s="918"/>
      <c r="E86" s="918"/>
      <c r="F86" s="918"/>
      <c r="G86" s="918"/>
      <c r="H86" s="918"/>
      <c r="I86" s="918"/>
      <c r="J86" s="918"/>
      <c r="K86" s="918"/>
      <c r="L86" s="918"/>
      <c r="M86" s="918"/>
      <c r="N86" s="918"/>
      <c r="O86" s="918"/>
      <c r="P86" s="918"/>
      <c r="Q86" s="918"/>
      <c r="R86" s="918"/>
      <c r="S86" s="918"/>
      <c r="T86" s="918"/>
      <c r="U86" s="918"/>
      <c r="V86" s="918"/>
      <c r="W86" s="918"/>
      <c r="X86" s="918"/>
      <c r="Y86" s="918"/>
      <c r="Z86" s="918"/>
      <c r="AA86" s="918"/>
      <c r="AB86" s="918"/>
      <c r="AC86" s="918"/>
      <c r="AD86" s="918"/>
      <c r="AE86" s="918"/>
      <c r="AF86" s="918"/>
      <c r="AG86" s="918"/>
      <c r="AH86" s="918"/>
      <c r="AI86" s="918"/>
      <c r="AJ86" s="918"/>
      <c r="AK86" s="918"/>
      <c r="AL86" s="918"/>
      <c r="AM86" s="918"/>
      <c r="AN86" s="918"/>
      <c r="AO86" s="918"/>
      <c r="AP86" s="918"/>
      <c r="AQ86" s="918"/>
      <c r="AR86" s="918"/>
      <c r="AS86" s="918"/>
      <c r="AT86" s="918"/>
      <c r="AU86" s="918"/>
      <c r="AV86" s="918"/>
      <c r="AW86" s="918"/>
      <c r="AX86" s="918"/>
      <c r="AY86" s="918"/>
      <c r="AZ86" s="918"/>
      <c r="BA86" s="918"/>
      <c r="BB86" s="918"/>
      <c r="BC86" s="918"/>
      <c r="BD86" s="918"/>
      <c r="BE86" s="918"/>
      <c r="BF86" s="918"/>
      <c r="BG86" s="918"/>
      <c r="BH86" s="918"/>
      <c r="BI86" s="918"/>
      <c r="BJ86" s="918"/>
      <c r="BK86" s="918"/>
      <c r="BL86" s="918"/>
      <c r="BM86" s="918"/>
      <c r="BN86" s="918"/>
      <c r="BO86" s="918"/>
      <c r="BP86" s="918"/>
      <c r="BQ86" s="918"/>
      <c r="BR86" s="918"/>
      <c r="BS86" s="918"/>
      <c r="BT86" s="918"/>
      <c r="BU86" s="918"/>
      <c r="BV86" s="918"/>
      <c r="BW86" s="918"/>
      <c r="BX86" s="918"/>
      <c r="BY86" s="918"/>
      <c r="BZ86" s="918"/>
      <c r="CA86" s="918"/>
      <c r="CB86" s="918"/>
      <c r="CC86" s="918"/>
      <c r="CD86" s="918"/>
      <c r="CE86" s="918"/>
      <c r="CF86" s="918"/>
      <c r="CG86" s="918"/>
      <c r="CH86" s="918"/>
      <c r="CI86" s="918"/>
      <c r="CJ86" s="918"/>
      <c r="CK86" s="918"/>
      <c r="CL86" s="918"/>
      <c r="CM86" s="918"/>
      <c r="CN86" s="918"/>
      <c r="CO86" s="918"/>
      <c r="CP86" s="918"/>
      <c r="CQ86" s="918"/>
      <c r="CR86" s="918"/>
      <c r="CS86" s="918"/>
      <c r="CT86" s="918"/>
      <c r="CU86" s="918"/>
      <c r="CV86" s="918"/>
      <c r="CW86" s="918"/>
      <c r="CX86" s="918"/>
      <c r="CY86" s="918"/>
      <c r="CZ86" s="918"/>
      <c r="DA86" s="918"/>
      <c r="DB86" s="918"/>
      <c r="DC86" s="918"/>
      <c r="DD86" s="918"/>
      <c r="DE86" s="918"/>
      <c r="DF86" s="918"/>
      <c r="DG86" s="918"/>
      <c r="DH86" s="918"/>
      <c r="DI86" s="918"/>
      <c r="DJ86" s="918"/>
      <c r="DK86" s="918"/>
      <c r="DL86" s="918"/>
      <c r="DM86" s="918"/>
      <c r="DN86" s="918"/>
      <c r="DO86" s="918"/>
      <c r="DP86" s="918"/>
      <c r="DQ86" s="918"/>
      <c r="DR86" s="918"/>
      <c r="DS86" s="918"/>
      <c r="DT86" s="918"/>
      <c r="DU86" s="918"/>
      <c r="DV86" s="918"/>
      <c r="DW86" s="918"/>
      <c r="DX86" s="918"/>
      <c r="DY86" s="918"/>
      <c r="DZ86" s="918"/>
      <c r="EA86" s="918"/>
      <c r="EB86" s="918"/>
      <c r="EC86" s="918"/>
      <c r="ED86" s="918"/>
      <c r="EE86" s="918"/>
      <c r="EF86" s="918"/>
      <c r="EG86" s="918"/>
      <c r="EH86" s="918"/>
      <c r="EI86" s="918"/>
      <c r="EJ86" s="918"/>
      <c r="EK86" s="918"/>
      <c r="EL86" s="918"/>
      <c r="EM86" s="918"/>
      <c r="EN86" s="918"/>
      <c r="EO86" s="918"/>
      <c r="EP86" s="918"/>
      <c r="EQ86" s="918"/>
      <c r="ER86" s="918"/>
      <c r="ES86" s="918"/>
      <c r="ET86" s="918"/>
      <c r="EU86" s="918"/>
      <c r="EV86" s="918"/>
      <c r="EW86" s="918"/>
      <c r="EX86" s="918"/>
      <c r="EY86" s="918"/>
      <c r="EZ86" s="918"/>
      <c r="FA86" s="918"/>
      <c r="FB86" s="918"/>
      <c r="FC86" s="918"/>
      <c r="FD86" s="918"/>
      <c r="FE86" s="918"/>
      <c r="FF86" s="918"/>
      <c r="FG86" s="918"/>
      <c r="FH86" s="918"/>
      <c r="FI86" s="918"/>
      <c r="FJ86" s="918"/>
      <c r="FK86" s="918"/>
      <c r="FL86" s="918"/>
      <c r="FM86" s="918"/>
      <c r="FN86" s="918"/>
      <c r="FO86" s="918"/>
      <c r="FP86" s="918"/>
      <c r="FQ86" s="918"/>
      <c r="FR86" s="918"/>
      <c r="FS86" s="918"/>
      <c r="FT86" s="918"/>
      <c r="FU86" s="918"/>
      <c r="FV86" s="918"/>
      <c r="FW86" s="918"/>
      <c r="FX86" s="918"/>
      <c r="FY86" s="918"/>
      <c r="FZ86" s="918"/>
      <c r="GA86" s="918"/>
      <c r="GB86" s="918"/>
      <c r="GC86" s="918"/>
      <c r="GD86" s="918"/>
      <c r="GE86" s="918"/>
      <c r="GF86" s="918"/>
      <c r="GG86" s="918"/>
      <c r="GH86" s="918"/>
      <c r="GI86" s="918"/>
      <c r="GJ86" s="918"/>
      <c r="GK86" s="918"/>
      <c r="GL86" s="918"/>
      <c r="GM86" s="918"/>
      <c r="GN86" s="918"/>
      <c r="GO86" s="918"/>
      <c r="GP86" s="918"/>
      <c r="GQ86" s="918"/>
      <c r="GR86" s="918"/>
      <c r="GS86" s="918"/>
      <c r="GT86" s="918"/>
      <c r="GU86" s="918"/>
      <c r="GV86" s="918"/>
      <c r="GW86" s="918"/>
      <c r="GX86" s="918"/>
      <c r="GY86" s="918"/>
      <c r="GZ86" s="918"/>
      <c r="HA86" s="918"/>
      <c r="HB86" s="918"/>
      <c r="HC86" s="918"/>
      <c r="HD86" s="918"/>
      <c r="HE86" s="918"/>
      <c r="HF86" s="918"/>
      <c r="HG86" s="918"/>
      <c r="HH86" s="918"/>
      <c r="HI86" s="918"/>
      <c r="HJ86" s="918"/>
      <c r="HK86" s="918"/>
      <c r="HL86" s="918"/>
      <c r="HM86" s="918"/>
      <c r="HN86" s="918"/>
      <c r="HO86" s="918"/>
      <c r="HP86" s="918"/>
      <c r="HQ86" s="918"/>
      <c r="HR86" s="918"/>
      <c r="HS86" s="918"/>
      <c r="HT86" s="918"/>
      <c r="HU86" s="918"/>
      <c r="HV86" s="918"/>
      <c r="HW86" s="918"/>
      <c r="HX86" s="918"/>
      <c r="HY86" s="918"/>
      <c r="HZ86" s="918"/>
      <c r="IA86" s="918"/>
      <c r="IB86" s="918"/>
      <c r="IC86" s="918"/>
      <c r="ID86" s="918"/>
      <c r="IE86" s="918"/>
      <c r="IF86" s="918"/>
      <c r="IG86" s="918"/>
      <c r="IH86" s="918"/>
      <c r="II86" s="918"/>
      <c r="IJ86" s="918"/>
      <c r="IK86" s="918"/>
      <c r="IL86" s="918"/>
      <c r="IM86" s="918"/>
      <c r="IN86" s="918"/>
      <c r="IO86" s="918"/>
      <c r="IP86" s="918"/>
      <c r="IQ86" s="918"/>
      <c r="IR86" s="918"/>
      <c r="IS86" s="918"/>
      <c r="IT86" s="918"/>
      <c r="IU86" s="918"/>
      <c r="IV86" s="918"/>
    </row>
    <row r="87" customFormat="false" ht="18" hidden="false" customHeight="false" outlineLevel="0" collapsed="false">
      <c r="A87" s="918"/>
      <c r="B87" s="918"/>
      <c r="C87" s="918"/>
      <c r="D87" s="918"/>
      <c r="E87" s="918"/>
      <c r="F87" s="918"/>
      <c r="G87" s="918"/>
      <c r="H87" s="918"/>
      <c r="I87" s="918"/>
      <c r="J87" s="918"/>
      <c r="K87" s="918"/>
      <c r="L87" s="918"/>
      <c r="M87" s="918"/>
      <c r="N87" s="918"/>
      <c r="O87" s="918"/>
      <c r="P87" s="918"/>
      <c r="Q87" s="918"/>
      <c r="R87" s="918"/>
      <c r="S87" s="918"/>
      <c r="T87" s="918"/>
      <c r="U87" s="918"/>
      <c r="V87" s="918"/>
      <c r="W87" s="918"/>
      <c r="X87" s="918"/>
      <c r="Y87" s="918"/>
      <c r="Z87" s="918"/>
      <c r="AA87" s="918"/>
      <c r="AB87" s="918"/>
      <c r="AC87" s="918"/>
      <c r="AD87" s="918"/>
      <c r="AE87" s="918"/>
      <c r="AF87" s="918"/>
      <c r="AG87" s="918"/>
      <c r="AH87" s="918"/>
      <c r="AI87" s="918"/>
      <c r="AJ87" s="918"/>
      <c r="AK87" s="918"/>
      <c r="AL87" s="918"/>
      <c r="AM87" s="918"/>
      <c r="AN87" s="918"/>
      <c r="AO87" s="918"/>
      <c r="AP87" s="918"/>
      <c r="AQ87" s="918"/>
      <c r="AR87" s="918"/>
      <c r="AS87" s="918"/>
      <c r="AT87" s="918"/>
      <c r="AU87" s="918"/>
      <c r="AV87" s="918"/>
      <c r="AW87" s="918"/>
      <c r="AX87" s="918"/>
      <c r="AY87" s="918"/>
      <c r="AZ87" s="918"/>
      <c r="BA87" s="918"/>
      <c r="BB87" s="918"/>
      <c r="BC87" s="918"/>
      <c r="BD87" s="918"/>
      <c r="BE87" s="918"/>
      <c r="BF87" s="918"/>
      <c r="BG87" s="918"/>
      <c r="BH87" s="918"/>
      <c r="BI87" s="918"/>
      <c r="BJ87" s="918"/>
      <c r="BK87" s="918"/>
      <c r="BL87" s="918"/>
      <c r="BM87" s="918"/>
      <c r="BN87" s="918"/>
      <c r="BO87" s="918"/>
      <c r="BP87" s="918"/>
      <c r="BQ87" s="918"/>
      <c r="BR87" s="918"/>
      <c r="BS87" s="918"/>
      <c r="BT87" s="918"/>
      <c r="BU87" s="918"/>
      <c r="BV87" s="918"/>
      <c r="BW87" s="918"/>
      <c r="BX87" s="918"/>
      <c r="BY87" s="918"/>
      <c r="BZ87" s="918"/>
      <c r="CA87" s="918"/>
      <c r="CB87" s="918"/>
      <c r="CC87" s="918"/>
      <c r="CD87" s="918"/>
      <c r="CE87" s="918"/>
      <c r="CF87" s="918"/>
      <c r="CG87" s="918"/>
      <c r="CH87" s="918"/>
      <c r="CI87" s="918"/>
      <c r="CJ87" s="918"/>
      <c r="CK87" s="918"/>
      <c r="CL87" s="918"/>
      <c r="CM87" s="918"/>
      <c r="CN87" s="918"/>
      <c r="CO87" s="918"/>
      <c r="CP87" s="918"/>
      <c r="CQ87" s="918"/>
      <c r="CR87" s="918"/>
      <c r="CS87" s="918"/>
      <c r="CT87" s="918"/>
      <c r="CU87" s="918"/>
      <c r="CV87" s="918"/>
      <c r="CW87" s="918"/>
      <c r="CX87" s="918"/>
      <c r="CY87" s="918"/>
      <c r="CZ87" s="918"/>
      <c r="DA87" s="918"/>
      <c r="DB87" s="918"/>
      <c r="DC87" s="918"/>
      <c r="DD87" s="918"/>
      <c r="DE87" s="918"/>
      <c r="DF87" s="918"/>
      <c r="DG87" s="918"/>
      <c r="DH87" s="918"/>
      <c r="DI87" s="918"/>
      <c r="DJ87" s="918"/>
      <c r="DK87" s="918"/>
      <c r="DL87" s="918"/>
      <c r="DM87" s="918"/>
      <c r="DN87" s="918"/>
      <c r="DO87" s="918"/>
      <c r="DP87" s="918"/>
      <c r="DQ87" s="918"/>
      <c r="DR87" s="918"/>
      <c r="DS87" s="918"/>
      <c r="DT87" s="918"/>
      <c r="DU87" s="918"/>
      <c r="DV87" s="918"/>
      <c r="DW87" s="918"/>
      <c r="DX87" s="918"/>
      <c r="DY87" s="918"/>
      <c r="DZ87" s="918"/>
      <c r="EA87" s="918"/>
      <c r="EB87" s="918"/>
      <c r="EC87" s="918"/>
      <c r="ED87" s="918"/>
      <c r="EE87" s="918"/>
      <c r="EF87" s="918"/>
      <c r="EG87" s="918"/>
      <c r="EH87" s="918"/>
      <c r="EI87" s="918"/>
      <c r="EJ87" s="918"/>
      <c r="EK87" s="918"/>
      <c r="EL87" s="918"/>
      <c r="EM87" s="918"/>
      <c r="EN87" s="918"/>
      <c r="EO87" s="918"/>
      <c r="EP87" s="918"/>
      <c r="EQ87" s="918"/>
      <c r="ER87" s="918"/>
      <c r="ES87" s="918"/>
      <c r="ET87" s="918"/>
      <c r="EU87" s="918"/>
      <c r="EV87" s="918"/>
      <c r="EW87" s="918"/>
      <c r="EX87" s="918"/>
      <c r="EY87" s="918"/>
      <c r="EZ87" s="918"/>
      <c r="FA87" s="918"/>
      <c r="FB87" s="918"/>
      <c r="FC87" s="918"/>
      <c r="FD87" s="918"/>
      <c r="FE87" s="918"/>
      <c r="FF87" s="918"/>
      <c r="FG87" s="918"/>
      <c r="FH87" s="918"/>
      <c r="FI87" s="918"/>
      <c r="FJ87" s="918"/>
      <c r="FK87" s="918"/>
      <c r="FL87" s="918"/>
      <c r="FM87" s="918"/>
      <c r="FN87" s="918"/>
      <c r="FO87" s="918"/>
      <c r="FP87" s="918"/>
      <c r="FQ87" s="918"/>
      <c r="FR87" s="918"/>
      <c r="FS87" s="918"/>
      <c r="FT87" s="918"/>
      <c r="FU87" s="918"/>
      <c r="FV87" s="918"/>
      <c r="FW87" s="918"/>
      <c r="FX87" s="918"/>
      <c r="FY87" s="918"/>
      <c r="FZ87" s="918"/>
      <c r="GA87" s="918"/>
      <c r="GB87" s="918"/>
      <c r="GC87" s="918"/>
      <c r="GD87" s="918"/>
      <c r="GE87" s="918"/>
      <c r="GF87" s="918"/>
      <c r="GG87" s="918"/>
      <c r="GH87" s="918"/>
      <c r="GI87" s="918"/>
      <c r="GJ87" s="918"/>
      <c r="GK87" s="918"/>
      <c r="GL87" s="918"/>
      <c r="GM87" s="918"/>
      <c r="GN87" s="918"/>
      <c r="GO87" s="918"/>
      <c r="GP87" s="918"/>
      <c r="GQ87" s="918"/>
      <c r="GR87" s="918"/>
      <c r="GS87" s="918"/>
      <c r="GT87" s="918"/>
      <c r="GU87" s="918"/>
      <c r="GV87" s="918"/>
      <c r="GW87" s="918"/>
      <c r="GX87" s="918"/>
      <c r="GY87" s="918"/>
      <c r="GZ87" s="918"/>
      <c r="HA87" s="918"/>
      <c r="HB87" s="918"/>
      <c r="HC87" s="918"/>
      <c r="HD87" s="918"/>
      <c r="HE87" s="918"/>
      <c r="HF87" s="918"/>
      <c r="HG87" s="918"/>
      <c r="HH87" s="918"/>
      <c r="HI87" s="918"/>
      <c r="HJ87" s="918"/>
      <c r="HK87" s="918"/>
      <c r="HL87" s="918"/>
      <c r="HM87" s="918"/>
      <c r="HN87" s="918"/>
      <c r="HO87" s="918"/>
      <c r="HP87" s="918"/>
      <c r="HQ87" s="918"/>
      <c r="HR87" s="918"/>
      <c r="HS87" s="918"/>
      <c r="HT87" s="918"/>
      <c r="HU87" s="918"/>
      <c r="HV87" s="918"/>
      <c r="HW87" s="918"/>
      <c r="HX87" s="918"/>
      <c r="HY87" s="918"/>
      <c r="HZ87" s="918"/>
      <c r="IA87" s="918"/>
      <c r="IB87" s="918"/>
      <c r="IC87" s="918"/>
      <c r="ID87" s="918"/>
      <c r="IE87" s="918"/>
      <c r="IF87" s="918"/>
      <c r="IG87" s="918"/>
      <c r="IH87" s="918"/>
      <c r="II87" s="918"/>
      <c r="IJ87" s="918"/>
      <c r="IK87" s="918"/>
      <c r="IL87" s="918"/>
      <c r="IM87" s="918"/>
      <c r="IN87" s="918"/>
      <c r="IO87" s="918"/>
      <c r="IP87" s="918"/>
      <c r="IQ87" s="918"/>
      <c r="IR87" s="918"/>
      <c r="IS87" s="918"/>
      <c r="IT87" s="918"/>
      <c r="IU87" s="918"/>
      <c r="IV87" s="918"/>
    </row>
    <row r="88" customFormat="false" ht="18" hidden="false" customHeight="false" outlineLevel="0" collapsed="false">
      <c r="A88" s="918"/>
      <c r="B88" s="918"/>
      <c r="C88" s="918"/>
      <c r="D88" s="918"/>
      <c r="E88" s="918"/>
      <c r="F88" s="918"/>
      <c r="G88" s="918"/>
      <c r="H88" s="918"/>
      <c r="I88" s="918"/>
      <c r="J88" s="918"/>
      <c r="K88" s="918"/>
      <c r="L88" s="918"/>
      <c r="M88" s="918"/>
      <c r="N88" s="918"/>
      <c r="O88" s="918"/>
      <c r="P88" s="918"/>
      <c r="Q88" s="918"/>
      <c r="R88" s="918"/>
      <c r="S88" s="918"/>
      <c r="T88" s="918"/>
      <c r="U88" s="918"/>
      <c r="V88" s="918"/>
      <c r="W88" s="918"/>
      <c r="X88" s="918"/>
      <c r="Y88" s="918"/>
      <c r="Z88" s="918"/>
      <c r="AA88" s="918"/>
      <c r="AB88" s="918"/>
      <c r="AC88" s="918"/>
      <c r="AD88" s="918"/>
      <c r="AE88" s="918"/>
      <c r="AF88" s="918"/>
      <c r="AG88" s="918"/>
      <c r="AH88" s="918"/>
      <c r="AI88" s="918"/>
      <c r="AJ88" s="918"/>
      <c r="AK88" s="918"/>
      <c r="AL88" s="918"/>
      <c r="AM88" s="918"/>
      <c r="AN88" s="918"/>
      <c r="AO88" s="918"/>
      <c r="AP88" s="918"/>
      <c r="AQ88" s="918"/>
      <c r="AR88" s="918"/>
      <c r="AS88" s="918"/>
      <c r="AT88" s="918"/>
      <c r="AU88" s="918"/>
      <c r="AV88" s="918"/>
      <c r="AW88" s="918"/>
      <c r="AX88" s="918"/>
      <c r="AY88" s="918"/>
      <c r="AZ88" s="918"/>
      <c r="BA88" s="918"/>
      <c r="BB88" s="918"/>
      <c r="BC88" s="918"/>
      <c r="BD88" s="918"/>
      <c r="BE88" s="918"/>
      <c r="BF88" s="918"/>
      <c r="BG88" s="918"/>
      <c r="BH88" s="918"/>
      <c r="BI88" s="918"/>
      <c r="BJ88" s="918"/>
      <c r="BK88" s="918"/>
      <c r="BL88" s="918"/>
      <c r="BM88" s="918"/>
      <c r="BN88" s="918"/>
      <c r="BO88" s="918"/>
      <c r="BP88" s="918"/>
      <c r="BQ88" s="918"/>
      <c r="BR88" s="918"/>
      <c r="BS88" s="918"/>
      <c r="BT88" s="918"/>
      <c r="BU88" s="918"/>
      <c r="BV88" s="918"/>
      <c r="BW88" s="918"/>
      <c r="BX88" s="918"/>
      <c r="BY88" s="918"/>
      <c r="BZ88" s="918"/>
      <c r="CA88" s="918"/>
      <c r="CB88" s="918"/>
      <c r="CC88" s="918"/>
      <c r="CD88" s="918"/>
      <c r="CE88" s="918"/>
      <c r="CF88" s="918"/>
      <c r="CG88" s="918"/>
      <c r="CH88" s="918"/>
      <c r="CI88" s="918"/>
      <c r="CJ88" s="918"/>
      <c r="CK88" s="918"/>
      <c r="CL88" s="918"/>
      <c r="CM88" s="918"/>
      <c r="CN88" s="918"/>
      <c r="CO88" s="918"/>
      <c r="CP88" s="918"/>
      <c r="CQ88" s="918"/>
      <c r="CR88" s="918"/>
      <c r="CS88" s="918"/>
      <c r="CT88" s="918"/>
      <c r="CU88" s="918"/>
      <c r="CV88" s="918"/>
      <c r="CW88" s="918"/>
      <c r="CX88" s="918"/>
      <c r="CY88" s="918"/>
      <c r="CZ88" s="918"/>
      <c r="DA88" s="918"/>
      <c r="DB88" s="918"/>
      <c r="DC88" s="918"/>
      <c r="DD88" s="918"/>
      <c r="DE88" s="918"/>
      <c r="DF88" s="918"/>
      <c r="DG88" s="918"/>
      <c r="DH88" s="918"/>
      <c r="DI88" s="918"/>
      <c r="DJ88" s="918"/>
      <c r="DK88" s="918"/>
      <c r="DL88" s="918"/>
      <c r="DM88" s="918"/>
      <c r="DN88" s="918"/>
      <c r="DO88" s="918"/>
      <c r="DP88" s="918"/>
      <c r="DQ88" s="918"/>
      <c r="DR88" s="918"/>
      <c r="DS88" s="918"/>
      <c r="DT88" s="918"/>
      <c r="DU88" s="918"/>
      <c r="DV88" s="918"/>
      <c r="DW88" s="918"/>
      <c r="DX88" s="918"/>
      <c r="DY88" s="918"/>
      <c r="DZ88" s="918"/>
      <c r="EA88" s="918"/>
      <c r="EB88" s="918"/>
      <c r="EC88" s="918"/>
      <c r="ED88" s="918"/>
      <c r="EE88" s="918"/>
      <c r="EF88" s="918"/>
      <c r="EG88" s="918"/>
      <c r="EH88" s="918"/>
      <c r="EI88" s="918"/>
      <c r="EJ88" s="918"/>
      <c r="EK88" s="918"/>
      <c r="EL88" s="918"/>
      <c r="EM88" s="918"/>
      <c r="EN88" s="918"/>
      <c r="EO88" s="918"/>
      <c r="EP88" s="918"/>
      <c r="EQ88" s="918"/>
      <c r="ER88" s="918"/>
      <c r="ES88" s="918"/>
      <c r="ET88" s="918"/>
      <c r="EU88" s="918"/>
      <c r="EV88" s="918"/>
      <c r="EW88" s="918"/>
      <c r="EX88" s="918"/>
      <c r="EY88" s="918"/>
      <c r="EZ88" s="918"/>
      <c r="FA88" s="918"/>
      <c r="FB88" s="918"/>
      <c r="FC88" s="918"/>
      <c r="FD88" s="918"/>
      <c r="FE88" s="918"/>
      <c r="FF88" s="918"/>
      <c r="FG88" s="918"/>
      <c r="FH88" s="918"/>
      <c r="FI88" s="918"/>
      <c r="FJ88" s="918"/>
      <c r="FK88" s="918"/>
      <c r="FL88" s="918"/>
      <c r="FM88" s="918"/>
      <c r="FN88" s="918"/>
      <c r="FO88" s="918"/>
      <c r="FP88" s="918"/>
      <c r="FQ88" s="918"/>
      <c r="FR88" s="918"/>
      <c r="FS88" s="918"/>
      <c r="FT88" s="918"/>
      <c r="FU88" s="918"/>
      <c r="FV88" s="918"/>
      <c r="FW88" s="918"/>
      <c r="FX88" s="918"/>
      <c r="FY88" s="918"/>
      <c r="FZ88" s="918"/>
      <c r="GA88" s="918"/>
      <c r="GB88" s="918"/>
      <c r="GC88" s="918"/>
      <c r="GD88" s="918"/>
      <c r="GE88" s="918"/>
      <c r="GF88" s="918"/>
      <c r="GG88" s="918"/>
      <c r="GH88" s="918"/>
      <c r="GI88" s="918"/>
      <c r="GJ88" s="918"/>
      <c r="GK88" s="918"/>
      <c r="GL88" s="918"/>
      <c r="GM88" s="918"/>
      <c r="GN88" s="918"/>
      <c r="GO88" s="918"/>
      <c r="GP88" s="918"/>
      <c r="GQ88" s="918"/>
      <c r="GR88" s="918"/>
      <c r="GS88" s="918"/>
      <c r="GT88" s="918"/>
      <c r="GU88" s="918"/>
      <c r="GV88" s="918"/>
      <c r="GW88" s="918"/>
      <c r="GX88" s="918"/>
      <c r="GY88" s="918"/>
      <c r="GZ88" s="918"/>
      <c r="HA88" s="918"/>
      <c r="HB88" s="918"/>
      <c r="HC88" s="918"/>
      <c r="HD88" s="918"/>
      <c r="HE88" s="918"/>
      <c r="HF88" s="918"/>
      <c r="HG88" s="918"/>
      <c r="HH88" s="918"/>
      <c r="HI88" s="918"/>
      <c r="HJ88" s="918"/>
      <c r="HK88" s="918"/>
      <c r="HL88" s="918"/>
      <c r="HM88" s="918"/>
      <c r="HN88" s="918"/>
      <c r="HO88" s="918"/>
      <c r="HP88" s="918"/>
      <c r="HQ88" s="918"/>
      <c r="HR88" s="918"/>
      <c r="HS88" s="918"/>
      <c r="HT88" s="918"/>
      <c r="HU88" s="918"/>
      <c r="HV88" s="918"/>
      <c r="HW88" s="918"/>
      <c r="HX88" s="918"/>
      <c r="HY88" s="918"/>
      <c r="HZ88" s="918"/>
      <c r="IA88" s="918"/>
      <c r="IB88" s="918"/>
      <c r="IC88" s="918"/>
      <c r="ID88" s="918"/>
      <c r="IE88" s="918"/>
      <c r="IF88" s="918"/>
      <c r="IG88" s="918"/>
      <c r="IH88" s="918"/>
      <c r="II88" s="918"/>
      <c r="IJ88" s="918"/>
      <c r="IK88" s="918"/>
      <c r="IL88" s="918"/>
      <c r="IM88" s="918"/>
      <c r="IN88" s="918"/>
      <c r="IO88" s="918"/>
      <c r="IP88" s="918"/>
      <c r="IQ88" s="918"/>
      <c r="IR88" s="918"/>
      <c r="IS88" s="918"/>
      <c r="IT88" s="918"/>
      <c r="IU88" s="918"/>
      <c r="IV88" s="918"/>
    </row>
    <row r="89" customFormat="false" ht="18" hidden="false" customHeight="false" outlineLevel="0" collapsed="false">
      <c r="A89" s="918"/>
      <c r="B89" s="918"/>
      <c r="C89" s="918"/>
      <c r="D89" s="918"/>
      <c r="E89" s="918"/>
      <c r="F89" s="918"/>
      <c r="G89" s="918"/>
      <c r="H89" s="918"/>
      <c r="I89" s="918"/>
      <c r="J89" s="918"/>
      <c r="K89" s="918"/>
      <c r="L89" s="918"/>
      <c r="M89" s="918"/>
      <c r="N89" s="918"/>
      <c r="O89" s="918"/>
      <c r="P89" s="918"/>
      <c r="Q89" s="918"/>
      <c r="R89" s="918"/>
      <c r="S89" s="918"/>
      <c r="T89" s="918"/>
      <c r="U89" s="918"/>
      <c r="V89" s="918"/>
      <c r="W89" s="918"/>
      <c r="X89" s="918"/>
      <c r="Y89" s="918"/>
      <c r="Z89" s="918"/>
      <c r="AA89" s="918"/>
      <c r="AB89" s="918"/>
      <c r="AC89" s="918"/>
      <c r="AD89" s="918"/>
      <c r="AE89" s="918"/>
      <c r="AF89" s="918"/>
      <c r="AG89" s="918"/>
      <c r="AH89" s="918"/>
      <c r="AI89" s="918"/>
      <c r="AJ89" s="918"/>
      <c r="AK89" s="918"/>
      <c r="AL89" s="918"/>
      <c r="AM89" s="918"/>
      <c r="AN89" s="918"/>
      <c r="AO89" s="918"/>
      <c r="AP89" s="918"/>
      <c r="AQ89" s="918"/>
      <c r="AR89" s="918"/>
      <c r="AS89" s="918"/>
      <c r="AT89" s="918"/>
      <c r="AU89" s="918"/>
      <c r="AV89" s="918"/>
      <c r="AW89" s="918"/>
      <c r="AX89" s="918"/>
      <c r="AY89" s="918"/>
      <c r="AZ89" s="918"/>
      <c r="BA89" s="918"/>
      <c r="BB89" s="918"/>
      <c r="BC89" s="918"/>
      <c r="BD89" s="918"/>
      <c r="BE89" s="918"/>
      <c r="BF89" s="918"/>
      <c r="BG89" s="918"/>
      <c r="BH89" s="918"/>
      <c r="BI89" s="918"/>
      <c r="BJ89" s="918"/>
      <c r="BK89" s="918"/>
      <c r="BL89" s="918"/>
      <c r="BM89" s="918"/>
      <c r="BN89" s="918"/>
      <c r="BO89" s="918"/>
      <c r="BP89" s="918"/>
      <c r="BQ89" s="918"/>
      <c r="BR89" s="918"/>
      <c r="BS89" s="918"/>
      <c r="BT89" s="918"/>
      <c r="BU89" s="918"/>
      <c r="BV89" s="918"/>
      <c r="BW89" s="918"/>
      <c r="BX89" s="918"/>
      <c r="BY89" s="918"/>
      <c r="BZ89" s="918"/>
      <c r="CA89" s="918"/>
      <c r="CB89" s="918"/>
      <c r="CC89" s="918"/>
      <c r="CD89" s="918"/>
      <c r="CE89" s="918"/>
      <c r="CF89" s="918"/>
      <c r="CG89" s="918"/>
      <c r="CH89" s="918"/>
      <c r="CI89" s="918"/>
      <c r="CJ89" s="918"/>
      <c r="CK89" s="918"/>
      <c r="CL89" s="918"/>
      <c r="CM89" s="918"/>
      <c r="CN89" s="918"/>
      <c r="CO89" s="918"/>
      <c r="CP89" s="918"/>
      <c r="CQ89" s="918"/>
      <c r="CR89" s="918"/>
      <c r="CS89" s="918"/>
      <c r="CT89" s="918"/>
      <c r="CU89" s="918"/>
      <c r="CV89" s="918"/>
      <c r="CW89" s="918"/>
      <c r="CX89" s="918"/>
      <c r="CY89" s="918"/>
      <c r="CZ89" s="918"/>
      <c r="DA89" s="918"/>
      <c r="DB89" s="918"/>
      <c r="DC89" s="918"/>
      <c r="DD89" s="918"/>
      <c r="DE89" s="918"/>
      <c r="DF89" s="918"/>
      <c r="DG89" s="918"/>
      <c r="DH89" s="918"/>
      <c r="DI89" s="918"/>
      <c r="DJ89" s="918"/>
      <c r="DK89" s="918"/>
      <c r="DL89" s="918"/>
      <c r="DM89" s="918"/>
      <c r="DN89" s="918"/>
      <c r="DO89" s="918"/>
      <c r="DP89" s="918"/>
      <c r="DQ89" s="918"/>
      <c r="DR89" s="918"/>
      <c r="DS89" s="918"/>
      <c r="DT89" s="918"/>
      <c r="DU89" s="918"/>
      <c r="DV89" s="918"/>
      <c r="DW89" s="918"/>
      <c r="DX89" s="918"/>
      <c r="DY89" s="918"/>
      <c r="DZ89" s="918"/>
      <c r="EA89" s="918"/>
      <c r="EB89" s="918"/>
      <c r="EC89" s="918"/>
      <c r="ED89" s="918"/>
      <c r="EE89" s="918"/>
      <c r="EF89" s="918"/>
      <c r="EG89" s="918"/>
      <c r="EH89" s="918"/>
      <c r="EI89" s="918"/>
      <c r="EJ89" s="918"/>
      <c r="EK89" s="918"/>
      <c r="EL89" s="918"/>
      <c r="EM89" s="918"/>
      <c r="EN89" s="918"/>
      <c r="EO89" s="918"/>
      <c r="EP89" s="918"/>
      <c r="EQ89" s="918"/>
      <c r="ER89" s="918"/>
      <c r="ES89" s="918"/>
      <c r="ET89" s="918"/>
      <c r="EU89" s="918"/>
      <c r="EV89" s="918"/>
      <c r="EW89" s="918"/>
      <c r="EX89" s="918"/>
      <c r="EY89" s="918"/>
      <c r="EZ89" s="918"/>
      <c r="FA89" s="918"/>
      <c r="FB89" s="918"/>
      <c r="FC89" s="918"/>
      <c r="FD89" s="918"/>
      <c r="FE89" s="918"/>
      <c r="FF89" s="918"/>
      <c r="FG89" s="918"/>
      <c r="FH89" s="918"/>
      <c r="FI89" s="918"/>
      <c r="FJ89" s="918"/>
      <c r="FK89" s="918"/>
      <c r="FL89" s="918"/>
      <c r="FM89" s="918"/>
      <c r="FN89" s="918"/>
      <c r="FO89" s="918"/>
      <c r="FP89" s="918"/>
      <c r="FQ89" s="918"/>
      <c r="FR89" s="918"/>
      <c r="FS89" s="918"/>
      <c r="FT89" s="918"/>
      <c r="FU89" s="918"/>
      <c r="FV89" s="918"/>
      <c r="FW89" s="918"/>
      <c r="FX89" s="918"/>
      <c r="FY89" s="918"/>
      <c r="FZ89" s="918"/>
      <c r="GA89" s="918"/>
      <c r="GB89" s="918"/>
      <c r="GC89" s="918"/>
      <c r="GD89" s="918"/>
      <c r="GE89" s="918"/>
      <c r="GF89" s="918"/>
      <c r="GG89" s="918"/>
      <c r="GH89" s="918"/>
      <c r="GI89" s="918"/>
      <c r="GJ89" s="918"/>
      <c r="GK89" s="918"/>
      <c r="GL89" s="918"/>
      <c r="GM89" s="918"/>
      <c r="GN89" s="918"/>
      <c r="GO89" s="918"/>
      <c r="GP89" s="918"/>
      <c r="GQ89" s="918"/>
      <c r="GR89" s="918"/>
      <c r="GS89" s="918"/>
      <c r="GT89" s="918"/>
      <c r="GU89" s="918"/>
      <c r="GV89" s="918"/>
      <c r="GW89" s="918"/>
      <c r="GX89" s="918"/>
      <c r="GY89" s="918"/>
      <c r="GZ89" s="918"/>
      <c r="HA89" s="918"/>
      <c r="HB89" s="918"/>
      <c r="HC89" s="918"/>
      <c r="HD89" s="918"/>
      <c r="HE89" s="918"/>
      <c r="HF89" s="918"/>
      <c r="HG89" s="918"/>
      <c r="HH89" s="918"/>
      <c r="HI89" s="918"/>
      <c r="HJ89" s="918"/>
      <c r="HK89" s="918"/>
      <c r="HL89" s="918"/>
      <c r="HM89" s="918"/>
      <c r="HN89" s="918"/>
      <c r="HO89" s="918"/>
      <c r="HP89" s="918"/>
      <c r="HQ89" s="918"/>
      <c r="HR89" s="918"/>
      <c r="HS89" s="918"/>
      <c r="HT89" s="918"/>
      <c r="HU89" s="918"/>
      <c r="HV89" s="918"/>
      <c r="HW89" s="918"/>
      <c r="HX89" s="918"/>
      <c r="HY89" s="918"/>
      <c r="HZ89" s="918"/>
      <c r="IA89" s="918"/>
      <c r="IB89" s="918"/>
      <c r="IC89" s="918"/>
      <c r="ID89" s="918"/>
      <c r="IE89" s="918"/>
      <c r="IF89" s="918"/>
      <c r="IG89" s="918"/>
      <c r="IH89" s="918"/>
      <c r="II89" s="918"/>
      <c r="IJ89" s="918"/>
      <c r="IK89" s="918"/>
      <c r="IL89" s="918"/>
      <c r="IM89" s="918"/>
      <c r="IN89" s="918"/>
      <c r="IO89" s="918"/>
      <c r="IP89" s="918"/>
      <c r="IQ89" s="918"/>
      <c r="IR89" s="918"/>
      <c r="IS89" s="918"/>
      <c r="IT89" s="918"/>
      <c r="IU89" s="918"/>
      <c r="IV89" s="918"/>
    </row>
    <row r="90" customFormat="false" ht="18" hidden="false" customHeight="false" outlineLevel="0" collapsed="false">
      <c r="A90" s="918"/>
      <c r="B90" s="918"/>
      <c r="C90" s="918"/>
      <c r="D90" s="918"/>
      <c r="E90" s="918"/>
      <c r="F90" s="918"/>
      <c r="G90" s="918"/>
      <c r="H90" s="918"/>
      <c r="I90" s="918"/>
      <c r="J90" s="918"/>
      <c r="K90" s="918"/>
      <c r="L90" s="918"/>
      <c r="M90" s="918"/>
      <c r="N90" s="918"/>
      <c r="O90" s="918"/>
      <c r="P90" s="918"/>
      <c r="Q90" s="918"/>
      <c r="R90" s="918"/>
      <c r="S90" s="918"/>
      <c r="T90" s="918"/>
      <c r="U90" s="918"/>
      <c r="V90" s="918"/>
      <c r="W90" s="918"/>
      <c r="X90" s="918"/>
      <c r="Y90" s="918"/>
      <c r="Z90" s="918"/>
      <c r="AA90" s="918"/>
      <c r="AB90" s="918"/>
      <c r="AC90" s="918"/>
      <c r="AD90" s="918"/>
      <c r="AE90" s="918"/>
      <c r="AF90" s="918"/>
      <c r="AG90" s="918"/>
      <c r="AH90" s="918"/>
      <c r="AI90" s="918"/>
      <c r="AJ90" s="918"/>
      <c r="AK90" s="918"/>
      <c r="AL90" s="918"/>
      <c r="AM90" s="918"/>
      <c r="AN90" s="918"/>
      <c r="AO90" s="918"/>
      <c r="AP90" s="918"/>
      <c r="AQ90" s="918"/>
      <c r="AR90" s="918"/>
      <c r="AS90" s="918"/>
      <c r="AT90" s="918"/>
      <c r="AU90" s="918"/>
      <c r="AV90" s="918"/>
      <c r="AW90" s="918"/>
      <c r="AX90" s="918"/>
      <c r="AY90" s="918"/>
      <c r="AZ90" s="918"/>
      <c r="BA90" s="918"/>
      <c r="BB90" s="918"/>
      <c r="BC90" s="918"/>
      <c r="BD90" s="918"/>
      <c r="BE90" s="918"/>
      <c r="BF90" s="918"/>
      <c r="BG90" s="918"/>
      <c r="BH90" s="918"/>
      <c r="BI90" s="918"/>
      <c r="BJ90" s="918"/>
      <c r="BK90" s="918"/>
      <c r="BL90" s="918"/>
      <c r="BM90" s="918"/>
      <c r="BN90" s="918"/>
      <c r="BO90" s="918"/>
      <c r="BP90" s="918"/>
      <c r="BQ90" s="918"/>
      <c r="BR90" s="918"/>
      <c r="BS90" s="918"/>
      <c r="BT90" s="918"/>
      <c r="BU90" s="918"/>
      <c r="BV90" s="918"/>
      <c r="BW90" s="918"/>
      <c r="BX90" s="918"/>
      <c r="BY90" s="918"/>
      <c r="BZ90" s="918"/>
      <c r="CA90" s="918"/>
      <c r="CB90" s="918"/>
      <c r="CC90" s="918"/>
      <c r="CD90" s="918"/>
      <c r="CE90" s="918"/>
      <c r="CF90" s="918"/>
      <c r="CG90" s="918"/>
      <c r="CH90" s="918"/>
      <c r="CI90" s="918"/>
      <c r="CJ90" s="918"/>
      <c r="CK90" s="918"/>
      <c r="CL90" s="918"/>
      <c r="CM90" s="918"/>
      <c r="CN90" s="918"/>
      <c r="CO90" s="918"/>
      <c r="CP90" s="918"/>
      <c r="CQ90" s="918"/>
      <c r="CR90" s="918"/>
      <c r="CS90" s="918"/>
      <c r="CT90" s="918"/>
      <c r="CU90" s="918"/>
      <c r="CV90" s="918"/>
      <c r="CW90" s="918"/>
      <c r="CX90" s="918"/>
      <c r="CY90" s="918"/>
      <c r="CZ90" s="918"/>
      <c r="DA90" s="918"/>
      <c r="DB90" s="918"/>
      <c r="DC90" s="918"/>
      <c r="DD90" s="918"/>
      <c r="DE90" s="918"/>
      <c r="DF90" s="918"/>
      <c r="DG90" s="918"/>
      <c r="DH90" s="918"/>
      <c r="DI90" s="918"/>
      <c r="DJ90" s="918"/>
      <c r="DK90" s="918"/>
      <c r="DL90" s="918"/>
      <c r="DM90" s="918"/>
      <c r="DN90" s="918"/>
      <c r="DO90" s="918"/>
      <c r="DP90" s="918"/>
      <c r="DQ90" s="918"/>
      <c r="DR90" s="918"/>
      <c r="DS90" s="918"/>
      <c r="DT90" s="918"/>
      <c r="DU90" s="918"/>
      <c r="DV90" s="918"/>
      <c r="DW90" s="918"/>
      <c r="DX90" s="918"/>
      <c r="DY90" s="918"/>
      <c r="DZ90" s="918"/>
      <c r="EA90" s="918"/>
      <c r="EB90" s="918"/>
      <c r="EC90" s="918"/>
      <c r="ED90" s="918"/>
      <c r="EE90" s="918"/>
      <c r="EF90" s="918"/>
      <c r="EG90" s="918"/>
      <c r="EH90" s="918"/>
      <c r="EI90" s="918"/>
      <c r="EJ90" s="918"/>
      <c r="EK90" s="918"/>
      <c r="EL90" s="918"/>
      <c r="EM90" s="918"/>
      <c r="EN90" s="918"/>
      <c r="EO90" s="918"/>
      <c r="EP90" s="918"/>
      <c r="EQ90" s="918"/>
      <c r="ER90" s="918"/>
      <c r="ES90" s="918"/>
      <c r="ET90" s="918"/>
      <c r="EU90" s="918"/>
      <c r="EV90" s="918"/>
      <c r="EW90" s="918"/>
      <c r="EX90" s="918"/>
      <c r="EY90" s="918"/>
      <c r="EZ90" s="918"/>
      <c r="FA90" s="918"/>
      <c r="FB90" s="918"/>
      <c r="FC90" s="918"/>
      <c r="FD90" s="918"/>
      <c r="FE90" s="918"/>
      <c r="FF90" s="918"/>
      <c r="FG90" s="918"/>
      <c r="FH90" s="918"/>
      <c r="FI90" s="918"/>
      <c r="FJ90" s="918"/>
      <c r="FK90" s="918"/>
      <c r="FL90" s="918"/>
      <c r="FM90" s="918"/>
      <c r="FN90" s="918"/>
      <c r="FO90" s="918"/>
      <c r="FP90" s="918"/>
      <c r="FQ90" s="918"/>
      <c r="FR90" s="918"/>
      <c r="FS90" s="918"/>
      <c r="FT90" s="918"/>
      <c r="FU90" s="918"/>
      <c r="FV90" s="918"/>
      <c r="FW90" s="918"/>
      <c r="FX90" s="918"/>
      <c r="FY90" s="918"/>
      <c r="FZ90" s="918"/>
      <c r="GA90" s="918"/>
      <c r="GB90" s="918"/>
      <c r="GC90" s="918"/>
      <c r="GD90" s="918"/>
      <c r="GE90" s="918"/>
      <c r="GF90" s="918"/>
      <c r="GG90" s="918"/>
      <c r="GH90" s="918"/>
      <c r="GI90" s="918"/>
      <c r="GJ90" s="918"/>
      <c r="GK90" s="918"/>
      <c r="GL90" s="918"/>
      <c r="GM90" s="918"/>
      <c r="GN90" s="918"/>
      <c r="GO90" s="918"/>
      <c r="GP90" s="918"/>
      <c r="GQ90" s="918"/>
      <c r="GR90" s="918"/>
      <c r="GS90" s="918"/>
      <c r="GT90" s="918"/>
      <c r="GU90" s="918"/>
      <c r="GV90" s="918"/>
      <c r="GW90" s="918"/>
      <c r="GX90" s="918"/>
      <c r="GY90" s="918"/>
      <c r="GZ90" s="918"/>
      <c r="HA90" s="918"/>
      <c r="HB90" s="918"/>
      <c r="HC90" s="918"/>
      <c r="HD90" s="918"/>
      <c r="HE90" s="918"/>
      <c r="HF90" s="918"/>
      <c r="HG90" s="918"/>
      <c r="HH90" s="918"/>
      <c r="HI90" s="918"/>
      <c r="HJ90" s="918"/>
      <c r="HK90" s="918"/>
      <c r="HL90" s="918"/>
      <c r="HM90" s="918"/>
      <c r="HN90" s="918"/>
      <c r="HO90" s="918"/>
      <c r="HP90" s="918"/>
      <c r="HQ90" s="918"/>
      <c r="HR90" s="918"/>
      <c r="HS90" s="918"/>
      <c r="HT90" s="918"/>
      <c r="HU90" s="918"/>
      <c r="HV90" s="918"/>
      <c r="HW90" s="918"/>
      <c r="HX90" s="918"/>
      <c r="HY90" s="918"/>
      <c r="HZ90" s="918"/>
      <c r="IA90" s="918"/>
      <c r="IB90" s="918"/>
      <c r="IC90" s="918"/>
      <c r="ID90" s="918"/>
      <c r="IE90" s="918"/>
      <c r="IF90" s="918"/>
      <c r="IG90" s="918"/>
      <c r="IH90" s="918"/>
      <c r="II90" s="918"/>
      <c r="IJ90" s="918"/>
      <c r="IK90" s="918"/>
      <c r="IL90" s="918"/>
      <c r="IM90" s="918"/>
      <c r="IN90" s="918"/>
      <c r="IO90" s="918"/>
      <c r="IP90" s="918"/>
      <c r="IQ90" s="918"/>
      <c r="IR90" s="918"/>
      <c r="IS90" s="918"/>
      <c r="IT90" s="918"/>
      <c r="IU90" s="918"/>
      <c r="IV90" s="918"/>
    </row>
  </sheetData>
  <mergeCells count="6">
    <mergeCell ref="B1:K1"/>
    <mergeCell ref="B2:K2"/>
    <mergeCell ref="B3:K3"/>
    <mergeCell ref="F4:H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3" style="0" width="14.99"/>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53</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102" hidden="false" customHeight="false" outlineLevel="0" collapsed="false">
      <c r="A6" s="885" t="n">
        <v>1</v>
      </c>
      <c r="B6" s="886" t="s">
        <v>233</v>
      </c>
      <c r="C6" s="887" t="s">
        <v>1854</v>
      </c>
      <c r="D6" s="623" t="n">
        <v>0.6</v>
      </c>
      <c r="E6" s="39" t="s">
        <v>1855</v>
      </c>
      <c r="F6" s="39"/>
      <c r="G6" s="39"/>
      <c r="H6" s="39"/>
      <c r="I6" s="42"/>
      <c r="J6" s="42"/>
      <c r="K6" s="42"/>
    </row>
    <row r="7" customFormat="false" ht="114.75" hidden="false" customHeight="false" outlineLevel="0" collapsed="false">
      <c r="A7" s="889" t="n">
        <v>2</v>
      </c>
      <c r="B7" s="886" t="s">
        <v>239</v>
      </c>
      <c r="C7" s="887" t="s">
        <v>1856</v>
      </c>
      <c r="D7" s="623" t="n">
        <v>0.1</v>
      </c>
      <c r="E7" s="39" t="s">
        <v>1857</v>
      </c>
      <c r="F7" s="39"/>
      <c r="G7" s="39"/>
      <c r="H7" s="39"/>
      <c r="I7" s="42"/>
      <c r="J7" s="42"/>
      <c r="K7" s="42"/>
    </row>
    <row r="8" customFormat="false" ht="102" hidden="false" customHeight="false" outlineLevel="0" collapsed="false">
      <c r="A8" s="889" t="n">
        <v>3</v>
      </c>
      <c r="B8" s="886" t="s">
        <v>245</v>
      </c>
      <c r="C8" s="887" t="s">
        <v>1858</v>
      </c>
      <c r="D8" s="623" t="n">
        <v>0.05</v>
      </c>
      <c r="E8" s="39" t="s">
        <v>1859</v>
      </c>
      <c r="F8" s="39"/>
      <c r="G8" s="39"/>
      <c r="H8" s="39"/>
      <c r="I8" s="42"/>
      <c r="J8" s="42"/>
      <c r="K8" s="42"/>
    </row>
    <row r="9" customFormat="false" ht="102" hidden="false" customHeight="false" outlineLevel="0" collapsed="false">
      <c r="A9" s="889" t="n">
        <v>4</v>
      </c>
      <c r="B9" s="886" t="s">
        <v>245</v>
      </c>
      <c r="C9" s="887" t="s">
        <v>1860</v>
      </c>
      <c r="D9" s="623" t="n">
        <v>0.15</v>
      </c>
      <c r="E9" s="39" t="s">
        <v>1199</v>
      </c>
      <c r="F9" s="39"/>
      <c r="G9" s="39"/>
      <c r="H9" s="39"/>
      <c r="I9" s="42"/>
      <c r="J9" s="42"/>
      <c r="K9" s="42"/>
    </row>
    <row r="10" customFormat="false" ht="76.5" hidden="false" customHeight="false" outlineLevel="0" collapsed="false">
      <c r="A10" s="889" t="n">
        <v>5</v>
      </c>
      <c r="B10" s="886" t="s">
        <v>334</v>
      </c>
      <c r="C10" s="887" t="s">
        <v>1788</v>
      </c>
      <c r="D10" s="623" t="n">
        <v>0.1</v>
      </c>
      <c r="E10" s="39"/>
      <c r="F10" s="39"/>
      <c r="G10" s="39"/>
      <c r="H10" s="39"/>
      <c r="I10" s="42"/>
      <c r="J10" s="42"/>
      <c r="K10" s="42"/>
    </row>
    <row r="11" customFormat="false" ht="12.75" hidden="false" customHeight="false" outlineLevel="0" collapsed="false">
      <c r="A11" s="891"/>
      <c r="B11" s="896"/>
      <c r="C11" s="897" t="s">
        <v>336</v>
      </c>
      <c r="D11" s="898" t="n">
        <f aca="false">SUM(D6:D10)</f>
        <v>1</v>
      </c>
      <c r="E11" s="906"/>
      <c r="F11" s="906"/>
      <c r="G11" s="906"/>
      <c r="H11" s="906"/>
      <c r="I11" s="906"/>
      <c r="J11" s="906"/>
      <c r="K11" s="906"/>
    </row>
    <row r="12" customFormat="false" ht="12.75" hidden="false" customHeight="false" outlineLevel="0" collapsed="false">
      <c r="A12" s="901" t="s">
        <v>315</v>
      </c>
      <c r="B12" s="901"/>
      <c r="C12" s="901"/>
      <c r="D12" s="901"/>
      <c r="E12" s="901"/>
      <c r="F12" s="901"/>
      <c r="G12" s="901"/>
      <c r="H12" s="901"/>
      <c r="I12" s="901"/>
      <c r="J12" s="901"/>
      <c r="K12" s="901"/>
    </row>
    <row r="13" customFormat="false" ht="12.75" hidden="false" customHeight="false" outlineLevel="0" collapsed="false">
      <c r="A13" s="900" t="s">
        <v>1778</v>
      </c>
      <c r="B13" s="900"/>
      <c r="C13" s="900"/>
      <c r="D13" s="900"/>
      <c r="E13" s="900"/>
      <c r="F13" s="900"/>
      <c r="G13" s="900"/>
      <c r="H13" s="900"/>
      <c r="I13" s="900"/>
      <c r="J13" s="900"/>
      <c r="K13" s="900"/>
    </row>
  </sheetData>
  <mergeCells count="6">
    <mergeCell ref="B1:K1"/>
    <mergeCell ref="B2:K2"/>
    <mergeCell ref="B3:K3"/>
    <mergeCell ref="F4:H4"/>
    <mergeCell ref="A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3" min="3" style="0" width="23.28"/>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61</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25.5" hidden="false" customHeight="false" outlineLevel="0" collapsed="false">
      <c r="A6" s="885" t="n">
        <v>1</v>
      </c>
      <c r="B6" s="886" t="s">
        <v>233</v>
      </c>
      <c r="C6" s="887" t="s">
        <v>1862</v>
      </c>
      <c r="D6" s="623" t="n">
        <v>0.2</v>
      </c>
      <c r="E6" s="39" t="s">
        <v>1794</v>
      </c>
      <c r="F6" s="39"/>
      <c r="G6" s="39"/>
      <c r="H6" s="39"/>
      <c r="I6" s="42"/>
      <c r="J6" s="42"/>
      <c r="K6" s="42"/>
    </row>
    <row r="7" customFormat="false" ht="12.75" hidden="false" customHeight="false" outlineLevel="0" collapsed="false">
      <c r="A7" s="889" t="n">
        <v>2</v>
      </c>
      <c r="B7" s="886" t="s">
        <v>233</v>
      </c>
      <c r="C7" s="887" t="s">
        <v>1863</v>
      </c>
      <c r="D7" s="623" t="n">
        <v>0.3</v>
      </c>
      <c r="E7" s="39" t="s">
        <v>1864</v>
      </c>
      <c r="F7" s="39"/>
      <c r="G7" s="39"/>
      <c r="H7" s="39"/>
      <c r="I7" s="42"/>
      <c r="J7" s="42"/>
      <c r="K7" s="42"/>
    </row>
    <row r="8" customFormat="false" ht="38.25" hidden="false" customHeight="false" outlineLevel="0" collapsed="false">
      <c r="A8" s="885" t="n">
        <v>3</v>
      </c>
      <c r="B8" s="886" t="s">
        <v>233</v>
      </c>
      <c r="C8" s="887" t="s">
        <v>1865</v>
      </c>
      <c r="D8" s="623" t="n">
        <v>0.05</v>
      </c>
      <c r="E8" s="39" t="s">
        <v>1794</v>
      </c>
      <c r="F8" s="39"/>
      <c r="G8" s="39"/>
      <c r="H8" s="39"/>
      <c r="I8" s="42"/>
      <c r="J8" s="42"/>
      <c r="K8" s="42"/>
    </row>
    <row r="9" customFormat="false" ht="38.25" hidden="false" customHeight="false" outlineLevel="0" collapsed="false">
      <c r="A9" s="889" t="n">
        <v>4</v>
      </c>
      <c r="B9" s="886" t="s">
        <v>233</v>
      </c>
      <c r="C9" s="887" t="s">
        <v>1866</v>
      </c>
      <c r="D9" s="623" t="n">
        <v>0.05</v>
      </c>
      <c r="E9" s="39" t="s">
        <v>1855</v>
      </c>
      <c r="F9" s="39"/>
      <c r="G9" s="39"/>
      <c r="H9" s="39"/>
      <c r="I9" s="42"/>
      <c r="J9" s="42"/>
      <c r="K9" s="42"/>
    </row>
    <row r="10" customFormat="false" ht="25.5" hidden="false" customHeight="false" outlineLevel="0" collapsed="false">
      <c r="A10" s="885" t="n">
        <v>5</v>
      </c>
      <c r="B10" s="886" t="s">
        <v>239</v>
      </c>
      <c r="C10" s="887" t="s">
        <v>1867</v>
      </c>
      <c r="D10" s="623" t="n">
        <v>0.2</v>
      </c>
      <c r="E10" s="39" t="n">
        <v>10</v>
      </c>
      <c r="F10" s="39"/>
      <c r="G10" s="39"/>
      <c r="H10" s="39"/>
      <c r="I10" s="42"/>
      <c r="J10" s="42"/>
      <c r="K10" s="42"/>
    </row>
    <row r="11" customFormat="false" ht="25.5" hidden="false" customHeight="false" outlineLevel="0" collapsed="false">
      <c r="A11" s="889" t="n">
        <v>6</v>
      </c>
      <c r="B11" s="886" t="s">
        <v>239</v>
      </c>
      <c r="C11" s="887" t="s">
        <v>1868</v>
      </c>
      <c r="D11" s="623" t="n">
        <v>0.1</v>
      </c>
      <c r="E11" s="41" t="n">
        <v>100</v>
      </c>
      <c r="F11" s="39"/>
      <c r="G11" s="39"/>
      <c r="H11" s="39"/>
      <c r="I11" s="42"/>
      <c r="J11" s="42"/>
      <c r="K11" s="42"/>
    </row>
    <row r="12" customFormat="false" ht="25.5" hidden="false" customHeight="false" outlineLevel="0" collapsed="false">
      <c r="A12" s="885" t="n">
        <v>7</v>
      </c>
      <c r="B12" s="886" t="s">
        <v>239</v>
      </c>
      <c r="C12" s="887" t="s">
        <v>1869</v>
      </c>
      <c r="D12" s="623" t="n">
        <v>0.1</v>
      </c>
      <c r="E12" s="902" t="n">
        <v>12</v>
      </c>
      <c r="F12" s="902"/>
      <c r="G12" s="902"/>
      <c r="H12" s="902"/>
      <c r="I12" s="902"/>
      <c r="J12" s="902"/>
      <c r="K12" s="902"/>
    </row>
    <row r="13" customFormat="false" ht="51" hidden="false" customHeight="false" outlineLevel="0" collapsed="false">
      <c r="A13" s="885" t="n">
        <v>9</v>
      </c>
      <c r="B13" s="886" t="s">
        <v>334</v>
      </c>
      <c r="C13" s="887" t="s">
        <v>1788</v>
      </c>
      <c r="D13" s="623"/>
      <c r="E13" s="39"/>
      <c r="F13" s="39"/>
      <c r="G13" s="39"/>
      <c r="H13" s="39"/>
      <c r="I13" s="42"/>
      <c r="J13" s="42"/>
      <c r="K13" s="42"/>
    </row>
    <row r="14" customFormat="false" ht="12.75" hidden="false" customHeight="false" outlineLevel="0" collapsed="false">
      <c r="A14" s="891"/>
      <c r="B14" s="896"/>
      <c r="C14" s="897" t="s">
        <v>336</v>
      </c>
      <c r="D14" s="898"/>
      <c r="E14" s="906"/>
      <c r="F14" s="906"/>
      <c r="G14" s="906"/>
      <c r="H14" s="906"/>
      <c r="I14" s="906"/>
      <c r="J14" s="906"/>
      <c r="K14" s="906"/>
    </row>
    <row r="15" customFormat="false" ht="12.75" hidden="false" customHeight="false" outlineLevel="0" collapsed="false">
      <c r="A15" s="901" t="s">
        <v>315</v>
      </c>
      <c r="B15" s="901"/>
      <c r="C15" s="901"/>
      <c r="D15" s="901"/>
      <c r="E15" s="901"/>
      <c r="F15" s="901"/>
      <c r="G15" s="901"/>
      <c r="H15" s="901"/>
      <c r="I15" s="901"/>
      <c r="J15" s="901"/>
      <c r="K15" s="901"/>
    </row>
    <row r="16" customFormat="false" ht="12.75" hidden="false" customHeight="false" outlineLevel="0" collapsed="false">
      <c r="A16" s="900" t="s">
        <v>1778</v>
      </c>
      <c r="B16" s="900"/>
      <c r="C16" s="900"/>
      <c r="D16" s="900"/>
      <c r="E16" s="900"/>
      <c r="F16" s="900"/>
      <c r="G16" s="900"/>
      <c r="H16" s="900"/>
      <c r="I16" s="900"/>
      <c r="J16" s="900"/>
      <c r="K16" s="900"/>
    </row>
  </sheetData>
  <mergeCells count="6">
    <mergeCell ref="B1:K1"/>
    <mergeCell ref="B2:K2"/>
    <mergeCell ref="B3:K3"/>
    <mergeCell ref="F4:H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A12"/>
    </sheetView>
  </sheetViews>
  <sheetFormatPr defaultColWidth="9.0546875" defaultRowHeight="12.75" zeroHeight="false" outlineLevelRow="0" outlineLevelCol="0"/>
  <cols>
    <col collapsed="false" customWidth="true" hidden="false" outlineLevel="0" max="3" min="3" style="0" width="25.99"/>
  </cols>
  <sheetData>
    <row r="1" customFormat="false" ht="18.75" hidden="false" customHeight="false" outlineLevel="0" collapsed="false">
      <c r="A1" s="878"/>
      <c r="B1" s="880" t="s">
        <v>1789</v>
      </c>
      <c r="C1" s="880"/>
      <c r="D1" s="880"/>
      <c r="E1" s="880"/>
      <c r="F1" s="880"/>
      <c r="G1" s="880"/>
      <c r="H1" s="880"/>
      <c r="I1" s="880"/>
      <c r="J1" s="880"/>
      <c r="K1" s="880"/>
    </row>
    <row r="2" customFormat="false" ht="18.75" hidden="false" customHeight="true" outlineLevel="0" collapsed="false">
      <c r="A2" s="878"/>
      <c r="B2" s="881" t="s">
        <v>1870</v>
      </c>
      <c r="C2" s="881"/>
      <c r="D2" s="881"/>
      <c r="E2" s="881"/>
      <c r="F2" s="881"/>
      <c r="G2" s="881"/>
      <c r="H2" s="881"/>
      <c r="I2" s="881"/>
      <c r="J2" s="881"/>
      <c r="K2" s="881"/>
    </row>
    <row r="3" customFormat="false" ht="45" hidden="false" customHeight="true" outlineLevel="0" collapsed="false">
      <c r="A3" s="882" t="s">
        <v>319</v>
      </c>
      <c r="B3" s="882" t="s">
        <v>219</v>
      </c>
      <c r="C3" s="882" t="s">
        <v>220</v>
      </c>
      <c r="D3" s="882" t="s">
        <v>221</v>
      </c>
      <c r="E3" s="882" t="s">
        <v>222</v>
      </c>
      <c r="F3" s="882" t="s">
        <v>223</v>
      </c>
      <c r="G3" s="882"/>
      <c r="H3" s="882"/>
      <c r="I3" s="882" t="s">
        <v>224</v>
      </c>
      <c r="J3" s="882" t="s">
        <v>225</v>
      </c>
      <c r="K3" s="882" t="s">
        <v>226</v>
      </c>
    </row>
    <row r="4" customFormat="false" ht="12.75" hidden="false" customHeight="false" outlineLevel="0" collapsed="false">
      <c r="A4" s="883"/>
      <c r="B4" s="884"/>
      <c r="C4" s="884"/>
      <c r="D4" s="884"/>
      <c r="E4" s="884"/>
      <c r="F4" s="73" t="s">
        <v>229</v>
      </c>
      <c r="G4" s="73" t="s">
        <v>230</v>
      </c>
      <c r="H4" s="73" t="s">
        <v>231</v>
      </c>
      <c r="I4" s="884"/>
      <c r="J4" s="884"/>
      <c r="K4" s="884"/>
    </row>
    <row r="5" customFormat="false" ht="51" hidden="false" customHeight="false" outlineLevel="0" collapsed="false">
      <c r="A5" s="885" t="n">
        <v>1</v>
      </c>
      <c r="B5" s="886" t="s">
        <v>233</v>
      </c>
      <c r="C5" s="887" t="s">
        <v>1871</v>
      </c>
      <c r="D5" s="623" t="n">
        <v>0.2</v>
      </c>
      <c r="E5" s="39" t="s">
        <v>1821</v>
      </c>
      <c r="F5" s="39"/>
      <c r="G5" s="39"/>
      <c r="H5" s="39"/>
      <c r="I5" s="42"/>
      <c r="J5" s="42"/>
      <c r="K5" s="42"/>
    </row>
    <row r="6" customFormat="false" ht="51" hidden="false" customHeight="false" outlineLevel="0" collapsed="false">
      <c r="A6" s="889" t="n">
        <v>2</v>
      </c>
      <c r="B6" s="886" t="s">
        <v>233</v>
      </c>
      <c r="C6" s="887" t="s">
        <v>1872</v>
      </c>
      <c r="D6" s="623" t="n">
        <v>0.15</v>
      </c>
      <c r="E6" s="39" t="s">
        <v>1842</v>
      </c>
      <c r="F6" s="39"/>
      <c r="G6" s="39"/>
      <c r="H6" s="39"/>
      <c r="I6" s="42"/>
      <c r="J6" s="42"/>
      <c r="K6" s="42"/>
    </row>
    <row r="7" customFormat="false" ht="25.5" hidden="false" customHeight="false" outlineLevel="0" collapsed="false">
      <c r="A7" s="885" t="n">
        <v>3</v>
      </c>
      <c r="B7" s="886" t="s">
        <v>233</v>
      </c>
      <c r="C7" s="887" t="s">
        <v>1873</v>
      </c>
      <c r="D7" s="623" t="n">
        <v>0.05</v>
      </c>
      <c r="E7" s="39" t="s">
        <v>1874</v>
      </c>
      <c r="F7" s="39"/>
      <c r="G7" s="39"/>
      <c r="H7" s="39"/>
      <c r="I7" s="42"/>
      <c r="J7" s="42"/>
      <c r="K7" s="42"/>
    </row>
    <row r="8" customFormat="false" ht="114.75" hidden="false" customHeight="false" outlineLevel="0" collapsed="false">
      <c r="A8" s="889" t="n">
        <v>4</v>
      </c>
      <c r="B8" s="886" t="s">
        <v>239</v>
      </c>
      <c r="C8" s="919" t="s">
        <v>1875</v>
      </c>
      <c r="D8" s="623" t="n">
        <v>0.2</v>
      </c>
      <c r="E8" s="39" t="s">
        <v>1876</v>
      </c>
      <c r="F8" s="39"/>
      <c r="G8" s="39"/>
      <c r="H8" s="39"/>
      <c r="I8" s="42"/>
      <c r="J8" s="42"/>
      <c r="K8" s="42"/>
    </row>
    <row r="9" customFormat="false" ht="63.75" hidden="false" customHeight="false" outlineLevel="0" collapsed="false">
      <c r="A9" s="885" t="n">
        <v>5</v>
      </c>
      <c r="B9" s="886" t="s">
        <v>239</v>
      </c>
      <c r="C9" s="887" t="s">
        <v>1877</v>
      </c>
      <c r="D9" s="623" t="n">
        <v>0.1</v>
      </c>
      <c r="E9" s="902" t="s">
        <v>1878</v>
      </c>
      <c r="F9" s="902"/>
      <c r="G9" s="902"/>
      <c r="H9" s="902"/>
      <c r="I9" s="902"/>
      <c r="J9" s="902"/>
      <c r="K9" s="902"/>
    </row>
    <row r="10" customFormat="false" ht="38.25" hidden="false" customHeight="false" outlineLevel="0" collapsed="false">
      <c r="A10" s="889" t="n">
        <v>6</v>
      </c>
      <c r="B10" s="886" t="s">
        <v>245</v>
      </c>
      <c r="C10" s="887" t="s">
        <v>1879</v>
      </c>
      <c r="D10" s="623" t="n">
        <v>0.1</v>
      </c>
      <c r="E10" s="39" t="s">
        <v>1804</v>
      </c>
      <c r="F10" s="39"/>
      <c r="G10" s="39"/>
      <c r="H10" s="39"/>
      <c r="I10" s="42"/>
      <c r="J10" s="42"/>
      <c r="K10" s="42"/>
    </row>
    <row r="11" customFormat="false" ht="76.5" hidden="false" customHeight="false" outlineLevel="0" collapsed="false">
      <c r="A11" s="885" t="n">
        <v>7</v>
      </c>
      <c r="B11" s="886" t="s">
        <v>245</v>
      </c>
      <c r="C11" s="887" t="s">
        <v>1880</v>
      </c>
      <c r="D11" s="623" t="n">
        <v>0.1</v>
      </c>
      <c r="E11" s="905" t="s">
        <v>541</v>
      </c>
      <c r="F11" s="905"/>
      <c r="G11" s="905"/>
      <c r="H11" s="905"/>
      <c r="I11" s="906"/>
      <c r="J11" s="906"/>
      <c r="K11" s="906"/>
    </row>
    <row r="12" customFormat="false" ht="38.25" hidden="false" customHeight="false" outlineLevel="0" collapsed="false">
      <c r="A12" s="889" t="n">
        <v>8</v>
      </c>
      <c r="B12" s="886" t="s">
        <v>334</v>
      </c>
      <c r="C12" s="887" t="s">
        <v>1788</v>
      </c>
      <c r="D12" s="623" t="n">
        <v>0.1</v>
      </c>
      <c r="E12" s="39"/>
      <c r="F12" s="39"/>
      <c r="G12" s="39"/>
      <c r="H12" s="39"/>
      <c r="I12" s="42"/>
      <c r="J12" s="42"/>
      <c r="K12" s="42"/>
    </row>
    <row r="13" customFormat="false" ht="12.75" hidden="false" customHeight="false" outlineLevel="0" collapsed="false">
      <c r="A13" s="891"/>
      <c r="B13" s="896"/>
      <c r="C13" s="897" t="s">
        <v>336</v>
      </c>
      <c r="D13" s="898" t="n">
        <f aca="false">SUM(D5:D12)</f>
        <v>1</v>
      </c>
      <c r="E13" s="906"/>
      <c r="F13" s="906"/>
      <c r="G13" s="906"/>
      <c r="H13" s="906"/>
      <c r="I13" s="906"/>
      <c r="J13" s="906"/>
      <c r="K13" s="906"/>
    </row>
    <row r="14" customFormat="false" ht="12.75" hidden="false" customHeight="false" outlineLevel="0" collapsed="false">
      <c r="A14" s="901" t="s">
        <v>315</v>
      </c>
      <c r="B14" s="901"/>
      <c r="C14" s="901"/>
      <c r="D14" s="901"/>
      <c r="E14" s="901"/>
      <c r="F14" s="901"/>
      <c r="G14" s="901"/>
      <c r="H14" s="901"/>
      <c r="I14" s="901"/>
      <c r="J14" s="901"/>
      <c r="K14" s="901"/>
    </row>
    <row r="15" customFormat="false" ht="12.75" hidden="false" customHeight="false" outlineLevel="0" collapsed="false">
      <c r="A15" s="900" t="s">
        <v>1778</v>
      </c>
      <c r="B15" s="900"/>
      <c r="C15" s="900"/>
      <c r="D15" s="900"/>
      <c r="E15" s="900"/>
      <c r="F15" s="900"/>
      <c r="G15" s="900"/>
      <c r="H15" s="900"/>
      <c r="I15" s="900"/>
      <c r="J15" s="900"/>
      <c r="K15" s="900"/>
    </row>
  </sheetData>
  <mergeCells count="5">
    <mergeCell ref="B1:K1"/>
    <mergeCell ref="B2:K2"/>
    <mergeCell ref="F3:H3"/>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3" min="3" style="0" width="31.42"/>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81</v>
      </c>
      <c r="C3" s="881"/>
      <c r="D3" s="881"/>
      <c r="E3" s="881"/>
      <c r="F3" s="881"/>
      <c r="G3" s="881"/>
      <c r="H3" s="881"/>
      <c r="I3" s="881"/>
      <c r="J3" s="881"/>
      <c r="K3" s="881"/>
    </row>
    <row r="4" customFormat="false" ht="45" hidden="false" customHeight="true" outlineLevel="0" collapsed="false">
      <c r="A4" s="882" t="s">
        <v>319</v>
      </c>
      <c r="B4" s="882" t="s">
        <v>1882</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25.5" hidden="false" customHeight="false" outlineLevel="0" collapsed="false">
      <c r="A6" s="885" t="n">
        <v>1</v>
      </c>
      <c r="B6" s="886" t="s">
        <v>233</v>
      </c>
      <c r="C6" s="887" t="s">
        <v>1883</v>
      </c>
      <c r="D6" s="623" t="n">
        <v>0.3</v>
      </c>
      <c r="E6" s="39" t="s">
        <v>1794</v>
      </c>
      <c r="F6" s="39"/>
      <c r="G6" s="39"/>
      <c r="H6" s="39"/>
      <c r="I6" s="42"/>
      <c r="J6" s="42"/>
      <c r="K6" s="42"/>
    </row>
    <row r="7" customFormat="false" ht="25.5" hidden="false" customHeight="false" outlineLevel="0" collapsed="false">
      <c r="A7" s="889" t="n">
        <v>2</v>
      </c>
      <c r="B7" s="886" t="s">
        <v>233</v>
      </c>
      <c r="C7" s="887" t="s">
        <v>1884</v>
      </c>
      <c r="D7" s="623" t="n">
        <v>0.05</v>
      </c>
      <c r="E7" s="39" t="s">
        <v>1885</v>
      </c>
      <c r="F7" s="39"/>
      <c r="G7" s="39"/>
      <c r="H7" s="39"/>
      <c r="I7" s="42"/>
      <c r="J7" s="42"/>
      <c r="K7" s="42"/>
    </row>
    <row r="8" customFormat="false" ht="25.5" hidden="false" customHeight="false" outlineLevel="0" collapsed="false">
      <c r="A8" s="885" t="n">
        <v>3</v>
      </c>
      <c r="B8" s="886" t="s">
        <v>239</v>
      </c>
      <c r="C8" s="887" t="s">
        <v>1886</v>
      </c>
      <c r="D8" s="623" t="n">
        <v>0.05</v>
      </c>
      <c r="E8" s="39" t="n">
        <v>5</v>
      </c>
      <c r="F8" s="39"/>
      <c r="G8" s="39"/>
      <c r="H8" s="39"/>
      <c r="I8" s="42"/>
      <c r="J8" s="42"/>
      <c r="K8" s="42"/>
    </row>
    <row r="9" customFormat="false" ht="25.5" hidden="false" customHeight="false" outlineLevel="0" collapsed="false">
      <c r="A9" s="889" t="n">
        <v>4</v>
      </c>
      <c r="B9" s="886" t="s">
        <v>239</v>
      </c>
      <c r="C9" s="887" t="s">
        <v>1887</v>
      </c>
      <c r="D9" s="623" t="n">
        <v>0.05</v>
      </c>
      <c r="E9" s="39" t="n">
        <v>5</v>
      </c>
      <c r="F9" s="39"/>
      <c r="G9" s="39"/>
      <c r="H9" s="39"/>
      <c r="I9" s="42"/>
      <c r="J9" s="42"/>
      <c r="K9" s="42"/>
    </row>
    <row r="10" customFormat="false" ht="25.5" hidden="false" customHeight="false" outlineLevel="0" collapsed="false">
      <c r="A10" s="885" t="n">
        <v>5</v>
      </c>
      <c r="B10" s="886" t="s">
        <v>245</v>
      </c>
      <c r="C10" s="887" t="s">
        <v>1888</v>
      </c>
      <c r="D10" s="623" t="n">
        <v>0.1</v>
      </c>
      <c r="E10" s="39" t="s">
        <v>1852</v>
      </c>
      <c r="F10" s="39"/>
      <c r="G10" s="39"/>
      <c r="H10" s="39"/>
      <c r="I10" s="42"/>
      <c r="J10" s="42"/>
      <c r="K10" s="42"/>
    </row>
    <row r="11" customFormat="false" ht="25.5" hidden="false" customHeight="false" outlineLevel="0" collapsed="false">
      <c r="A11" s="889" t="n">
        <v>6</v>
      </c>
      <c r="B11" s="886" t="s">
        <v>245</v>
      </c>
      <c r="C11" s="887" t="s">
        <v>1889</v>
      </c>
      <c r="D11" s="623" t="n">
        <v>0.1</v>
      </c>
      <c r="E11" s="920" t="s">
        <v>1890</v>
      </c>
      <c r="F11" s="920"/>
      <c r="G11" s="921"/>
      <c r="H11" s="39"/>
      <c r="I11" s="42"/>
      <c r="J11" s="42"/>
      <c r="K11" s="42"/>
    </row>
    <row r="12" customFormat="false" ht="25.5" hidden="false" customHeight="false" outlineLevel="0" collapsed="false">
      <c r="A12" s="885" t="n">
        <v>7</v>
      </c>
      <c r="B12" s="886" t="s">
        <v>245</v>
      </c>
      <c r="C12" s="887" t="s">
        <v>1891</v>
      </c>
      <c r="D12" s="623" t="n">
        <v>0.1</v>
      </c>
      <c r="E12" s="922" t="s">
        <v>1199</v>
      </c>
      <c r="F12" s="922"/>
      <c r="G12" s="905"/>
      <c r="H12" s="905"/>
      <c r="I12" s="906"/>
      <c r="J12" s="906"/>
      <c r="K12" s="906"/>
    </row>
    <row r="13" customFormat="false" ht="25.5" hidden="false" customHeight="false" outlineLevel="0" collapsed="false">
      <c r="A13" s="889" t="n">
        <v>8</v>
      </c>
      <c r="B13" s="886" t="s">
        <v>245</v>
      </c>
      <c r="C13" s="887" t="s">
        <v>1805</v>
      </c>
      <c r="D13" s="623" t="n">
        <v>0.15</v>
      </c>
      <c r="E13" s="905" t="n">
        <v>3</v>
      </c>
      <c r="F13" s="905"/>
      <c r="G13" s="905"/>
      <c r="H13" s="905"/>
      <c r="I13" s="906"/>
      <c r="J13" s="906"/>
      <c r="K13" s="906"/>
    </row>
    <row r="14" customFormat="false" ht="38.25" hidden="false" customHeight="false" outlineLevel="0" collapsed="false">
      <c r="A14" s="885" t="n">
        <v>9</v>
      </c>
      <c r="B14" s="886" t="s">
        <v>334</v>
      </c>
      <c r="C14" s="887" t="s">
        <v>1788</v>
      </c>
      <c r="D14" s="623" t="n">
        <v>0.1</v>
      </c>
      <c r="E14" s="39"/>
      <c r="F14" s="39"/>
      <c r="G14" s="39"/>
      <c r="H14" s="39"/>
      <c r="I14" s="42"/>
      <c r="J14" s="42"/>
      <c r="K14" s="42"/>
    </row>
    <row r="15" customFormat="false" ht="12.75" hidden="false" customHeight="false" outlineLevel="0" collapsed="false">
      <c r="A15" s="891"/>
      <c r="B15" s="896"/>
      <c r="C15" s="897" t="s">
        <v>336</v>
      </c>
      <c r="D15" s="898" t="n">
        <f aca="false">SUM(D6:D14)</f>
        <v>1</v>
      </c>
      <c r="E15" s="906"/>
      <c r="F15" s="906"/>
      <c r="G15" s="906"/>
      <c r="H15" s="906"/>
      <c r="I15" s="906"/>
      <c r="J15" s="906"/>
      <c r="K15" s="906"/>
    </row>
    <row r="16" customFormat="false" ht="12.75" hidden="false" customHeight="false" outlineLevel="0" collapsed="false">
      <c r="A16" s="901" t="s">
        <v>315</v>
      </c>
      <c r="B16" s="901"/>
      <c r="C16" s="901"/>
      <c r="D16" s="901"/>
      <c r="E16" s="901"/>
      <c r="F16" s="901"/>
      <c r="G16" s="901"/>
      <c r="H16" s="901"/>
      <c r="I16" s="901"/>
      <c r="J16" s="901"/>
      <c r="K16" s="901"/>
    </row>
    <row r="17" customFormat="false" ht="12.75" hidden="false" customHeight="false" outlineLevel="0" collapsed="false">
      <c r="A17" s="900" t="s">
        <v>1778</v>
      </c>
      <c r="B17" s="900"/>
      <c r="C17" s="900"/>
      <c r="D17" s="900"/>
      <c r="E17" s="900"/>
      <c r="F17" s="900"/>
      <c r="G17" s="900"/>
      <c r="H17" s="900"/>
      <c r="I17" s="900"/>
      <c r="J17" s="900"/>
      <c r="K17" s="900"/>
    </row>
  </sheetData>
  <mergeCells count="6">
    <mergeCell ref="B1:K1"/>
    <mergeCell ref="B2:K2"/>
    <mergeCell ref="B3:K3"/>
    <mergeCell ref="F4:H4"/>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892</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114.75" hidden="false" customHeight="false" outlineLevel="0" collapsed="false">
      <c r="A6" s="885" t="n">
        <v>1</v>
      </c>
      <c r="B6" s="886" t="s">
        <v>233</v>
      </c>
      <c r="C6" s="887" t="s">
        <v>1893</v>
      </c>
      <c r="D6" s="623" t="n">
        <v>0.25</v>
      </c>
      <c r="E6" s="39" t="s">
        <v>1894</v>
      </c>
      <c r="F6" s="39"/>
      <c r="G6" s="39"/>
      <c r="H6" s="39"/>
      <c r="I6" s="42"/>
      <c r="J6" s="42"/>
      <c r="K6" s="42"/>
    </row>
    <row r="7" customFormat="false" ht="89.25" hidden="false" customHeight="false" outlineLevel="0" collapsed="false">
      <c r="A7" s="889" t="n">
        <v>2</v>
      </c>
      <c r="B7" s="886" t="s">
        <v>239</v>
      </c>
      <c r="C7" s="887" t="s">
        <v>1895</v>
      </c>
      <c r="D7" s="623" t="n">
        <v>0.05</v>
      </c>
      <c r="E7" s="39" t="n">
        <v>20</v>
      </c>
      <c r="F7" s="39"/>
      <c r="G7" s="39"/>
      <c r="H7" s="39"/>
      <c r="I7" s="42"/>
      <c r="J7" s="42"/>
      <c r="K7" s="42"/>
    </row>
    <row r="8" customFormat="false" ht="51" hidden="false" customHeight="false" outlineLevel="0" collapsed="false">
      <c r="A8" s="889" t="n">
        <v>3</v>
      </c>
      <c r="B8" s="886" t="s">
        <v>239</v>
      </c>
      <c r="C8" s="887" t="s">
        <v>1896</v>
      </c>
      <c r="D8" s="623" t="n">
        <v>0.1</v>
      </c>
      <c r="E8" s="39" t="n">
        <v>15</v>
      </c>
      <c r="F8" s="39"/>
      <c r="G8" s="39"/>
      <c r="H8" s="39"/>
      <c r="I8" s="42"/>
      <c r="J8" s="42"/>
      <c r="K8" s="42"/>
    </row>
    <row r="9" customFormat="false" ht="76.5" hidden="false" customHeight="false" outlineLevel="0" collapsed="false">
      <c r="A9" s="889" t="n">
        <v>4</v>
      </c>
      <c r="B9" s="886" t="s">
        <v>239</v>
      </c>
      <c r="C9" s="887" t="s">
        <v>1897</v>
      </c>
      <c r="D9" s="623" t="n">
        <v>0.05</v>
      </c>
      <c r="E9" s="906" t="n">
        <v>10</v>
      </c>
      <c r="F9" s="902"/>
      <c r="G9" s="902"/>
      <c r="H9" s="902"/>
      <c r="I9" s="902"/>
      <c r="J9" s="902"/>
      <c r="K9" s="902"/>
    </row>
    <row r="10" customFormat="false" ht="76.5" hidden="false" customHeight="false" outlineLevel="0" collapsed="false">
      <c r="A10" s="889" t="n">
        <v>5</v>
      </c>
      <c r="B10" s="886" t="s">
        <v>245</v>
      </c>
      <c r="C10" s="887" t="s">
        <v>1898</v>
      </c>
      <c r="D10" s="623" t="n">
        <v>0.1</v>
      </c>
      <c r="E10" s="41" t="n">
        <v>20</v>
      </c>
      <c r="F10" s="39"/>
      <c r="G10" s="39"/>
      <c r="H10" s="39"/>
      <c r="I10" s="42"/>
      <c r="J10" s="42"/>
      <c r="K10" s="42"/>
    </row>
    <row r="11" customFormat="false" ht="89.25" hidden="false" customHeight="false" outlineLevel="0" collapsed="false">
      <c r="A11" s="889" t="n">
        <v>6</v>
      </c>
      <c r="B11" s="886" t="s">
        <v>245</v>
      </c>
      <c r="C11" s="887" t="s">
        <v>1899</v>
      </c>
      <c r="D11" s="623" t="n">
        <v>0.15</v>
      </c>
      <c r="E11" s="41" t="s">
        <v>1900</v>
      </c>
      <c r="F11" s="41"/>
      <c r="G11" s="39"/>
      <c r="H11" s="39"/>
      <c r="I11" s="42"/>
      <c r="J11" s="42"/>
      <c r="K11" s="42"/>
    </row>
    <row r="12" customFormat="false" ht="127.5" hidden="false" customHeight="false" outlineLevel="0" collapsed="false">
      <c r="A12" s="889" t="n">
        <v>7</v>
      </c>
      <c r="B12" s="886" t="s">
        <v>245</v>
      </c>
      <c r="C12" s="887" t="s">
        <v>1901</v>
      </c>
      <c r="D12" s="623" t="n">
        <v>0.1</v>
      </c>
      <c r="E12" s="905" t="n">
        <v>2</v>
      </c>
      <c r="F12" s="905"/>
      <c r="G12" s="905"/>
      <c r="H12" s="905"/>
      <c r="I12" s="906"/>
      <c r="J12" s="906"/>
      <c r="K12" s="906"/>
    </row>
    <row r="13" customFormat="false" ht="102" hidden="false" customHeight="false" outlineLevel="0" collapsed="false">
      <c r="A13" s="889" t="n">
        <v>8</v>
      </c>
      <c r="B13" s="886" t="s">
        <v>245</v>
      </c>
      <c r="C13" s="887" t="s">
        <v>1902</v>
      </c>
      <c r="D13" s="623" t="n">
        <v>0.1</v>
      </c>
      <c r="E13" s="905" t="s">
        <v>1903</v>
      </c>
      <c r="F13" s="905"/>
      <c r="G13" s="905"/>
      <c r="H13" s="905"/>
      <c r="I13" s="906"/>
      <c r="J13" s="906"/>
      <c r="K13" s="906"/>
    </row>
    <row r="14" customFormat="false" ht="127.5" hidden="false" customHeight="false" outlineLevel="0" collapsed="false">
      <c r="A14" s="889" t="n">
        <v>9</v>
      </c>
      <c r="B14" s="886" t="s">
        <v>334</v>
      </c>
      <c r="C14" s="887" t="s">
        <v>1788</v>
      </c>
      <c r="D14" s="623" t="n">
        <v>0.1</v>
      </c>
      <c r="E14" s="39"/>
      <c r="F14" s="39"/>
      <c r="G14" s="39"/>
      <c r="H14" s="39"/>
      <c r="I14" s="42"/>
      <c r="J14" s="42"/>
      <c r="K14" s="42"/>
    </row>
    <row r="15" customFormat="false" ht="12.75" hidden="false" customHeight="false" outlineLevel="0" collapsed="false">
      <c r="A15" s="891"/>
      <c r="B15" s="896"/>
      <c r="C15" s="897" t="s">
        <v>336</v>
      </c>
      <c r="D15" s="898" t="n">
        <f aca="false">SUM(D6:D14)</f>
        <v>1</v>
      </c>
      <c r="E15" s="906"/>
      <c r="F15" s="906"/>
      <c r="G15" s="906"/>
      <c r="H15" s="906"/>
      <c r="I15" s="906"/>
      <c r="J15" s="906"/>
      <c r="K15" s="906"/>
    </row>
    <row r="16" customFormat="false" ht="12.75" hidden="false" customHeight="false" outlineLevel="0" collapsed="false">
      <c r="A16" s="901" t="s">
        <v>315</v>
      </c>
      <c r="B16" s="901"/>
      <c r="C16" s="901"/>
      <c r="D16" s="901"/>
      <c r="E16" s="901"/>
      <c r="F16" s="901"/>
      <c r="G16" s="901"/>
      <c r="H16" s="901"/>
      <c r="I16" s="901"/>
      <c r="J16" s="901"/>
      <c r="K16" s="901"/>
    </row>
    <row r="17" customFormat="false" ht="12.75" hidden="false" customHeight="false" outlineLevel="0" collapsed="false">
      <c r="A17" s="900" t="s">
        <v>1778</v>
      </c>
      <c r="B17" s="900"/>
      <c r="C17" s="900"/>
      <c r="D17" s="900"/>
      <c r="E17" s="900"/>
      <c r="F17" s="900"/>
      <c r="G17" s="900"/>
      <c r="H17" s="900"/>
      <c r="I17" s="900"/>
      <c r="J17" s="900"/>
      <c r="K17" s="900"/>
    </row>
  </sheetData>
  <mergeCells count="6">
    <mergeCell ref="B1:K1"/>
    <mergeCell ref="B2:K2"/>
    <mergeCell ref="B3:K3"/>
    <mergeCell ref="F4:H4"/>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0546875" defaultRowHeight="12.75" zeroHeight="false" outlineLevelRow="0" outlineLevelCol="0"/>
  <cols>
    <col collapsed="false" customWidth="true" hidden="false" outlineLevel="0" max="3" min="3" style="0" width="33.14"/>
    <col collapsed="false" customWidth="true" hidden="false" outlineLevel="0" max="5" min="5" style="0" width="19.7"/>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89</v>
      </c>
      <c r="C2" s="880"/>
      <c r="D2" s="880"/>
      <c r="E2" s="880"/>
      <c r="F2" s="880"/>
      <c r="G2" s="880"/>
      <c r="H2" s="880"/>
      <c r="I2" s="880"/>
      <c r="J2" s="880"/>
      <c r="K2" s="880"/>
    </row>
    <row r="3" customFormat="false" ht="18.75" hidden="false" customHeight="true" outlineLevel="0" collapsed="false">
      <c r="A3" s="878"/>
      <c r="B3" s="881" t="s">
        <v>1904</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5" t="n">
        <v>1</v>
      </c>
      <c r="B6" s="886" t="s">
        <v>233</v>
      </c>
      <c r="C6" s="887" t="s">
        <v>1905</v>
      </c>
      <c r="D6" s="623" t="n">
        <v>0.15</v>
      </c>
      <c r="E6" s="39" t="s">
        <v>1906</v>
      </c>
      <c r="F6" s="39"/>
      <c r="G6" s="39"/>
      <c r="H6" s="39"/>
      <c r="I6" s="42"/>
      <c r="J6" s="42"/>
      <c r="K6" s="42"/>
    </row>
    <row r="7" customFormat="false" ht="12.75" hidden="false" customHeight="false" outlineLevel="0" collapsed="false">
      <c r="A7" s="889" t="n">
        <v>2</v>
      </c>
      <c r="B7" s="886" t="s">
        <v>233</v>
      </c>
      <c r="C7" s="887" t="s">
        <v>1907</v>
      </c>
      <c r="D7" s="623" t="n">
        <v>0.05</v>
      </c>
      <c r="E7" s="39" t="s">
        <v>1908</v>
      </c>
      <c r="F7" s="39"/>
      <c r="G7" s="39"/>
      <c r="H7" s="39"/>
      <c r="I7" s="42"/>
      <c r="J7" s="42"/>
      <c r="K7" s="42"/>
    </row>
    <row r="8" customFormat="false" ht="12.75" hidden="false" customHeight="false" outlineLevel="0" collapsed="false">
      <c r="A8" s="889" t="n">
        <v>3</v>
      </c>
      <c r="B8" s="886" t="s">
        <v>233</v>
      </c>
      <c r="C8" s="887" t="s">
        <v>1909</v>
      </c>
      <c r="D8" s="623" t="n">
        <v>0.05</v>
      </c>
      <c r="E8" s="39" t="s">
        <v>1910</v>
      </c>
      <c r="F8" s="39"/>
      <c r="G8" s="39"/>
      <c r="H8" s="39"/>
      <c r="I8" s="42"/>
      <c r="J8" s="42"/>
      <c r="K8" s="42"/>
    </row>
    <row r="9" customFormat="false" ht="25.5" hidden="false" customHeight="false" outlineLevel="0" collapsed="false">
      <c r="A9" s="889" t="n">
        <v>4</v>
      </c>
      <c r="B9" s="886" t="s">
        <v>239</v>
      </c>
      <c r="C9" s="887" t="s">
        <v>1911</v>
      </c>
      <c r="D9" s="623" t="n">
        <v>0.1</v>
      </c>
      <c r="E9" s="39" t="n">
        <v>15</v>
      </c>
      <c r="F9" s="39"/>
      <c r="G9" s="39"/>
      <c r="H9" s="39"/>
      <c r="I9" s="42"/>
      <c r="J9" s="42"/>
      <c r="K9" s="42"/>
    </row>
    <row r="10" customFormat="false" ht="51" hidden="false" customHeight="false" outlineLevel="0" collapsed="false">
      <c r="A10" s="889" t="n">
        <v>5</v>
      </c>
      <c r="B10" s="886" t="s">
        <v>239</v>
      </c>
      <c r="C10" s="887" t="s">
        <v>1912</v>
      </c>
      <c r="D10" s="923" t="n">
        <v>0.15</v>
      </c>
      <c r="E10" s="39" t="n">
        <v>50</v>
      </c>
      <c r="F10" s="39"/>
      <c r="G10" s="39"/>
      <c r="H10" s="39"/>
      <c r="I10" s="42"/>
      <c r="J10" s="42"/>
      <c r="K10" s="42"/>
    </row>
    <row r="11" customFormat="false" ht="51" hidden="false" customHeight="false" outlineLevel="0" collapsed="false">
      <c r="A11" s="889" t="n">
        <v>6</v>
      </c>
      <c r="B11" s="886" t="s">
        <v>239</v>
      </c>
      <c r="C11" s="887" t="s">
        <v>1913</v>
      </c>
      <c r="D11" s="623" t="n">
        <v>0.1</v>
      </c>
      <c r="E11" s="902" t="n">
        <v>25</v>
      </c>
      <c r="F11" s="902"/>
      <c r="G11" s="902"/>
      <c r="H11" s="902"/>
      <c r="I11" s="902"/>
      <c r="J11" s="902"/>
      <c r="K11" s="902"/>
    </row>
    <row r="12" customFormat="false" ht="25.5" hidden="false" customHeight="false" outlineLevel="0" collapsed="false">
      <c r="A12" s="889" t="n">
        <v>7</v>
      </c>
      <c r="B12" s="886" t="s">
        <v>245</v>
      </c>
      <c r="C12" s="924" t="s">
        <v>1914</v>
      </c>
      <c r="D12" s="925" t="n">
        <v>0.1</v>
      </c>
      <c r="E12" s="39" t="s">
        <v>541</v>
      </c>
      <c r="F12" s="39"/>
      <c r="G12" s="39"/>
      <c r="H12" s="39"/>
      <c r="I12" s="42"/>
      <c r="J12" s="42"/>
      <c r="K12" s="42"/>
    </row>
    <row r="13" customFormat="false" ht="25.5" hidden="false" customHeight="false" outlineLevel="0" collapsed="false">
      <c r="A13" s="889" t="n">
        <v>8</v>
      </c>
      <c r="B13" s="886" t="s">
        <v>245</v>
      </c>
      <c r="C13" s="887" t="s">
        <v>1915</v>
      </c>
      <c r="D13" s="623" t="n">
        <v>0.1</v>
      </c>
      <c r="E13" s="39" t="s">
        <v>391</v>
      </c>
      <c r="F13" s="39"/>
      <c r="G13" s="39"/>
      <c r="H13" s="39"/>
      <c r="I13" s="42"/>
      <c r="J13" s="42"/>
      <c r="K13" s="42"/>
    </row>
    <row r="14" customFormat="false" ht="25.5" hidden="false" customHeight="false" outlineLevel="0" collapsed="false">
      <c r="A14" s="889" t="n">
        <v>9</v>
      </c>
      <c r="B14" s="886" t="s">
        <v>245</v>
      </c>
      <c r="C14" s="887" t="s">
        <v>1916</v>
      </c>
      <c r="D14" s="623" t="n">
        <v>0.05</v>
      </c>
      <c r="E14" s="905" t="s">
        <v>1917</v>
      </c>
      <c r="F14" s="905"/>
      <c r="G14" s="905"/>
      <c r="H14" s="905"/>
      <c r="I14" s="906"/>
      <c r="J14" s="906"/>
      <c r="K14" s="906"/>
    </row>
    <row r="15" customFormat="false" ht="38.25" hidden="false" customHeight="false" outlineLevel="0" collapsed="false">
      <c r="A15" s="889" t="n">
        <v>10</v>
      </c>
      <c r="B15" s="886" t="s">
        <v>245</v>
      </c>
      <c r="C15" s="887" t="s">
        <v>1918</v>
      </c>
      <c r="D15" s="623" t="n">
        <v>0.05</v>
      </c>
      <c r="E15" s="905" t="s">
        <v>1919</v>
      </c>
      <c r="F15" s="905"/>
      <c r="G15" s="905"/>
      <c r="H15" s="905"/>
      <c r="I15" s="906"/>
      <c r="J15" s="906"/>
      <c r="K15" s="906"/>
    </row>
    <row r="16" customFormat="false" ht="38.25" hidden="false" customHeight="false" outlineLevel="0" collapsed="false">
      <c r="A16" s="889" t="n">
        <v>11</v>
      </c>
      <c r="B16" s="886" t="s">
        <v>334</v>
      </c>
      <c r="C16" s="887" t="s">
        <v>1788</v>
      </c>
      <c r="D16" s="623" t="n">
        <v>0.1</v>
      </c>
      <c r="E16" s="39"/>
      <c r="F16" s="39"/>
      <c r="G16" s="39"/>
      <c r="H16" s="39"/>
      <c r="I16" s="42"/>
      <c r="J16" s="42"/>
      <c r="K16" s="42"/>
    </row>
    <row r="17" customFormat="false" ht="12.75" hidden="false" customHeight="false" outlineLevel="0" collapsed="false">
      <c r="A17" s="891"/>
      <c r="B17" s="896"/>
      <c r="C17" s="897" t="s">
        <v>336</v>
      </c>
      <c r="D17" s="898" t="n">
        <f aca="false">SUM(D6:D16)</f>
        <v>1</v>
      </c>
      <c r="E17" s="906"/>
      <c r="F17" s="906"/>
      <c r="G17" s="906"/>
      <c r="H17" s="906"/>
      <c r="I17" s="906"/>
      <c r="J17" s="906"/>
      <c r="K17" s="906"/>
    </row>
    <row r="18" customFormat="false" ht="12.75" hidden="false" customHeight="false" outlineLevel="0" collapsed="false">
      <c r="A18" s="901" t="s">
        <v>315</v>
      </c>
      <c r="B18" s="901"/>
      <c r="C18" s="901"/>
      <c r="D18" s="901"/>
      <c r="E18" s="901"/>
      <c r="F18" s="901"/>
      <c r="G18" s="901"/>
      <c r="H18" s="901"/>
      <c r="I18" s="901"/>
      <c r="J18" s="901"/>
      <c r="K18" s="901"/>
    </row>
    <row r="19" customFormat="false" ht="12.75" hidden="false" customHeight="false" outlineLevel="0" collapsed="false">
      <c r="A19" s="900" t="s">
        <v>1778</v>
      </c>
      <c r="B19" s="900"/>
      <c r="C19" s="900"/>
      <c r="D19" s="900"/>
      <c r="E19" s="900"/>
      <c r="F19" s="900"/>
      <c r="G19" s="900"/>
      <c r="H19" s="900"/>
      <c r="I19" s="900"/>
      <c r="J19" s="900"/>
      <c r="K19" s="900"/>
    </row>
  </sheetData>
  <mergeCells count="6">
    <mergeCell ref="B1:K1"/>
    <mergeCell ref="B2:K2"/>
    <mergeCell ref="B3:K3"/>
    <mergeCell ref="F4:H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1" customFormat="false" ht="12.75" hidden="false" customHeight="true" outlineLevel="0" collapsed="false">
      <c r="A1" s="162" t="s">
        <v>515</v>
      </c>
      <c r="B1" s="162"/>
      <c r="C1" s="162"/>
      <c r="D1" s="162"/>
      <c r="E1" s="162"/>
      <c r="F1" s="162"/>
      <c r="G1" s="162"/>
      <c r="H1" s="162"/>
      <c r="I1" s="162"/>
      <c r="J1" s="162"/>
      <c r="K1" s="162"/>
    </row>
    <row r="2" customFormat="false" ht="12.75" hidden="false" customHeight="true" outlineLevel="0" collapsed="false">
      <c r="A2" s="163"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3"/>
      <c r="B3" s="164"/>
      <c r="C3" s="164"/>
      <c r="D3" s="164"/>
      <c r="E3" s="164"/>
      <c r="F3" s="165" t="s">
        <v>229</v>
      </c>
      <c r="G3" s="165" t="s">
        <v>230</v>
      </c>
      <c r="H3" s="165" t="s">
        <v>231</v>
      </c>
      <c r="I3" s="164"/>
      <c r="J3" s="164"/>
      <c r="K3" s="164"/>
    </row>
    <row r="4" customFormat="false" ht="112.5" hidden="false" customHeight="false" outlineLevel="0" collapsed="false">
      <c r="A4" s="165" t="n">
        <v>1</v>
      </c>
      <c r="B4" s="165" t="s">
        <v>501</v>
      </c>
      <c r="C4" s="165" t="s">
        <v>516</v>
      </c>
      <c r="D4" s="166" t="n">
        <v>0.2</v>
      </c>
      <c r="E4" s="166" t="n">
        <v>1</v>
      </c>
      <c r="F4" s="165"/>
      <c r="G4" s="165"/>
      <c r="H4" s="165"/>
      <c r="I4" s="165"/>
      <c r="J4" s="165"/>
      <c r="K4" s="165"/>
    </row>
    <row r="5" customFormat="false" ht="67.5" hidden="false" customHeight="false" outlineLevel="0" collapsed="false">
      <c r="A5" s="165" t="n">
        <v>2</v>
      </c>
      <c r="B5" s="165" t="s">
        <v>505</v>
      </c>
      <c r="C5" s="165" t="s">
        <v>517</v>
      </c>
      <c r="D5" s="166" t="n">
        <v>0.15</v>
      </c>
      <c r="E5" s="166" t="n">
        <v>1</v>
      </c>
      <c r="F5" s="165"/>
      <c r="G5" s="165"/>
      <c r="H5" s="165"/>
      <c r="I5" s="165"/>
      <c r="J5" s="165"/>
      <c r="K5" s="165"/>
    </row>
    <row r="6" customFormat="false" ht="135" hidden="false" customHeight="false" outlineLevel="0" collapsed="false">
      <c r="A6" s="165" t="n">
        <v>3</v>
      </c>
      <c r="B6" s="165" t="s">
        <v>518</v>
      </c>
      <c r="C6" s="165" t="s">
        <v>508</v>
      </c>
      <c r="D6" s="166" t="n">
        <v>0.15</v>
      </c>
      <c r="E6" s="166" t="n">
        <v>1</v>
      </c>
      <c r="F6" s="165"/>
      <c r="G6" s="165"/>
      <c r="H6" s="165"/>
      <c r="I6" s="165"/>
      <c r="J6" s="165"/>
      <c r="K6" s="165"/>
    </row>
    <row r="7" customFormat="false" ht="67.5" hidden="false" customHeight="false" outlineLevel="0" collapsed="false">
      <c r="A7" s="165" t="n">
        <v>4</v>
      </c>
      <c r="B7" s="165" t="s">
        <v>511</v>
      </c>
      <c r="C7" s="165" t="s">
        <v>519</v>
      </c>
      <c r="D7" s="166" t="n">
        <v>0.2</v>
      </c>
      <c r="E7" s="166" t="n">
        <v>1</v>
      </c>
      <c r="F7" s="165"/>
      <c r="G7" s="165"/>
      <c r="H7" s="165"/>
      <c r="I7" s="165"/>
      <c r="J7" s="165"/>
      <c r="K7" s="165"/>
    </row>
    <row r="8" customFormat="false" ht="146.25" hidden="false" customHeight="false" outlineLevel="0" collapsed="false">
      <c r="A8" s="165" t="n">
        <v>5</v>
      </c>
      <c r="B8" s="165" t="s">
        <v>520</v>
      </c>
      <c r="C8" s="165" t="s">
        <v>514</v>
      </c>
      <c r="D8" s="166" t="n">
        <v>0.1</v>
      </c>
      <c r="E8" s="166" t="n">
        <v>1</v>
      </c>
      <c r="F8" s="165"/>
      <c r="G8" s="165"/>
      <c r="H8" s="165"/>
      <c r="I8" s="165"/>
      <c r="J8" s="165"/>
      <c r="K8" s="165"/>
    </row>
    <row r="9" customFormat="false" ht="78.75" hidden="false" customHeight="false" outlineLevel="0" collapsed="false">
      <c r="A9" s="165" t="n">
        <v>6</v>
      </c>
      <c r="B9" s="165" t="s">
        <v>499</v>
      </c>
      <c r="C9" s="165" t="s">
        <v>500</v>
      </c>
      <c r="D9" s="166" t="n">
        <v>0.1</v>
      </c>
      <c r="E9" s="166" t="n">
        <v>0.9</v>
      </c>
      <c r="F9" s="165"/>
      <c r="G9" s="165"/>
      <c r="H9" s="165"/>
      <c r="I9" s="165"/>
      <c r="J9" s="165"/>
      <c r="K9" s="165"/>
    </row>
    <row r="10" customFormat="false" ht="67.5" hidden="false" customHeight="false" outlineLevel="0" collapsed="false">
      <c r="A10" s="165" t="n">
        <v>7</v>
      </c>
      <c r="B10" s="165" t="s">
        <v>521</v>
      </c>
      <c r="C10" s="165" t="s">
        <v>522</v>
      </c>
      <c r="D10" s="166" t="n">
        <v>0.1</v>
      </c>
      <c r="E10" s="166" t="n">
        <v>1</v>
      </c>
      <c r="F10" s="165"/>
      <c r="G10" s="165"/>
      <c r="H10" s="165"/>
      <c r="I10" s="165"/>
      <c r="J10" s="165"/>
      <c r="K10" s="165"/>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3" min="3" style="0" width="26.42"/>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89</v>
      </c>
      <c r="C2" s="880"/>
      <c r="D2" s="880"/>
      <c r="E2" s="880"/>
      <c r="F2" s="880"/>
      <c r="G2" s="880"/>
      <c r="H2" s="880"/>
      <c r="I2" s="880"/>
      <c r="J2" s="880"/>
      <c r="K2" s="880"/>
    </row>
    <row r="3" customFormat="false" ht="18.75" hidden="false" customHeight="true" outlineLevel="0" collapsed="false">
      <c r="A3" s="878"/>
      <c r="B3" s="881" t="s">
        <v>1920</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9" t="n">
        <v>1</v>
      </c>
      <c r="B6" s="886" t="s">
        <v>239</v>
      </c>
      <c r="C6" s="887" t="s">
        <v>1921</v>
      </c>
      <c r="D6" s="623" t="n">
        <v>0.05</v>
      </c>
      <c r="E6" s="902"/>
      <c r="F6" s="902"/>
      <c r="G6" s="902"/>
      <c r="H6" s="902"/>
      <c r="I6" s="902"/>
      <c r="J6" s="902"/>
      <c r="K6" s="902"/>
    </row>
    <row r="7" customFormat="false" ht="38.25" hidden="false" customHeight="false" outlineLevel="0" collapsed="false">
      <c r="A7" s="889" t="n">
        <v>2</v>
      </c>
      <c r="B7" s="886" t="s">
        <v>233</v>
      </c>
      <c r="C7" s="887" t="s">
        <v>1921</v>
      </c>
      <c r="D7" s="623" t="n">
        <v>0.05</v>
      </c>
      <c r="E7" s="902" t="s">
        <v>1922</v>
      </c>
      <c r="F7" s="902"/>
      <c r="G7" s="902"/>
      <c r="H7" s="902"/>
      <c r="I7" s="902"/>
      <c r="J7" s="902"/>
      <c r="K7" s="902"/>
    </row>
    <row r="8" customFormat="false" ht="51" hidden="false" customHeight="false" outlineLevel="0" collapsed="false">
      <c r="A8" s="889" t="n">
        <v>3</v>
      </c>
      <c r="B8" s="886" t="s">
        <v>245</v>
      </c>
      <c r="C8" s="887" t="s">
        <v>1829</v>
      </c>
      <c r="D8" s="623" t="n">
        <v>0.2</v>
      </c>
      <c r="E8" s="39" t="s">
        <v>1199</v>
      </c>
      <c r="F8" s="39"/>
      <c r="G8" s="39"/>
      <c r="H8" s="39"/>
      <c r="I8" s="42"/>
      <c r="J8" s="42"/>
      <c r="K8" s="42"/>
    </row>
    <row r="9" customFormat="false" ht="25.5" hidden="false" customHeight="false" outlineLevel="0" collapsed="false">
      <c r="A9" s="889" t="n">
        <v>4</v>
      </c>
      <c r="B9" s="886" t="s">
        <v>245</v>
      </c>
      <c r="C9" s="887" t="s">
        <v>1923</v>
      </c>
      <c r="D9" s="623" t="n">
        <v>0.15</v>
      </c>
      <c r="E9" s="39" t="s">
        <v>1924</v>
      </c>
      <c r="F9" s="39"/>
      <c r="G9" s="39"/>
      <c r="H9" s="39"/>
      <c r="I9" s="42"/>
      <c r="J9" s="42"/>
      <c r="K9" s="42"/>
    </row>
    <row r="10" customFormat="false" ht="38.25" hidden="false" customHeight="false" outlineLevel="0" collapsed="false">
      <c r="A10" s="889" t="n">
        <v>5</v>
      </c>
      <c r="B10" s="886" t="s">
        <v>245</v>
      </c>
      <c r="C10" s="887" t="s">
        <v>1925</v>
      </c>
      <c r="D10" s="623" t="n">
        <v>0.15</v>
      </c>
      <c r="E10" s="905" t="s">
        <v>1926</v>
      </c>
      <c r="F10" s="905"/>
      <c r="G10" s="905"/>
      <c r="H10" s="905"/>
      <c r="I10" s="906"/>
      <c r="J10" s="906"/>
      <c r="K10" s="906"/>
    </row>
    <row r="11" customFormat="false" ht="63.75" hidden="false" customHeight="false" outlineLevel="0" collapsed="false">
      <c r="A11" s="889" t="n">
        <v>6</v>
      </c>
      <c r="B11" s="886" t="s">
        <v>245</v>
      </c>
      <c r="C11" s="887" t="s">
        <v>1834</v>
      </c>
      <c r="D11" s="623" t="n">
        <v>0.2</v>
      </c>
      <c r="E11" s="905" t="s">
        <v>1927</v>
      </c>
      <c r="F11" s="905"/>
      <c r="G11" s="905"/>
      <c r="H11" s="905"/>
      <c r="I11" s="906"/>
      <c r="J11" s="906"/>
      <c r="K11" s="906"/>
    </row>
    <row r="12" customFormat="false" ht="51" hidden="false" customHeight="false" outlineLevel="0" collapsed="false">
      <c r="A12" s="889" t="n">
        <v>7</v>
      </c>
      <c r="B12" s="886" t="s">
        <v>245</v>
      </c>
      <c r="C12" s="887" t="s">
        <v>1836</v>
      </c>
      <c r="D12" s="623" t="n">
        <v>0.1</v>
      </c>
      <c r="E12" s="905" t="s">
        <v>1850</v>
      </c>
      <c r="F12" s="905"/>
      <c r="G12" s="905"/>
      <c r="H12" s="905"/>
      <c r="I12" s="906"/>
      <c r="J12" s="906"/>
      <c r="K12" s="906"/>
    </row>
    <row r="13" customFormat="false" ht="38.25" hidden="false" customHeight="false" outlineLevel="0" collapsed="false">
      <c r="A13" s="889" t="n">
        <v>8</v>
      </c>
      <c r="B13" s="886" t="s">
        <v>245</v>
      </c>
      <c r="C13" s="887" t="s">
        <v>1838</v>
      </c>
      <c r="D13" s="623" t="n">
        <v>0.05</v>
      </c>
      <c r="E13" s="905" t="s">
        <v>1928</v>
      </c>
      <c r="F13" s="905"/>
      <c r="G13" s="905"/>
      <c r="H13" s="905"/>
      <c r="I13" s="906"/>
      <c r="J13" s="906"/>
      <c r="K13" s="906"/>
    </row>
    <row r="14" customFormat="false" ht="38.25" hidden="false" customHeight="false" outlineLevel="0" collapsed="false">
      <c r="A14" s="889" t="n">
        <v>9</v>
      </c>
      <c r="B14" s="886" t="s">
        <v>334</v>
      </c>
      <c r="C14" s="887" t="s">
        <v>1788</v>
      </c>
      <c r="D14" s="623" t="n">
        <v>0.1</v>
      </c>
      <c r="E14" s="39"/>
      <c r="F14" s="39"/>
      <c r="G14" s="39"/>
      <c r="H14" s="39"/>
      <c r="I14" s="42"/>
      <c r="J14" s="42"/>
      <c r="K14" s="42"/>
    </row>
    <row r="15" customFormat="false" ht="12.75" hidden="false" customHeight="false" outlineLevel="0" collapsed="false">
      <c r="A15" s="891"/>
      <c r="B15" s="896"/>
      <c r="C15" s="897" t="s">
        <v>336</v>
      </c>
      <c r="D15" s="898" t="n">
        <v>1</v>
      </c>
      <c r="E15" s="906"/>
      <c r="F15" s="906"/>
      <c r="G15" s="906"/>
      <c r="H15" s="906"/>
      <c r="I15" s="906"/>
      <c r="J15" s="906"/>
      <c r="K15" s="906"/>
    </row>
    <row r="16" customFormat="false" ht="12.75" hidden="false" customHeight="false" outlineLevel="0" collapsed="false">
      <c r="A16" s="901" t="s">
        <v>315</v>
      </c>
      <c r="B16" s="901"/>
      <c r="C16" s="901"/>
      <c r="D16" s="901"/>
      <c r="E16" s="901"/>
      <c r="F16" s="901"/>
      <c r="G16" s="901"/>
      <c r="H16" s="901"/>
      <c r="I16" s="901"/>
      <c r="J16" s="901"/>
      <c r="K16" s="901"/>
    </row>
    <row r="17" customFormat="false" ht="12.75" hidden="false" customHeight="false" outlineLevel="0" collapsed="false">
      <c r="A17" s="900" t="s">
        <v>1778</v>
      </c>
      <c r="B17" s="900"/>
      <c r="C17" s="900"/>
      <c r="D17" s="900"/>
      <c r="E17" s="900"/>
      <c r="F17" s="900"/>
      <c r="G17" s="900"/>
      <c r="H17" s="900"/>
      <c r="I17" s="900"/>
      <c r="J17" s="900"/>
      <c r="K17" s="900"/>
    </row>
  </sheetData>
  <mergeCells count="6">
    <mergeCell ref="B1:K1"/>
    <mergeCell ref="B2:K2"/>
    <mergeCell ref="B3:K3"/>
    <mergeCell ref="F4:H4"/>
    <mergeCell ref="A16:K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0546875" defaultRowHeight="12.75" zeroHeight="false" outlineLevelRow="0" outlineLevelCol="0"/>
  <cols>
    <col collapsed="false" customWidth="true" hidden="false" outlineLevel="0" max="3" min="3" style="0" width="26.7"/>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89</v>
      </c>
      <c r="C2" s="880"/>
      <c r="D2" s="880"/>
      <c r="E2" s="880"/>
      <c r="F2" s="880"/>
      <c r="G2" s="880"/>
      <c r="H2" s="880"/>
      <c r="I2" s="880"/>
      <c r="J2" s="880"/>
      <c r="K2" s="880"/>
    </row>
    <row r="3" customFormat="false" ht="18.75" hidden="false" customHeight="true" outlineLevel="0" collapsed="false">
      <c r="A3" s="878"/>
      <c r="B3" s="881" t="s">
        <v>1929</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5" t="n">
        <v>1</v>
      </c>
      <c r="B6" s="886" t="s">
        <v>233</v>
      </c>
      <c r="C6" s="887" t="s">
        <v>1930</v>
      </c>
      <c r="D6" s="623" t="n">
        <v>0.1</v>
      </c>
      <c r="E6" s="39" t="s">
        <v>1821</v>
      </c>
      <c r="F6" s="39"/>
      <c r="G6" s="39"/>
      <c r="H6" s="39"/>
      <c r="I6" s="42"/>
      <c r="J6" s="42"/>
      <c r="K6" s="42"/>
    </row>
    <row r="7" customFormat="false" ht="51" hidden="false" customHeight="false" outlineLevel="0" collapsed="false">
      <c r="A7" s="889" t="n">
        <v>2</v>
      </c>
      <c r="B7" s="886" t="s">
        <v>233</v>
      </c>
      <c r="C7" s="887" t="s">
        <v>1872</v>
      </c>
      <c r="D7" s="623" t="n">
        <v>0.1</v>
      </c>
      <c r="E7" s="39" t="s">
        <v>1842</v>
      </c>
      <c r="F7" s="39"/>
      <c r="G7" s="39"/>
      <c r="H7" s="39"/>
      <c r="I7" s="42"/>
      <c r="J7" s="42"/>
      <c r="K7" s="42"/>
    </row>
    <row r="8" customFormat="false" ht="38.25" hidden="false" customHeight="false" outlineLevel="0" collapsed="false">
      <c r="A8" s="885" t="n">
        <v>3</v>
      </c>
      <c r="B8" s="886" t="s">
        <v>239</v>
      </c>
      <c r="C8" s="887" t="s">
        <v>1931</v>
      </c>
      <c r="D8" s="623" t="n">
        <v>0.1</v>
      </c>
      <c r="E8" s="39" t="n">
        <v>5</v>
      </c>
      <c r="F8" s="39"/>
      <c r="G8" s="39"/>
      <c r="H8" s="39"/>
      <c r="I8" s="42"/>
      <c r="J8" s="42"/>
      <c r="K8" s="42"/>
    </row>
    <row r="9" customFormat="false" ht="76.5" hidden="false" customHeight="false" outlineLevel="0" collapsed="false">
      <c r="A9" s="889" t="n">
        <v>4</v>
      </c>
      <c r="B9" s="886" t="s">
        <v>239</v>
      </c>
      <c r="C9" s="919" t="s">
        <v>1932</v>
      </c>
      <c r="D9" s="623" t="n">
        <v>0.1</v>
      </c>
      <c r="E9" s="39" t="s">
        <v>1933</v>
      </c>
      <c r="F9" s="39"/>
      <c r="G9" s="39"/>
      <c r="H9" s="39"/>
      <c r="I9" s="42"/>
      <c r="J9" s="42"/>
      <c r="K9" s="42"/>
    </row>
    <row r="10" customFormat="false" ht="38.25" hidden="false" customHeight="false" outlineLevel="0" collapsed="false">
      <c r="A10" s="885" t="n">
        <v>5</v>
      </c>
      <c r="B10" s="886" t="s">
        <v>245</v>
      </c>
      <c r="C10" s="887" t="s">
        <v>1879</v>
      </c>
      <c r="D10" s="623" t="n">
        <v>0.3</v>
      </c>
      <c r="E10" s="39" t="s">
        <v>1804</v>
      </c>
      <c r="F10" s="39"/>
      <c r="G10" s="39"/>
      <c r="H10" s="39"/>
      <c r="I10" s="42"/>
      <c r="J10" s="42"/>
      <c r="K10" s="42"/>
    </row>
    <row r="11" customFormat="false" ht="38.25" hidden="false" customHeight="false" outlineLevel="0" collapsed="false">
      <c r="A11" s="889" t="n">
        <v>6</v>
      </c>
      <c r="B11" s="886" t="s">
        <v>245</v>
      </c>
      <c r="C11" s="887" t="s">
        <v>1934</v>
      </c>
      <c r="D11" s="623" t="n">
        <v>0.2</v>
      </c>
      <c r="E11" s="905" t="s">
        <v>1199</v>
      </c>
      <c r="F11" s="905"/>
      <c r="G11" s="905"/>
      <c r="H11" s="905"/>
      <c r="I11" s="906"/>
      <c r="J11" s="906"/>
      <c r="K11" s="906"/>
    </row>
    <row r="12" customFormat="false" ht="38.25" hidden="false" customHeight="false" outlineLevel="0" collapsed="false">
      <c r="A12" s="885" t="n">
        <v>7</v>
      </c>
      <c r="B12" s="886" t="s">
        <v>334</v>
      </c>
      <c r="C12" s="887" t="s">
        <v>1788</v>
      </c>
      <c r="D12" s="623" t="n">
        <v>0.1</v>
      </c>
      <c r="E12" s="39"/>
      <c r="F12" s="39"/>
      <c r="G12" s="39"/>
      <c r="H12" s="39"/>
      <c r="I12" s="42"/>
      <c r="J12" s="42"/>
      <c r="K12" s="42"/>
    </row>
    <row r="13" customFormat="false" ht="12.75" hidden="false" customHeight="false" outlineLevel="0" collapsed="false">
      <c r="A13" s="891"/>
      <c r="B13" s="896"/>
      <c r="C13" s="897" t="s">
        <v>336</v>
      </c>
      <c r="D13" s="898" t="n">
        <v>1</v>
      </c>
      <c r="E13" s="906"/>
      <c r="F13" s="906"/>
      <c r="G13" s="906"/>
      <c r="H13" s="906"/>
      <c r="I13" s="906"/>
      <c r="J13" s="906"/>
      <c r="K13" s="906"/>
    </row>
    <row r="14" customFormat="false" ht="12.75" hidden="false" customHeight="false" outlineLevel="0" collapsed="false">
      <c r="A14" s="901" t="s">
        <v>315</v>
      </c>
      <c r="B14" s="901"/>
      <c r="C14" s="901"/>
      <c r="D14" s="901"/>
      <c r="E14" s="901"/>
      <c r="F14" s="901"/>
      <c r="G14" s="901"/>
      <c r="H14" s="901"/>
      <c r="I14" s="901"/>
      <c r="J14" s="901"/>
      <c r="K14" s="901"/>
    </row>
    <row r="15" customFormat="false" ht="12.75" hidden="false" customHeight="false" outlineLevel="0" collapsed="false">
      <c r="A15" s="900" t="s">
        <v>1778</v>
      </c>
      <c r="B15" s="900"/>
      <c r="C15" s="900"/>
      <c r="D15" s="900"/>
      <c r="E15" s="900"/>
      <c r="F15" s="900"/>
      <c r="G15" s="900"/>
      <c r="H15" s="900"/>
      <c r="I15" s="900"/>
      <c r="J15" s="900"/>
      <c r="K15" s="900"/>
    </row>
  </sheetData>
  <mergeCells count="6">
    <mergeCell ref="B1:K1"/>
    <mergeCell ref="B2:K2"/>
    <mergeCell ref="B3:K3"/>
    <mergeCell ref="F4:H4"/>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3" min="3" style="0" width="33.28"/>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935</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12.75" hidden="false" customHeight="false" outlineLevel="0" collapsed="false">
      <c r="A6" s="885" t="n">
        <v>1</v>
      </c>
      <c r="B6" s="886" t="s">
        <v>233</v>
      </c>
      <c r="C6" s="887" t="s">
        <v>1862</v>
      </c>
      <c r="D6" s="623" t="n">
        <v>0.2</v>
      </c>
      <c r="E6" s="39" t="s">
        <v>1794</v>
      </c>
      <c r="F6" s="39"/>
      <c r="G6" s="39"/>
      <c r="H6" s="39"/>
      <c r="I6" s="42"/>
      <c r="J6" s="42"/>
      <c r="K6" s="42"/>
    </row>
    <row r="7" customFormat="false" ht="12.75" hidden="false" customHeight="false" outlineLevel="0" collapsed="false">
      <c r="A7" s="889" t="n">
        <v>2</v>
      </c>
      <c r="B7" s="886" t="s">
        <v>233</v>
      </c>
      <c r="C7" s="887" t="s">
        <v>1863</v>
      </c>
      <c r="D7" s="623" t="n">
        <v>0.3</v>
      </c>
      <c r="E7" s="39" t="s">
        <v>1936</v>
      </c>
      <c r="F7" s="39"/>
      <c r="G7" s="39"/>
      <c r="H7" s="39"/>
      <c r="I7" s="42"/>
      <c r="J7" s="42"/>
      <c r="K7" s="42"/>
    </row>
    <row r="8" customFormat="false" ht="25.5" hidden="false" customHeight="false" outlineLevel="0" collapsed="false">
      <c r="A8" s="885" t="n">
        <v>3</v>
      </c>
      <c r="B8" s="886" t="s">
        <v>233</v>
      </c>
      <c r="C8" s="887" t="s">
        <v>1865</v>
      </c>
      <c r="D8" s="623" t="n">
        <v>0.05</v>
      </c>
      <c r="E8" s="39" t="s">
        <v>1794</v>
      </c>
      <c r="F8" s="39"/>
      <c r="G8" s="39"/>
      <c r="H8" s="39"/>
      <c r="I8" s="42"/>
      <c r="J8" s="42"/>
      <c r="K8" s="42"/>
    </row>
    <row r="9" customFormat="false" ht="25.5" hidden="false" customHeight="false" outlineLevel="0" collapsed="false">
      <c r="A9" s="889" t="n">
        <v>4</v>
      </c>
      <c r="B9" s="886" t="s">
        <v>233</v>
      </c>
      <c r="C9" s="887" t="s">
        <v>1866</v>
      </c>
      <c r="D9" s="623" t="n">
        <v>0.05</v>
      </c>
      <c r="E9" s="39" t="s">
        <v>1855</v>
      </c>
      <c r="F9" s="39"/>
      <c r="G9" s="39"/>
      <c r="H9" s="39"/>
      <c r="I9" s="42"/>
      <c r="J9" s="42"/>
      <c r="K9" s="42"/>
    </row>
    <row r="10" customFormat="false" ht="25.5" hidden="false" customHeight="false" outlineLevel="0" collapsed="false">
      <c r="A10" s="885" t="n">
        <v>5</v>
      </c>
      <c r="B10" s="886" t="s">
        <v>239</v>
      </c>
      <c r="C10" s="887" t="s">
        <v>1867</v>
      </c>
      <c r="D10" s="623" t="n">
        <v>0.2</v>
      </c>
      <c r="E10" s="39" t="n">
        <v>10</v>
      </c>
      <c r="F10" s="39"/>
      <c r="G10" s="39"/>
      <c r="H10" s="39"/>
      <c r="I10" s="42"/>
      <c r="J10" s="42"/>
      <c r="K10" s="42"/>
    </row>
    <row r="11" customFormat="false" ht="25.5" hidden="false" customHeight="false" outlineLevel="0" collapsed="false">
      <c r="A11" s="889" t="n">
        <v>6</v>
      </c>
      <c r="B11" s="886" t="s">
        <v>239</v>
      </c>
      <c r="C11" s="887" t="s">
        <v>1868</v>
      </c>
      <c r="D11" s="623" t="n">
        <v>0.1</v>
      </c>
      <c r="E11" s="41" t="n">
        <v>100</v>
      </c>
      <c r="F11" s="39"/>
      <c r="G11" s="39"/>
      <c r="H11" s="39"/>
      <c r="I11" s="42"/>
      <c r="J11" s="42"/>
      <c r="K11" s="42"/>
    </row>
    <row r="12" customFormat="false" ht="25.5" hidden="false" customHeight="false" outlineLevel="0" collapsed="false">
      <c r="A12" s="885" t="n">
        <v>7</v>
      </c>
      <c r="B12" s="886" t="s">
        <v>239</v>
      </c>
      <c r="C12" s="887" t="s">
        <v>1869</v>
      </c>
      <c r="D12" s="623" t="n">
        <v>0.1</v>
      </c>
      <c r="E12" s="902" t="n">
        <v>12</v>
      </c>
      <c r="F12" s="902"/>
      <c r="G12" s="902"/>
      <c r="H12" s="902"/>
      <c r="I12" s="902"/>
      <c r="J12" s="902"/>
      <c r="K12" s="902"/>
    </row>
    <row r="13" customFormat="false" ht="38.25" hidden="false" customHeight="false" outlineLevel="0" collapsed="false">
      <c r="A13" s="885" t="n">
        <v>9</v>
      </c>
      <c r="B13" s="886" t="s">
        <v>334</v>
      </c>
      <c r="C13" s="887" t="s">
        <v>1788</v>
      </c>
      <c r="D13" s="623"/>
      <c r="E13" s="39"/>
      <c r="F13" s="39"/>
      <c r="G13" s="39"/>
      <c r="H13" s="39"/>
      <c r="I13" s="42"/>
      <c r="J13" s="42"/>
      <c r="K13" s="42"/>
    </row>
    <row r="14" customFormat="false" ht="12.75" hidden="false" customHeight="false" outlineLevel="0" collapsed="false">
      <c r="A14" s="891"/>
      <c r="B14" s="896"/>
      <c r="C14" s="897" t="s">
        <v>336</v>
      </c>
      <c r="D14" s="898"/>
      <c r="E14" s="906"/>
      <c r="F14" s="906"/>
      <c r="G14" s="906"/>
      <c r="H14" s="906"/>
      <c r="I14" s="906"/>
      <c r="J14" s="906"/>
      <c r="K14" s="906"/>
    </row>
    <row r="15" customFormat="false" ht="12.75" hidden="false" customHeight="false" outlineLevel="0" collapsed="false">
      <c r="A15" s="901" t="s">
        <v>315</v>
      </c>
      <c r="B15" s="901"/>
      <c r="C15" s="901"/>
      <c r="D15" s="901"/>
      <c r="E15" s="901"/>
      <c r="F15" s="901"/>
      <c r="G15" s="901"/>
      <c r="H15" s="901"/>
      <c r="I15" s="901"/>
      <c r="J15" s="901"/>
      <c r="K15" s="901"/>
    </row>
    <row r="16" customFormat="false" ht="12.75" hidden="false" customHeight="false" outlineLevel="0" collapsed="false">
      <c r="A16" s="900" t="s">
        <v>1778</v>
      </c>
      <c r="B16" s="900"/>
      <c r="C16" s="900"/>
      <c r="D16" s="900"/>
      <c r="E16" s="900"/>
      <c r="F16" s="900"/>
      <c r="G16" s="900"/>
      <c r="H16" s="900"/>
      <c r="I16" s="900"/>
      <c r="J16" s="900"/>
      <c r="K16" s="900"/>
    </row>
  </sheetData>
  <mergeCells count="6">
    <mergeCell ref="B1:K1"/>
    <mergeCell ref="B2:K2"/>
    <mergeCell ref="B3:K3"/>
    <mergeCell ref="F4:H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3" min="3" style="0" width="33.99"/>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937</v>
      </c>
      <c r="C3" s="881"/>
      <c r="D3" s="881"/>
      <c r="E3" s="881"/>
      <c r="F3" s="881"/>
      <c r="G3" s="881"/>
      <c r="H3" s="881"/>
      <c r="I3" s="881"/>
      <c r="J3" s="881"/>
      <c r="K3" s="881"/>
    </row>
    <row r="4" customFormat="false" ht="45" hidden="false" customHeight="true" outlineLevel="0" collapsed="false">
      <c r="A4" s="882" t="s">
        <v>319</v>
      </c>
      <c r="B4" s="882" t="s">
        <v>219</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12.75" hidden="false" customHeight="false" outlineLevel="0" collapsed="false">
      <c r="A6" s="885" t="n">
        <v>1</v>
      </c>
      <c r="B6" s="886" t="s">
        <v>233</v>
      </c>
      <c r="C6" s="887" t="s">
        <v>1938</v>
      </c>
      <c r="D6" s="623" t="n">
        <v>0.05</v>
      </c>
      <c r="E6" s="39" t="s">
        <v>1855</v>
      </c>
      <c r="F6" s="39"/>
      <c r="G6" s="39"/>
      <c r="H6" s="39"/>
      <c r="I6" s="42"/>
      <c r="J6" s="42"/>
      <c r="K6" s="42"/>
    </row>
    <row r="7" customFormat="false" ht="38.25" hidden="false" customHeight="false" outlineLevel="0" collapsed="false">
      <c r="A7" s="889" t="n">
        <v>2</v>
      </c>
      <c r="B7" s="886" t="s">
        <v>233</v>
      </c>
      <c r="C7" s="887" t="s">
        <v>1939</v>
      </c>
      <c r="D7" s="623" t="n">
        <v>0.1</v>
      </c>
      <c r="E7" s="39" t="s">
        <v>1940</v>
      </c>
      <c r="F7" s="39"/>
      <c r="G7" s="39"/>
      <c r="H7" s="39"/>
      <c r="I7" s="42"/>
      <c r="J7" s="42"/>
      <c r="K7" s="42"/>
    </row>
    <row r="8" customFormat="false" ht="12.75" hidden="false" customHeight="false" outlineLevel="0" collapsed="false">
      <c r="A8" s="889" t="n">
        <v>3</v>
      </c>
      <c r="B8" s="886" t="s">
        <v>233</v>
      </c>
      <c r="C8" s="887" t="s">
        <v>1941</v>
      </c>
      <c r="D8" s="623" t="n">
        <v>0.1</v>
      </c>
      <c r="E8" s="39" t="s">
        <v>1942</v>
      </c>
      <c r="F8" s="39"/>
      <c r="G8" s="39"/>
      <c r="H8" s="39"/>
      <c r="I8" s="42"/>
      <c r="J8" s="42"/>
      <c r="K8" s="42"/>
    </row>
    <row r="9" customFormat="false" ht="25.5" hidden="false" customHeight="false" outlineLevel="0" collapsed="false">
      <c r="A9" s="889" t="n">
        <v>4</v>
      </c>
      <c r="B9" s="886" t="s">
        <v>239</v>
      </c>
      <c r="C9" s="887" t="s">
        <v>1886</v>
      </c>
      <c r="D9" s="623" t="n">
        <v>0.1</v>
      </c>
      <c r="E9" s="39" t="n">
        <v>20</v>
      </c>
      <c r="F9" s="39"/>
      <c r="G9" s="39"/>
      <c r="H9" s="39"/>
      <c r="I9" s="42"/>
      <c r="J9" s="42"/>
      <c r="K9" s="42"/>
    </row>
    <row r="10" customFormat="false" ht="25.5" hidden="false" customHeight="false" outlineLevel="0" collapsed="false">
      <c r="A10" s="889" t="n">
        <v>5</v>
      </c>
      <c r="B10" s="886" t="s">
        <v>239</v>
      </c>
      <c r="C10" s="887" t="s">
        <v>1887</v>
      </c>
      <c r="D10" s="623" t="n">
        <v>0.1</v>
      </c>
      <c r="E10" s="39" t="n">
        <v>25</v>
      </c>
      <c r="F10" s="39"/>
      <c r="G10" s="39"/>
      <c r="H10" s="39"/>
      <c r="I10" s="42"/>
      <c r="J10" s="42"/>
      <c r="K10" s="42"/>
    </row>
    <row r="11" customFormat="false" ht="38.25" hidden="false" customHeight="false" outlineLevel="0" collapsed="false">
      <c r="A11" s="889" t="n">
        <v>6</v>
      </c>
      <c r="B11" s="886" t="s">
        <v>239</v>
      </c>
      <c r="C11" s="887" t="s">
        <v>1943</v>
      </c>
      <c r="D11" s="623" t="n">
        <v>0.05</v>
      </c>
      <c r="E11" s="902" t="n">
        <v>15</v>
      </c>
      <c r="F11" s="902"/>
      <c r="G11" s="902"/>
      <c r="H11" s="902"/>
      <c r="I11" s="902"/>
      <c r="J11" s="902"/>
      <c r="K11" s="902"/>
    </row>
    <row r="12" customFormat="false" ht="25.5" hidden="false" customHeight="false" outlineLevel="0" collapsed="false">
      <c r="A12" s="889" t="n">
        <v>7</v>
      </c>
      <c r="B12" s="886" t="s">
        <v>245</v>
      </c>
      <c r="C12" s="887" t="s">
        <v>1944</v>
      </c>
      <c r="D12" s="623" t="n">
        <v>0.1</v>
      </c>
      <c r="E12" s="39" t="s">
        <v>1804</v>
      </c>
      <c r="F12" s="39"/>
      <c r="G12" s="39"/>
      <c r="H12" s="39"/>
      <c r="I12" s="42"/>
      <c r="J12" s="42"/>
      <c r="K12" s="42"/>
    </row>
    <row r="13" customFormat="false" ht="38.25" hidden="false" customHeight="false" outlineLevel="0" collapsed="false">
      <c r="A13" s="889" t="n">
        <v>8</v>
      </c>
      <c r="B13" s="886" t="s">
        <v>245</v>
      </c>
      <c r="C13" s="887" t="s">
        <v>1945</v>
      </c>
      <c r="D13" s="623" t="n">
        <v>0.1</v>
      </c>
      <c r="E13" s="39" t="s">
        <v>1946</v>
      </c>
      <c r="F13" s="39"/>
      <c r="G13" s="39"/>
      <c r="H13" s="39"/>
      <c r="I13" s="42"/>
      <c r="J13" s="42"/>
      <c r="K13" s="42"/>
    </row>
    <row r="14" customFormat="false" ht="25.5" hidden="false" customHeight="false" outlineLevel="0" collapsed="false">
      <c r="A14" s="889" t="n">
        <v>9</v>
      </c>
      <c r="B14" s="886" t="s">
        <v>245</v>
      </c>
      <c r="C14" s="887" t="s">
        <v>1947</v>
      </c>
      <c r="D14" s="623" t="n">
        <v>0.1</v>
      </c>
      <c r="E14" s="905" t="s">
        <v>1948</v>
      </c>
      <c r="F14" s="905"/>
      <c r="G14" s="905"/>
      <c r="H14" s="905"/>
      <c r="I14" s="906"/>
      <c r="J14" s="906"/>
      <c r="K14" s="906"/>
    </row>
    <row r="15" customFormat="false" ht="25.5" hidden="false" customHeight="false" outlineLevel="0" collapsed="false">
      <c r="A15" s="889" t="n">
        <v>10</v>
      </c>
      <c r="B15" s="886" t="s">
        <v>245</v>
      </c>
      <c r="C15" s="887" t="s">
        <v>1949</v>
      </c>
      <c r="D15" s="623" t="n">
        <v>0.1</v>
      </c>
      <c r="E15" s="905" t="s">
        <v>1950</v>
      </c>
      <c r="F15" s="905"/>
      <c r="G15" s="905"/>
      <c r="H15" s="905"/>
      <c r="I15" s="906"/>
      <c r="J15" s="906"/>
      <c r="K15" s="906"/>
    </row>
    <row r="16" customFormat="false" ht="38.25" hidden="false" customHeight="false" outlineLevel="0" collapsed="false">
      <c r="A16" s="889" t="n">
        <v>11</v>
      </c>
      <c r="B16" s="886" t="s">
        <v>334</v>
      </c>
      <c r="C16" s="887" t="s">
        <v>1788</v>
      </c>
      <c r="D16" s="623" t="n">
        <v>0.1</v>
      </c>
      <c r="E16" s="39"/>
      <c r="F16" s="39"/>
      <c r="G16" s="39"/>
      <c r="H16" s="39"/>
      <c r="I16" s="42"/>
      <c r="J16" s="42"/>
      <c r="K16" s="42"/>
    </row>
    <row r="17" customFormat="false" ht="12.75" hidden="false" customHeight="false" outlineLevel="0" collapsed="false">
      <c r="A17" s="891"/>
      <c r="B17" s="896"/>
      <c r="C17" s="897" t="s">
        <v>336</v>
      </c>
      <c r="D17" s="898" t="n">
        <f aca="false">SUM(D6:D16)</f>
        <v>1</v>
      </c>
      <c r="E17" s="906"/>
      <c r="F17" s="906"/>
      <c r="G17" s="906"/>
      <c r="H17" s="906"/>
      <c r="I17" s="906"/>
      <c r="J17" s="906"/>
      <c r="K17" s="906"/>
    </row>
    <row r="18" customFormat="false" ht="12.75" hidden="false" customHeight="false" outlineLevel="0" collapsed="false">
      <c r="A18" s="901" t="s">
        <v>315</v>
      </c>
      <c r="B18" s="901"/>
      <c r="C18" s="901"/>
      <c r="D18" s="901"/>
      <c r="E18" s="901"/>
      <c r="F18" s="901"/>
      <c r="G18" s="901"/>
      <c r="H18" s="901"/>
      <c r="I18" s="901"/>
      <c r="J18" s="901"/>
      <c r="K18" s="901"/>
    </row>
    <row r="19" customFormat="false" ht="12.75" hidden="false" customHeight="false" outlineLevel="0" collapsed="false">
      <c r="A19" s="900" t="s">
        <v>1778</v>
      </c>
      <c r="B19" s="900"/>
      <c r="C19" s="900"/>
      <c r="D19" s="900"/>
      <c r="E19" s="900"/>
      <c r="F19" s="900"/>
      <c r="G19" s="900"/>
      <c r="H19" s="900"/>
      <c r="I19" s="900"/>
      <c r="J19" s="900"/>
      <c r="K19" s="900"/>
    </row>
  </sheetData>
  <mergeCells count="6">
    <mergeCell ref="B1:K1"/>
    <mergeCell ref="B2:K2"/>
    <mergeCell ref="B3:K3"/>
    <mergeCell ref="F4:H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3" min="3" style="0" width="28.14"/>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c r="C2" s="880"/>
      <c r="D2" s="880"/>
      <c r="E2" s="880"/>
      <c r="F2" s="880"/>
      <c r="G2" s="880"/>
      <c r="H2" s="880"/>
      <c r="I2" s="880"/>
      <c r="J2" s="880"/>
      <c r="K2" s="880"/>
    </row>
    <row r="3" customFormat="false" ht="18.75" hidden="false" customHeight="true" outlineLevel="0" collapsed="false">
      <c r="A3" s="878"/>
      <c r="B3" s="881" t="s">
        <v>1951</v>
      </c>
      <c r="C3" s="881"/>
      <c r="D3" s="881"/>
      <c r="E3" s="881"/>
      <c r="F3" s="881"/>
      <c r="G3" s="881"/>
      <c r="H3" s="881"/>
      <c r="I3" s="881"/>
      <c r="J3" s="881"/>
      <c r="K3" s="881"/>
    </row>
    <row r="4" customFormat="false" ht="45" hidden="false" customHeight="true" outlineLevel="0" collapsed="false">
      <c r="A4" s="882" t="s">
        <v>319</v>
      </c>
      <c r="B4" s="882" t="s">
        <v>1882</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883"/>
      <c r="B5" s="884"/>
      <c r="C5" s="884"/>
      <c r="D5" s="884"/>
      <c r="E5" s="884"/>
      <c r="F5" s="73" t="s">
        <v>229</v>
      </c>
      <c r="G5" s="73" t="s">
        <v>230</v>
      </c>
      <c r="H5" s="73" t="s">
        <v>231</v>
      </c>
      <c r="I5" s="884"/>
      <c r="J5" s="884"/>
      <c r="K5" s="884"/>
    </row>
    <row r="6" customFormat="false" ht="38.25" hidden="false" customHeight="false" outlineLevel="0" collapsed="false">
      <c r="A6" s="885" t="n">
        <v>1</v>
      </c>
      <c r="B6" s="886" t="s">
        <v>233</v>
      </c>
      <c r="C6" s="887" t="s">
        <v>1952</v>
      </c>
      <c r="D6" s="623" t="n">
        <v>0.4</v>
      </c>
      <c r="E6" s="39" t="s">
        <v>1794</v>
      </c>
      <c r="F6" s="39"/>
      <c r="G6" s="39"/>
      <c r="H6" s="39"/>
      <c r="I6" s="42"/>
      <c r="J6" s="42"/>
      <c r="K6" s="42"/>
    </row>
    <row r="7" customFormat="false" ht="12.75" hidden="false" customHeight="false" outlineLevel="0" collapsed="false">
      <c r="A7" s="889" t="n">
        <v>2</v>
      </c>
      <c r="B7" s="886" t="s">
        <v>233</v>
      </c>
      <c r="C7" s="887"/>
      <c r="D7" s="623"/>
      <c r="E7" s="39"/>
      <c r="F7" s="39"/>
      <c r="G7" s="39"/>
      <c r="H7" s="39"/>
      <c r="I7" s="42"/>
      <c r="J7" s="42"/>
      <c r="K7" s="42"/>
    </row>
    <row r="8" customFormat="false" ht="38.25" hidden="false" customHeight="false" outlineLevel="0" collapsed="false">
      <c r="A8" s="889" t="n">
        <v>3</v>
      </c>
      <c r="B8" s="886" t="s">
        <v>233</v>
      </c>
      <c r="C8" s="887" t="s">
        <v>1884</v>
      </c>
      <c r="D8" s="623" t="n">
        <v>0.1</v>
      </c>
      <c r="E8" s="39" t="s">
        <v>1855</v>
      </c>
      <c r="F8" s="39"/>
      <c r="G8" s="39"/>
      <c r="H8" s="39"/>
      <c r="I8" s="42"/>
      <c r="J8" s="42"/>
      <c r="K8" s="42"/>
    </row>
    <row r="9" customFormat="false" ht="25.5" hidden="false" customHeight="false" outlineLevel="0" collapsed="false">
      <c r="A9" s="889" t="n">
        <v>4</v>
      </c>
      <c r="B9" s="886" t="s">
        <v>239</v>
      </c>
      <c r="C9" s="887" t="s">
        <v>1886</v>
      </c>
      <c r="D9" s="623" t="n">
        <v>0.05</v>
      </c>
      <c r="E9" s="39" t="n">
        <v>5</v>
      </c>
      <c r="F9" s="39"/>
      <c r="G9" s="39"/>
      <c r="H9" s="39"/>
      <c r="I9" s="42"/>
      <c r="J9" s="42"/>
      <c r="K9" s="42"/>
    </row>
    <row r="10" customFormat="false" ht="25.5" hidden="false" customHeight="false" outlineLevel="0" collapsed="false">
      <c r="A10" s="889" t="n">
        <v>5</v>
      </c>
      <c r="B10" s="886" t="s">
        <v>239</v>
      </c>
      <c r="C10" s="887" t="s">
        <v>1887</v>
      </c>
      <c r="D10" s="623" t="n">
        <v>0.05</v>
      </c>
      <c r="E10" s="39" t="n">
        <v>5</v>
      </c>
      <c r="F10" s="39"/>
      <c r="G10" s="39"/>
      <c r="H10" s="39"/>
      <c r="I10" s="42"/>
      <c r="J10" s="42"/>
      <c r="K10" s="42"/>
    </row>
    <row r="11" customFormat="false" ht="25.5" hidden="false" customHeight="false" outlineLevel="0" collapsed="false">
      <c r="A11" s="889" t="n">
        <v>6</v>
      </c>
      <c r="B11" s="886" t="s">
        <v>239</v>
      </c>
      <c r="C11" s="887"/>
      <c r="D11" s="623"/>
      <c r="E11" s="902"/>
      <c r="F11" s="902"/>
      <c r="G11" s="902"/>
      <c r="H11" s="902"/>
      <c r="I11" s="902"/>
      <c r="J11" s="902"/>
      <c r="K11" s="902"/>
    </row>
    <row r="12" customFormat="false" ht="38.25" hidden="false" customHeight="false" outlineLevel="0" collapsed="false">
      <c r="A12" s="889" t="n">
        <v>7</v>
      </c>
      <c r="B12" s="886" t="s">
        <v>245</v>
      </c>
      <c r="C12" s="887" t="s">
        <v>1888</v>
      </c>
      <c r="D12" s="623" t="n">
        <v>0.1</v>
      </c>
      <c r="E12" s="39" t="s">
        <v>1852</v>
      </c>
      <c r="F12" s="39"/>
      <c r="G12" s="39"/>
      <c r="H12" s="39"/>
      <c r="I12" s="42"/>
      <c r="J12" s="42"/>
      <c r="K12" s="42"/>
    </row>
    <row r="13" customFormat="false" ht="25.5" hidden="false" customHeight="false" outlineLevel="0" collapsed="false">
      <c r="A13" s="889" t="n">
        <v>8</v>
      </c>
      <c r="B13" s="886" t="s">
        <v>245</v>
      </c>
      <c r="C13" s="887" t="s">
        <v>1889</v>
      </c>
      <c r="D13" s="623" t="n">
        <v>0.05</v>
      </c>
      <c r="E13" s="39" t="n">
        <v>5</v>
      </c>
      <c r="F13" s="39"/>
      <c r="G13" s="39"/>
      <c r="H13" s="39"/>
      <c r="I13" s="42"/>
      <c r="J13" s="42"/>
      <c r="K13" s="42"/>
    </row>
    <row r="14" customFormat="false" ht="38.25" hidden="false" customHeight="false" outlineLevel="0" collapsed="false">
      <c r="A14" s="889" t="n">
        <v>9</v>
      </c>
      <c r="B14" s="886" t="s">
        <v>245</v>
      </c>
      <c r="C14" s="887" t="s">
        <v>1953</v>
      </c>
      <c r="D14" s="623" t="n">
        <v>0.1</v>
      </c>
      <c r="E14" s="905" t="s">
        <v>541</v>
      </c>
      <c r="F14" s="905"/>
      <c r="G14" s="905"/>
      <c r="H14" s="905"/>
      <c r="I14" s="906"/>
      <c r="J14" s="906"/>
      <c r="K14" s="906"/>
    </row>
    <row r="15" customFormat="false" ht="25.5" hidden="false" customHeight="false" outlineLevel="0" collapsed="false">
      <c r="A15" s="889" t="n">
        <v>10</v>
      </c>
      <c r="B15" s="886" t="s">
        <v>245</v>
      </c>
      <c r="C15" s="887" t="s">
        <v>1891</v>
      </c>
      <c r="D15" s="623" t="n">
        <v>0.05</v>
      </c>
      <c r="E15" s="905" t="n">
        <v>5</v>
      </c>
      <c r="F15" s="905"/>
      <c r="G15" s="905"/>
      <c r="H15" s="905"/>
      <c r="I15" s="906"/>
      <c r="J15" s="906"/>
      <c r="K15" s="906"/>
    </row>
    <row r="16" customFormat="false" ht="25.5" hidden="false" customHeight="false" outlineLevel="0" collapsed="false">
      <c r="A16" s="889" t="n">
        <v>11</v>
      </c>
      <c r="B16" s="886" t="s">
        <v>245</v>
      </c>
      <c r="C16" s="887"/>
      <c r="D16" s="623"/>
      <c r="E16" s="905"/>
      <c r="F16" s="905"/>
      <c r="G16" s="905"/>
      <c r="H16" s="905"/>
      <c r="I16" s="906"/>
      <c r="J16" s="906"/>
      <c r="K16" s="906"/>
    </row>
    <row r="17" customFormat="false" ht="25.5" hidden="false" customHeight="false" outlineLevel="0" collapsed="false">
      <c r="A17" s="889" t="n">
        <v>12</v>
      </c>
      <c r="B17" s="886" t="s">
        <v>245</v>
      </c>
      <c r="C17" s="887"/>
      <c r="D17" s="623"/>
      <c r="E17" s="905"/>
      <c r="F17" s="905"/>
      <c r="G17" s="905"/>
      <c r="H17" s="905"/>
      <c r="I17" s="906"/>
      <c r="J17" s="906"/>
      <c r="K17" s="906"/>
    </row>
    <row r="18" customFormat="false" ht="38.25" hidden="false" customHeight="false" outlineLevel="0" collapsed="false">
      <c r="A18" s="889" t="n">
        <v>11</v>
      </c>
      <c r="B18" s="886" t="s">
        <v>334</v>
      </c>
      <c r="C18" s="887" t="s">
        <v>1788</v>
      </c>
      <c r="D18" s="623" t="n">
        <v>0.1</v>
      </c>
      <c r="E18" s="39"/>
      <c r="F18" s="39"/>
      <c r="G18" s="39"/>
      <c r="H18" s="39"/>
      <c r="I18" s="42"/>
      <c r="J18" s="42"/>
      <c r="K18" s="42"/>
    </row>
    <row r="19" customFormat="false" ht="12.75" hidden="false" customHeight="false" outlineLevel="0" collapsed="false">
      <c r="A19" s="891"/>
      <c r="B19" s="896"/>
      <c r="C19" s="897" t="s">
        <v>336</v>
      </c>
      <c r="D19" s="898" t="n">
        <f aca="false">SUM(D6:D18)</f>
        <v>1</v>
      </c>
      <c r="E19" s="906"/>
      <c r="F19" s="906"/>
      <c r="G19" s="906"/>
      <c r="H19" s="906"/>
      <c r="I19" s="906"/>
      <c r="J19" s="906"/>
      <c r="K19" s="906"/>
    </row>
    <row r="20" customFormat="false" ht="12.75" hidden="false" customHeight="false" outlineLevel="0" collapsed="false">
      <c r="A20" s="901" t="s">
        <v>315</v>
      </c>
      <c r="B20" s="901"/>
      <c r="C20" s="901"/>
      <c r="D20" s="901"/>
      <c r="E20" s="901"/>
      <c r="F20" s="901"/>
      <c r="G20" s="901"/>
      <c r="H20" s="901"/>
      <c r="I20" s="901"/>
      <c r="J20" s="901"/>
      <c r="K20" s="901"/>
    </row>
    <row r="21" customFormat="false" ht="12.75" hidden="false" customHeight="false" outlineLevel="0" collapsed="false">
      <c r="A21" s="900" t="s">
        <v>1778</v>
      </c>
      <c r="B21" s="900"/>
      <c r="C21" s="900"/>
      <c r="D21" s="900"/>
      <c r="E21" s="900"/>
      <c r="F21" s="900"/>
      <c r="G21" s="900"/>
      <c r="H21" s="900"/>
      <c r="I21" s="900"/>
      <c r="J21" s="900"/>
      <c r="K21" s="900"/>
    </row>
  </sheetData>
  <mergeCells count="6">
    <mergeCell ref="B1:K1"/>
    <mergeCell ref="B2:K2"/>
    <mergeCell ref="B3:K3"/>
    <mergeCell ref="F4:H4"/>
    <mergeCell ref="A20:K20"/>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30.7"/>
  </cols>
  <sheetData>
    <row r="1" customFormat="false" ht="18.75" hidden="false" customHeight="false" outlineLevel="0" collapsed="false">
      <c r="A1" s="878"/>
      <c r="B1" s="879" t="s">
        <v>212</v>
      </c>
      <c r="C1" s="879"/>
      <c r="D1" s="879"/>
      <c r="E1" s="879"/>
      <c r="F1" s="879"/>
      <c r="G1" s="879"/>
      <c r="H1" s="879"/>
      <c r="I1" s="879"/>
      <c r="J1" s="879"/>
      <c r="K1" s="879"/>
    </row>
    <row r="2" customFormat="false" ht="18.75" hidden="false" customHeight="false" outlineLevel="0" collapsed="false">
      <c r="A2" s="878"/>
      <c r="B2" s="880" t="s">
        <v>1789</v>
      </c>
      <c r="C2" s="880"/>
      <c r="D2" s="880"/>
      <c r="E2" s="880"/>
      <c r="F2" s="880"/>
      <c r="G2" s="880"/>
      <c r="H2" s="880"/>
      <c r="I2" s="880"/>
      <c r="J2" s="880"/>
      <c r="K2" s="880"/>
    </row>
    <row r="3" customFormat="false" ht="18.75" hidden="false" customHeight="true" outlineLevel="0" collapsed="false">
      <c r="A3" s="878"/>
      <c r="B3" s="881" t="s">
        <v>1954</v>
      </c>
      <c r="C3" s="881"/>
      <c r="D3" s="881"/>
      <c r="E3" s="881"/>
      <c r="F3" s="881"/>
      <c r="G3" s="881"/>
      <c r="H3" s="881"/>
      <c r="I3" s="881"/>
      <c r="J3" s="881"/>
      <c r="K3" s="881"/>
    </row>
    <row r="4" customFormat="false" ht="45" hidden="false" customHeight="true" outlineLevel="0" collapsed="false">
      <c r="A4" s="882" t="s">
        <v>319</v>
      </c>
      <c r="B4" s="882" t="s">
        <v>1882</v>
      </c>
      <c r="C4" s="882" t="s">
        <v>220</v>
      </c>
      <c r="D4" s="882" t="s">
        <v>221</v>
      </c>
      <c r="E4" s="882" t="s">
        <v>222</v>
      </c>
      <c r="F4" s="882" t="s">
        <v>223</v>
      </c>
      <c r="G4" s="882"/>
      <c r="H4" s="882"/>
      <c r="I4" s="882" t="s">
        <v>224</v>
      </c>
      <c r="J4" s="882" t="s">
        <v>225</v>
      </c>
      <c r="K4" s="882" t="s">
        <v>226</v>
      </c>
    </row>
    <row r="5" customFormat="false" ht="12.75" hidden="false" customHeight="false" outlineLevel="0" collapsed="false">
      <c r="A5" s="926"/>
      <c r="B5" s="927"/>
      <c r="C5" s="927"/>
      <c r="D5" s="927"/>
      <c r="E5" s="927"/>
      <c r="F5" s="928" t="s">
        <v>229</v>
      </c>
      <c r="G5" s="928" t="s">
        <v>230</v>
      </c>
      <c r="H5" s="928" t="s">
        <v>231</v>
      </c>
      <c r="I5" s="927"/>
      <c r="J5" s="927"/>
      <c r="K5" s="927"/>
    </row>
    <row r="6" customFormat="false" ht="47.25" hidden="false" customHeight="false" outlineLevel="0" collapsed="false">
      <c r="A6" s="929" t="n">
        <v>1</v>
      </c>
      <c r="B6" s="930" t="s">
        <v>245</v>
      </c>
      <c r="C6" s="930" t="s">
        <v>1955</v>
      </c>
      <c r="D6" s="931" t="n">
        <v>0.2</v>
      </c>
      <c r="E6" s="932" t="s">
        <v>1946</v>
      </c>
      <c r="F6" s="39"/>
      <c r="G6" s="39"/>
      <c r="H6" s="39"/>
      <c r="I6" s="42"/>
      <c r="J6" s="42"/>
      <c r="K6" s="42"/>
    </row>
    <row r="7" customFormat="false" ht="47.25" hidden="false" customHeight="false" outlineLevel="0" collapsed="false">
      <c r="A7" s="929" t="n">
        <v>2</v>
      </c>
      <c r="B7" s="930" t="s">
        <v>245</v>
      </c>
      <c r="C7" s="930" t="s">
        <v>1956</v>
      </c>
      <c r="D7" s="931" t="n">
        <v>0.2</v>
      </c>
      <c r="E7" s="39" t="s">
        <v>1957</v>
      </c>
      <c r="F7" s="39"/>
      <c r="G7" s="39"/>
      <c r="H7" s="39"/>
      <c r="I7" s="42"/>
      <c r="J7" s="42"/>
      <c r="K7" s="42"/>
    </row>
    <row r="8" customFormat="false" ht="47.25" hidden="false" customHeight="false" outlineLevel="0" collapsed="false">
      <c r="A8" s="929" t="n">
        <v>3</v>
      </c>
      <c r="B8" s="930" t="s">
        <v>245</v>
      </c>
      <c r="C8" s="930" t="s">
        <v>1958</v>
      </c>
      <c r="D8" s="931" t="n">
        <v>0.1</v>
      </c>
      <c r="E8" s="933" t="s">
        <v>1852</v>
      </c>
      <c r="F8" s="933"/>
      <c r="G8" s="933"/>
      <c r="H8" s="933"/>
      <c r="I8" s="933"/>
      <c r="J8" s="933"/>
      <c r="K8" s="933"/>
    </row>
    <row r="9" customFormat="false" ht="31.5" hidden="false" customHeight="false" outlineLevel="0" collapsed="false">
      <c r="A9" s="929" t="n">
        <v>4</v>
      </c>
      <c r="B9" s="930" t="s">
        <v>245</v>
      </c>
      <c r="C9" s="930" t="s">
        <v>1959</v>
      </c>
      <c r="D9" s="931" t="n">
        <v>0.2</v>
      </c>
      <c r="E9" s="934" t="s">
        <v>1957</v>
      </c>
      <c r="F9" s="933"/>
      <c r="G9" s="933"/>
      <c r="H9" s="933"/>
      <c r="I9" s="933"/>
      <c r="J9" s="933"/>
      <c r="K9" s="933"/>
    </row>
    <row r="10" customFormat="false" ht="31.5" hidden="false" customHeight="false" outlineLevel="0" collapsed="false">
      <c r="A10" s="929" t="n">
        <v>5</v>
      </c>
      <c r="B10" s="930" t="s">
        <v>245</v>
      </c>
      <c r="C10" s="930" t="s">
        <v>1960</v>
      </c>
      <c r="D10" s="931" t="n">
        <v>0.1</v>
      </c>
      <c r="E10" s="934" t="s">
        <v>1852</v>
      </c>
      <c r="F10" s="933"/>
      <c r="G10" s="933"/>
      <c r="H10" s="933"/>
      <c r="I10" s="933"/>
      <c r="J10" s="933"/>
      <c r="K10" s="933"/>
    </row>
    <row r="11" customFormat="false" ht="47.25" hidden="false" customHeight="false" outlineLevel="0" collapsed="false">
      <c r="A11" s="929" t="n">
        <v>6</v>
      </c>
      <c r="B11" s="930" t="s">
        <v>245</v>
      </c>
      <c r="C11" s="930" t="s">
        <v>1961</v>
      </c>
      <c r="D11" s="931" t="n">
        <v>0.1</v>
      </c>
      <c r="E11" s="934" t="s">
        <v>1948</v>
      </c>
      <c r="F11" s="933"/>
      <c r="G11" s="933"/>
      <c r="H11" s="933"/>
      <c r="I11" s="933"/>
      <c r="J11" s="933"/>
      <c r="K11" s="933"/>
    </row>
    <row r="12" customFormat="false" ht="63" hidden="false" customHeight="false" outlineLevel="0" collapsed="false">
      <c r="A12" s="929" t="n">
        <v>7</v>
      </c>
      <c r="B12" s="930" t="s">
        <v>1962</v>
      </c>
      <c r="C12" s="930" t="s">
        <v>1788</v>
      </c>
      <c r="D12" s="931" t="n">
        <v>0.1</v>
      </c>
      <c r="E12" s="932"/>
      <c r="F12" s="39"/>
      <c r="G12" s="39"/>
      <c r="H12" s="39"/>
      <c r="I12" s="42"/>
      <c r="J12" s="42"/>
      <c r="K12" s="42"/>
    </row>
    <row r="13" customFormat="false" ht="12.75" hidden="false" customHeight="false" outlineLevel="0" collapsed="false">
      <c r="A13" s="626"/>
      <c r="B13" s="935"/>
      <c r="C13" s="897" t="s">
        <v>336</v>
      </c>
      <c r="D13" s="936" t="n">
        <v>1</v>
      </c>
      <c r="E13" s="933"/>
      <c r="F13" s="933"/>
      <c r="G13" s="933"/>
      <c r="H13" s="933"/>
      <c r="I13" s="933"/>
      <c r="J13" s="933"/>
      <c r="K13" s="933"/>
    </row>
    <row r="14" customFormat="false" ht="12.75" hidden="false" customHeight="false" outlineLevel="0" collapsed="false">
      <c r="A14" s="937" t="s">
        <v>315</v>
      </c>
      <c r="B14" s="937"/>
      <c r="C14" s="937"/>
      <c r="D14" s="937"/>
      <c r="E14" s="937"/>
      <c r="F14" s="937"/>
      <c r="G14" s="937"/>
      <c r="H14" s="937"/>
      <c r="I14" s="937"/>
      <c r="J14" s="937"/>
      <c r="K14" s="937"/>
    </row>
    <row r="15" customFormat="false" ht="12.75" hidden="false" customHeight="false" outlineLevel="0" collapsed="false">
      <c r="A15" s="938" t="s">
        <v>1778</v>
      </c>
      <c r="B15" s="938"/>
      <c r="C15" s="938"/>
      <c r="D15" s="938"/>
      <c r="E15" s="938"/>
      <c r="F15" s="938"/>
      <c r="G15" s="938"/>
      <c r="H15" s="938"/>
      <c r="I15" s="938"/>
      <c r="J15" s="938"/>
      <c r="K15" s="938"/>
    </row>
  </sheetData>
  <mergeCells count="6">
    <mergeCell ref="B1:K1"/>
    <mergeCell ref="B2:K2"/>
    <mergeCell ref="B3:K3"/>
    <mergeCell ref="F4:H4"/>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64" width="6.85"/>
    <col collapsed="false" customWidth="true" hidden="false" outlineLevel="0" max="2" min="2" style="544" width="22.7"/>
    <col collapsed="false" customWidth="true" hidden="false" outlineLevel="0" max="3" min="3" style="64" width="41.7"/>
    <col collapsed="false" customWidth="true" hidden="false" outlineLevel="0" max="4" min="4" style="544" width="16.56"/>
    <col collapsed="false" customWidth="true" hidden="false" outlineLevel="0" max="5" min="5" style="545" width="10.71"/>
    <col collapsed="false" customWidth="true" hidden="false" outlineLevel="0" max="8" min="6" style="64" width="10.71"/>
    <col collapsed="false" customWidth="true" hidden="false" outlineLevel="0" max="9" min="9" style="64" width="12.85"/>
    <col collapsed="false" customWidth="true" hidden="false" outlineLevel="0" max="10" min="10" style="64" width="14.28"/>
    <col collapsed="false" customWidth="true" hidden="false" outlineLevel="0" max="11" min="11" style="64" width="15.41"/>
    <col collapsed="false" customWidth="true" hidden="false" outlineLevel="0" max="12" min="12" style="64" width="2.7"/>
    <col collapsed="false" customWidth="false" hidden="false" outlineLevel="0" max="257" min="13" style="64" width="9.14"/>
  </cols>
  <sheetData>
    <row r="1" customFormat="false" ht="18.75" hidden="false" customHeight="false" outlineLevel="0" collapsed="false">
      <c r="B1" s="65" t="s">
        <v>212</v>
      </c>
      <c r="C1" s="65"/>
      <c r="D1" s="65"/>
      <c r="E1" s="65"/>
      <c r="F1" s="65"/>
      <c r="G1" s="65"/>
      <c r="H1" s="65"/>
      <c r="I1" s="65"/>
      <c r="J1" s="65"/>
      <c r="K1" s="65"/>
    </row>
    <row r="2" customFormat="false" ht="18.75" hidden="false" customHeight="false" outlineLevel="0" collapsed="false">
      <c r="B2" s="66" t="s">
        <v>1963</v>
      </c>
      <c r="C2" s="66"/>
      <c r="D2" s="66"/>
      <c r="E2" s="66"/>
      <c r="F2" s="66"/>
      <c r="G2" s="66"/>
      <c r="H2" s="66"/>
      <c r="I2" s="66"/>
      <c r="J2" s="66"/>
      <c r="K2" s="66"/>
    </row>
    <row r="3" customFormat="false" ht="18.75" hidden="false" customHeight="true" outlineLevel="0" collapsed="false">
      <c r="B3" s="67" t="s">
        <v>214</v>
      </c>
      <c r="C3" s="67"/>
      <c r="D3" s="67"/>
      <c r="E3" s="67"/>
      <c r="F3" s="67"/>
      <c r="G3" s="67"/>
      <c r="H3" s="67"/>
      <c r="I3" s="67"/>
      <c r="J3" s="67"/>
      <c r="K3" s="67"/>
    </row>
    <row r="4" s="546" customFormat="true" ht="30.7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s="547" customFormat="true" ht="18.75" hidden="false" customHeight="true" outlineLevel="0" collapsed="false">
      <c r="A5" s="70"/>
      <c r="B5" s="71"/>
      <c r="C5" s="71"/>
      <c r="D5" s="71"/>
      <c r="E5" s="71"/>
      <c r="F5" s="73" t="s">
        <v>229</v>
      </c>
      <c r="G5" s="73" t="s">
        <v>230</v>
      </c>
      <c r="H5" s="73" t="s">
        <v>231</v>
      </c>
      <c r="I5" s="71"/>
      <c r="J5" s="71"/>
      <c r="K5" s="71"/>
    </row>
    <row r="6" s="547" customFormat="true" ht="30.75" hidden="false" customHeight="true" outlineLevel="0" collapsed="false">
      <c r="A6" s="500" t="n">
        <v>1</v>
      </c>
      <c r="B6" s="75" t="s">
        <v>1964</v>
      </c>
      <c r="C6" s="76" t="s">
        <v>1965</v>
      </c>
      <c r="D6" s="77" t="n">
        <v>0.1</v>
      </c>
      <c r="E6" s="78" t="n">
        <v>1</v>
      </c>
      <c r="F6" s="939"/>
      <c r="G6" s="939"/>
      <c r="H6" s="939"/>
      <c r="I6" s="642"/>
      <c r="J6" s="642"/>
      <c r="K6" s="642"/>
    </row>
    <row r="7" s="547" customFormat="true" ht="43.5" hidden="false" customHeight="true" outlineLevel="0" collapsed="false">
      <c r="A7" s="74" t="n">
        <v>2</v>
      </c>
      <c r="B7" s="75" t="s">
        <v>1964</v>
      </c>
      <c r="C7" s="76" t="s">
        <v>1966</v>
      </c>
      <c r="D7" s="77" t="n">
        <v>0.12</v>
      </c>
      <c r="E7" s="78" t="n">
        <v>0.9</v>
      </c>
      <c r="F7" s="939"/>
      <c r="G7" s="939"/>
      <c r="H7" s="939"/>
      <c r="I7" s="642"/>
      <c r="J7" s="642"/>
      <c r="K7" s="642"/>
    </row>
    <row r="8" s="547" customFormat="true" ht="38.25" hidden="false" customHeight="false" outlineLevel="0" collapsed="false">
      <c r="A8" s="74" t="n">
        <v>3</v>
      </c>
      <c r="B8" s="75" t="s">
        <v>1967</v>
      </c>
      <c r="C8" s="76" t="s">
        <v>1968</v>
      </c>
      <c r="D8" s="77" t="n">
        <v>0.1</v>
      </c>
      <c r="E8" s="78" t="n">
        <v>0.9</v>
      </c>
      <c r="F8" s="939"/>
      <c r="G8" s="939"/>
      <c r="H8" s="939"/>
      <c r="I8" s="642"/>
      <c r="J8" s="642"/>
      <c r="K8" s="642"/>
    </row>
    <row r="9" s="547" customFormat="true" ht="33" hidden="false" customHeight="true" outlineLevel="0" collapsed="false">
      <c r="A9" s="74" t="n">
        <v>4</v>
      </c>
      <c r="B9" s="75" t="s">
        <v>1969</v>
      </c>
      <c r="C9" s="76" t="s">
        <v>1970</v>
      </c>
      <c r="D9" s="77" t="n">
        <v>0.05</v>
      </c>
      <c r="E9" s="78" t="n">
        <v>1</v>
      </c>
      <c r="F9" s="939"/>
      <c r="G9" s="939"/>
      <c r="H9" s="939"/>
      <c r="I9" s="642"/>
      <c r="J9" s="642"/>
      <c r="K9" s="642"/>
    </row>
    <row r="10" s="547" customFormat="true" ht="38.25" hidden="false" customHeight="false" outlineLevel="0" collapsed="false">
      <c r="A10" s="74" t="n">
        <v>5</v>
      </c>
      <c r="B10" s="75" t="s">
        <v>1971</v>
      </c>
      <c r="C10" s="76" t="s">
        <v>1972</v>
      </c>
      <c r="D10" s="77" t="n">
        <v>0.12</v>
      </c>
      <c r="E10" s="78" t="n">
        <v>1</v>
      </c>
      <c r="F10" s="939"/>
      <c r="G10" s="939"/>
      <c r="H10" s="939"/>
      <c r="I10" s="642"/>
      <c r="J10" s="642"/>
      <c r="K10" s="642"/>
    </row>
    <row r="11" s="547" customFormat="true" ht="21.75" hidden="false" customHeight="true" outlineLevel="0" collapsed="false">
      <c r="A11" s="74" t="n">
        <v>6</v>
      </c>
      <c r="B11" s="75" t="s">
        <v>1973</v>
      </c>
      <c r="C11" s="76" t="s">
        <v>1974</v>
      </c>
      <c r="D11" s="77" t="n">
        <v>0.05</v>
      </c>
      <c r="E11" s="78" t="n">
        <v>1</v>
      </c>
      <c r="F11" s="939"/>
      <c r="G11" s="939"/>
      <c r="H11" s="939"/>
      <c r="I11" s="642"/>
      <c r="J11" s="642"/>
      <c r="K11" s="642"/>
    </row>
    <row r="12" s="547" customFormat="true" ht="21.75" hidden="false" customHeight="true" outlineLevel="0" collapsed="false">
      <c r="A12" s="74" t="n">
        <v>7</v>
      </c>
      <c r="B12" s="75" t="s">
        <v>1973</v>
      </c>
      <c r="C12" s="76" t="s">
        <v>1975</v>
      </c>
      <c r="D12" s="77" t="n">
        <v>0.05</v>
      </c>
      <c r="E12" s="78" t="s">
        <v>1976</v>
      </c>
      <c r="F12" s="939"/>
      <c r="G12" s="939"/>
      <c r="H12" s="939"/>
      <c r="I12" s="642"/>
      <c r="J12" s="642"/>
      <c r="K12" s="642"/>
    </row>
    <row r="13" s="547" customFormat="true" ht="44.25" hidden="false" customHeight="true" outlineLevel="0" collapsed="false">
      <c r="A13" s="74" t="n">
        <v>8</v>
      </c>
      <c r="B13" s="75" t="s">
        <v>1977</v>
      </c>
      <c r="C13" s="76" t="s">
        <v>1978</v>
      </c>
      <c r="D13" s="77" t="n">
        <v>0.06</v>
      </c>
      <c r="E13" s="78" t="n">
        <v>1</v>
      </c>
      <c r="F13" s="939"/>
      <c r="G13" s="939"/>
      <c r="H13" s="939"/>
      <c r="I13" s="642"/>
      <c r="J13" s="642"/>
      <c r="K13" s="642"/>
    </row>
    <row r="14" s="547" customFormat="true" ht="53.25" hidden="false" customHeight="true" outlineLevel="0" collapsed="false">
      <c r="A14" s="74" t="n">
        <v>9</v>
      </c>
      <c r="B14" s="75" t="s">
        <v>1979</v>
      </c>
      <c r="C14" s="76" t="s">
        <v>1980</v>
      </c>
      <c r="D14" s="77" t="n">
        <v>0.1</v>
      </c>
      <c r="E14" s="78" t="n">
        <v>1</v>
      </c>
      <c r="F14" s="939"/>
      <c r="G14" s="939"/>
      <c r="H14" s="939"/>
      <c r="I14" s="642"/>
      <c r="J14" s="642"/>
      <c r="K14" s="642"/>
    </row>
    <row r="15" s="547" customFormat="true" ht="48" hidden="false" customHeight="true" outlineLevel="0" collapsed="false">
      <c r="A15" s="74" t="n">
        <v>10</v>
      </c>
      <c r="B15" s="75" t="s">
        <v>1981</v>
      </c>
      <c r="C15" s="76" t="s">
        <v>1982</v>
      </c>
      <c r="D15" s="77" t="n">
        <v>0.1</v>
      </c>
      <c r="E15" s="78" t="n">
        <v>0.9</v>
      </c>
      <c r="F15" s="939"/>
      <c r="G15" s="939"/>
      <c r="H15" s="939"/>
      <c r="I15" s="642"/>
      <c r="J15" s="642"/>
      <c r="K15" s="642"/>
    </row>
    <row r="16" s="547" customFormat="true" ht="45.75" hidden="false" customHeight="true" outlineLevel="0" collapsed="false">
      <c r="A16" s="70" t="n">
        <v>11</v>
      </c>
      <c r="B16" s="75" t="s">
        <v>1983</v>
      </c>
      <c r="C16" s="76" t="s">
        <v>1984</v>
      </c>
      <c r="D16" s="77" t="n">
        <v>0.05</v>
      </c>
      <c r="E16" s="74" t="s">
        <v>1985</v>
      </c>
      <c r="F16" s="940"/>
      <c r="G16" s="940"/>
      <c r="H16" s="940"/>
      <c r="I16" s="9"/>
      <c r="J16" s="9"/>
      <c r="K16" s="9"/>
      <c r="L16" s="74"/>
    </row>
    <row r="17" s="547" customFormat="true" ht="71.25" hidden="false" customHeight="true" outlineLevel="0" collapsed="false">
      <c r="A17" s="74" t="n">
        <v>12</v>
      </c>
      <c r="B17" s="75" t="s">
        <v>334</v>
      </c>
      <c r="C17" s="76" t="s">
        <v>1476</v>
      </c>
      <c r="D17" s="77" t="n">
        <v>0.1</v>
      </c>
      <c r="E17" s="554"/>
      <c r="F17" s="80"/>
      <c r="G17" s="80"/>
      <c r="H17" s="80"/>
      <c r="I17" s="80"/>
      <c r="J17" s="80"/>
      <c r="K17" s="80"/>
    </row>
    <row r="18" s="556" customFormat="true" ht="12.75" hidden="false" customHeight="false" outlineLevel="0" collapsed="false">
      <c r="A18" s="80"/>
      <c r="B18" s="83"/>
      <c r="C18" s="87" t="s">
        <v>336</v>
      </c>
      <c r="D18" s="88" t="n">
        <f aca="false">SUM(D6:D17)</f>
        <v>1</v>
      </c>
      <c r="E18" s="555"/>
      <c r="F18" s="83"/>
      <c r="G18" s="83"/>
      <c r="H18" s="83"/>
      <c r="I18" s="83"/>
      <c r="J18" s="83"/>
      <c r="K18" s="83"/>
    </row>
    <row r="19" s="556" customFormat="true" ht="12.75" hidden="false" customHeight="false" outlineLevel="0" collapsed="false">
      <c r="A19" s="58" t="s">
        <v>315</v>
      </c>
      <c r="B19" s="58"/>
      <c r="C19" s="58"/>
      <c r="D19" s="58"/>
      <c r="E19" s="58"/>
      <c r="F19" s="58"/>
      <c r="G19" s="58"/>
      <c r="H19" s="58"/>
      <c r="I19" s="58"/>
      <c r="J19" s="58"/>
      <c r="K19" s="58"/>
    </row>
    <row r="20" s="556" customFormat="true" ht="12.75" hidden="false" customHeight="false" outlineLevel="0" collapsed="false"/>
    <row r="21" s="556" customFormat="true" ht="12.75" hidden="false" customHeight="false" outlineLevel="0" collapsed="false"/>
    <row r="22" s="556" customFormat="true" ht="12.75" hidden="false" customHeight="false" outlineLevel="0" collapsed="false">
      <c r="B22" s="941"/>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62" customFormat="true" ht="18" hidden="false" customHeight="false" outlineLevel="0" collapsed="false"/>
    <row r="79" s="562" customFormat="true" ht="18" hidden="false" customHeight="false" outlineLevel="0" collapsed="false"/>
    <row r="80" s="562" customFormat="true" ht="18" hidden="false" customHeight="false" outlineLevel="0" collapsed="false"/>
    <row r="81" s="562" customFormat="true" ht="18" hidden="false" customHeight="false" outlineLevel="0" collapsed="false"/>
    <row r="82" s="562" customFormat="true" ht="18" hidden="false" customHeight="false" outlineLevel="0" collapsed="false"/>
    <row r="83" s="562" customFormat="true" ht="18" hidden="false" customHeight="false" outlineLevel="0" collapsed="false"/>
    <row r="84" s="562" customFormat="true" ht="18" hidden="false" customHeight="false" outlineLevel="0" collapsed="false"/>
    <row r="85" s="562" customFormat="true" ht="18" hidden="false" customHeight="false" outlineLevel="0" collapsed="false"/>
    <row r="86" s="562" customFormat="true" ht="18" hidden="false" customHeight="false" outlineLevel="0" collapsed="false"/>
    <row r="87" s="562" customFormat="true" ht="18" hidden="false" customHeight="false" outlineLevel="0" collapsed="false"/>
    <row r="88" s="562" customFormat="true" ht="18" hidden="false" customHeight="false" outlineLevel="0" collapsed="false"/>
    <row r="89" s="562" customFormat="true" ht="18" hidden="false" customHeight="false" outlineLevel="0" collapsed="false"/>
    <row r="90" s="562" customFormat="true" ht="18" hidden="false" customHeight="false" outlineLevel="0" collapsed="false"/>
    <row r="91" s="562" customFormat="true" ht="18" hidden="false" customHeight="false" outlineLevel="0" collapsed="false"/>
  </sheetData>
  <mergeCells count="5">
    <mergeCell ref="B1:K1"/>
    <mergeCell ref="B2:K2"/>
    <mergeCell ref="B3:K3"/>
    <mergeCell ref="F4:H4"/>
    <mergeCell ref="A19:K19"/>
  </mergeCells>
  <printOptions headings="false" gridLines="false" gridLinesSet="true" horizontalCentered="true" verticalCentered="false"/>
  <pageMargins left="0.236111111111111" right="0.236111111111111" top="0.236111111111111" bottom="0.196527777777778"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2"/>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A19" activeCellId="0" sqref="A19:K19"/>
    </sheetView>
  </sheetViews>
  <sheetFormatPr defaultColWidth="9.13671875" defaultRowHeight="18" zeroHeight="false" outlineLevelRow="0" outlineLevelCol="0"/>
  <cols>
    <col collapsed="false" customWidth="true" hidden="false" outlineLevel="0" max="1" min="1" style="64" width="6.85"/>
    <col collapsed="false" customWidth="true" hidden="false" outlineLevel="0" max="2" min="2" style="544" width="18.28"/>
    <col collapsed="false" customWidth="true" hidden="false" outlineLevel="0" max="3" min="3" style="64" width="40.28"/>
    <col collapsed="false" customWidth="true" hidden="false" outlineLevel="0" max="4" min="4" style="544" width="16.56"/>
    <col collapsed="false" customWidth="true" hidden="false" outlineLevel="0" max="5" min="5" style="545" width="10.71"/>
    <col collapsed="false" customWidth="true" hidden="false" outlineLevel="0" max="8" min="6" style="64" width="10.71"/>
    <col collapsed="false" customWidth="true" hidden="false" outlineLevel="0" max="9" min="9" style="64" width="13.14"/>
    <col collapsed="false" customWidth="true" hidden="false" outlineLevel="0" max="10" min="10" style="64" width="12.56"/>
    <col collapsed="false" customWidth="true" hidden="false" outlineLevel="0" max="11" min="11" style="64" width="20.28"/>
    <col collapsed="false" customWidth="true" hidden="false" outlineLevel="0" max="12" min="12" style="64" width="2.7"/>
    <col collapsed="false" customWidth="false" hidden="false" outlineLevel="0" max="257" min="13" style="64" width="9.14"/>
  </cols>
  <sheetData>
    <row r="1" customFormat="false" ht="18.75" hidden="false" customHeight="false" outlineLevel="0" collapsed="false">
      <c r="B1" s="65" t="s">
        <v>212</v>
      </c>
      <c r="C1" s="65"/>
      <c r="D1" s="65"/>
      <c r="E1" s="65"/>
      <c r="F1" s="65"/>
      <c r="G1" s="65"/>
      <c r="H1" s="65"/>
      <c r="I1" s="65"/>
      <c r="J1" s="65"/>
      <c r="K1" s="65"/>
    </row>
    <row r="2" customFormat="false" ht="18.75" hidden="false" customHeight="false" outlineLevel="0" collapsed="false">
      <c r="B2" s="66" t="s">
        <v>1986</v>
      </c>
      <c r="C2" s="66"/>
      <c r="D2" s="66"/>
      <c r="E2" s="66"/>
      <c r="F2" s="66"/>
      <c r="G2" s="66"/>
      <c r="H2" s="66"/>
      <c r="I2" s="66"/>
      <c r="J2" s="66"/>
      <c r="K2" s="66"/>
    </row>
    <row r="3" customFormat="false" ht="18.75" hidden="false" customHeight="true" outlineLevel="0" collapsed="false">
      <c r="B3" s="67" t="s">
        <v>214</v>
      </c>
      <c r="C3" s="67"/>
      <c r="D3" s="67"/>
      <c r="E3" s="67"/>
      <c r="F3" s="67"/>
      <c r="G3" s="67"/>
      <c r="H3" s="67"/>
      <c r="I3" s="67"/>
      <c r="J3" s="67"/>
      <c r="K3" s="67"/>
    </row>
    <row r="4" s="546" customFormat="true" ht="29.2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s="547" customFormat="true" ht="18" hidden="false" customHeight="true" outlineLevel="0" collapsed="false">
      <c r="A5" s="70"/>
      <c r="B5" s="71"/>
      <c r="C5" s="71"/>
      <c r="D5" s="71"/>
      <c r="E5" s="71"/>
      <c r="F5" s="73" t="s">
        <v>229</v>
      </c>
      <c r="G5" s="73" t="s">
        <v>230</v>
      </c>
      <c r="H5" s="73" t="s">
        <v>231</v>
      </c>
      <c r="I5" s="71"/>
      <c r="J5" s="71"/>
      <c r="K5" s="71"/>
    </row>
    <row r="6" s="547" customFormat="true" ht="25.5" hidden="false" customHeight="false" outlineLevel="0" collapsed="false">
      <c r="A6" s="500" t="n">
        <v>1</v>
      </c>
      <c r="B6" s="75" t="s">
        <v>1964</v>
      </c>
      <c r="C6" s="76" t="s">
        <v>1965</v>
      </c>
      <c r="D6" s="77" t="n">
        <v>0.15</v>
      </c>
      <c r="E6" s="78" t="n">
        <v>1</v>
      </c>
      <c r="F6" s="939"/>
      <c r="G6" s="939"/>
      <c r="H6" s="939"/>
      <c r="I6" s="642"/>
      <c r="J6" s="642"/>
      <c r="K6" s="642"/>
    </row>
    <row r="7" s="547" customFormat="true" ht="46.5" hidden="false" customHeight="true" outlineLevel="0" collapsed="false">
      <c r="A7" s="74" t="n">
        <v>2</v>
      </c>
      <c r="B7" s="75" t="s">
        <v>1964</v>
      </c>
      <c r="C7" s="76" t="s">
        <v>1966</v>
      </c>
      <c r="D7" s="77" t="n">
        <v>0.15</v>
      </c>
      <c r="E7" s="78" t="n">
        <v>0.9</v>
      </c>
      <c r="F7" s="939"/>
      <c r="G7" s="939"/>
      <c r="H7" s="939"/>
      <c r="I7" s="642"/>
      <c r="J7" s="642"/>
      <c r="K7" s="642"/>
    </row>
    <row r="8" s="547" customFormat="true" ht="54.75" hidden="false" customHeight="true" outlineLevel="0" collapsed="false">
      <c r="A8" s="74" t="n">
        <v>3</v>
      </c>
      <c r="B8" s="75" t="s">
        <v>1967</v>
      </c>
      <c r="C8" s="76" t="s">
        <v>1968</v>
      </c>
      <c r="D8" s="77" t="n">
        <v>0.15</v>
      </c>
      <c r="E8" s="78" t="n">
        <v>0.9</v>
      </c>
      <c r="F8" s="939"/>
      <c r="G8" s="939"/>
      <c r="H8" s="939"/>
      <c r="I8" s="642"/>
      <c r="J8" s="642"/>
      <c r="K8" s="642"/>
    </row>
    <row r="9" s="547" customFormat="true" ht="42.75" hidden="false" customHeight="true" outlineLevel="0" collapsed="false">
      <c r="A9" s="74" t="n">
        <v>4</v>
      </c>
      <c r="B9" s="75" t="s">
        <v>1969</v>
      </c>
      <c r="C9" s="76" t="s">
        <v>1970</v>
      </c>
      <c r="D9" s="77" t="n">
        <v>0.05</v>
      </c>
      <c r="E9" s="78" t="n">
        <v>1</v>
      </c>
      <c r="F9" s="939"/>
      <c r="G9" s="939"/>
      <c r="H9" s="939"/>
      <c r="I9" s="642"/>
      <c r="J9" s="642"/>
      <c r="K9" s="642"/>
    </row>
    <row r="10" s="547" customFormat="true" ht="25.5" hidden="false" customHeight="false" outlineLevel="0" collapsed="false">
      <c r="A10" s="74" t="n">
        <v>5</v>
      </c>
      <c r="B10" s="75" t="s">
        <v>1987</v>
      </c>
      <c r="C10" s="76" t="s">
        <v>1988</v>
      </c>
      <c r="D10" s="77" t="n">
        <v>0.05</v>
      </c>
      <c r="E10" s="78" t="n">
        <v>1</v>
      </c>
      <c r="F10" s="939"/>
      <c r="G10" s="939"/>
      <c r="H10" s="939"/>
      <c r="I10" s="642"/>
      <c r="J10" s="642"/>
      <c r="K10" s="642"/>
    </row>
    <row r="11" s="547" customFormat="true" ht="38.25" hidden="false" customHeight="false" outlineLevel="0" collapsed="false">
      <c r="A11" s="74" t="n">
        <v>6</v>
      </c>
      <c r="B11" s="75" t="s">
        <v>1987</v>
      </c>
      <c r="C11" s="76" t="s">
        <v>1989</v>
      </c>
      <c r="D11" s="77" t="n">
        <v>0.05</v>
      </c>
      <c r="E11" s="78" t="n">
        <v>1</v>
      </c>
      <c r="F11" s="939"/>
      <c r="G11" s="939"/>
      <c r="H11" s="939"/>
      <c r="I11" s="642"/>
      <c r="J11" s="642"/>
      <c r="K11" s="642"/>
    </row>
    <row r="12" s="547" customFormat="true" ht="45.75" hidden="false" customHeight="true" outlineLevel="0" collapsed="false">
      <c r="A12" s="74" t="n">
        <v>7</v>
      </c>
      <c r="B12" s="75" t="s">
        <v>409</v>
      </c>
      <c r="C12" s="76" t="s">
        <v>1990</v>
      </c>
      <c r="D12" s="77" t="n">
        <v>0.05</v>
      </c>
      <c r="E12" s="78" t="n">
        <v>1</v>
      </c>
      <c r="F12" s="939"/>
      <c r="G12" s="939"/>
      <c r="H12" s="939"/>
      <c r="I12" s="642"/>
      <c r="J12" s="642"/>
      <c r="K12" s="642"/>
    </row>
    <row r="13" s="547" customFormat="true" ht="38.25" hidden="false" customHeight="false" outlineLevel="0" collapsed="false">
      <c r="A13" s="74" t="n">
        <v>8</v>
      </c>
      <c r="B13" s="75" t="s">
        <v>409</v>
      </c>
      <c r="C13" s="76" t="s">
        <v>1991</v>
      </c>
      <c r="D13" s="77" t="n">
        <v>0.05</v>
      </c>
      <c r="E13" s="78" t="n">
        <v>1</v>
      </c>
      <c r="F13" s="939"/>
      <c r="G13" s="939"/>
      <c r="H13" s="939"/>
      <c r="I13" s="642"/>
      <c r="J13" s="642"/>
      <c r="K13" s="642"/>
    </row>
    <row r="14" s="547" customFormat="true" ht="39.75" hidden="false" customHeight="true" outlineLevel="0" collapsed="false">
      <c r="A14" s="74" t="n">
        <v>9</v>
      </c>
      <c r="B14" s="75" t="s">
        <v>1981</v>
      </c>
      <c r="C14" s="76" t="s">
        <v>1982</v>
      </c>
      <c r="D14" s="77" t="n">
        <v>0.1</v>
      </c>
      <c r="E14" s="78" t="n">
        <v>0.9</v>
      </c>
      <c r="F14" s="939"/>
      <c r="G14" s="939"/>
      <c r="H14" s="939"/>
      <c r="I14" s="642"/>
      <c r="J14" s="642"/>
      <c r="K14" s="642"/>
    </row>
    <row r="15" s="547" customFormat="true" ht="51.75" hidden="false" customHeight="true" outlineLevel="0" collapsed="false">
      <c r="A15" s="74" t="n">
        <v>10</v>
      </c>
      <c r="B15" s="75" t="s">
        <v>1979</v>
      </c>
      <c r="C15" s="76" t="s">
        <v>1980</v>
      </c>
      <c r="D15" s="77" t="n">
        <v>0.05</v>
      </c>
      <c r="E15" s="78" t="n">
        <v>1</v>
      </c>
      <c r="F15" s="939"/>
      <c r="G15" s="939"/>
      <c r="H15" s="939"/>
      <c r="I15" s="642"/>
      <c r="J15" s="642"/>
      <c r="K15" s="642"/>
    </row>
    <row r="16" s="547" customFormat="true" ht="29.25" hidden="false" customHeight="true" outlineLevel="0" collapsed="false">
      <c r="A16" s="74" t="n">
        <v>11</v>
      </c>
      <c r="B16" s="75" t="s">
        <v>1973</v>
      </c>
      <c r="C16" s="76" t="s">
        <v>1992</v>
      </c>
      <c r="D16" s="77" t="n">
        <v>0.1</v>
      </c>
      <c r="E16" s="78" t="n">
        <v>1</v>
      </c>
      <c r="F16" s="939"/>
      <c r="G16" s="939"/>
      <c r="H16" s="939"/>
      <c r="I16" s="642"/>
      <c r="J16" s="642"/>
      <c r="K16" s="642"/>
    </row>
    <row r="17" s="547" customFormat="true" ht="39.75" hidden="false" customHeight="true" outlineLevel="0" collapsed="false">
      <c r="A17" s="74" t="n">
        <v>12</v>
      </c>
      <c r="B17" s="75" t="s">
        <v>334</v>
      </c>
      <c r="C17" s="76" t="s">
        <v>1993</v>
      </c>
      <c r="D17" s="77" t="n">
        <v>0.05</v>
      </c>
      <c r="E17" s="78" t="n">
        <v>1</v>
      </c>
      <c r="F17" s="80"/>
      <c r="G17" s="80"/>
      <c r="H17" s="80"/>
      <c r="I17" s="80"/>
      <c r="J17" s="80"/>
      <c r="K17" s="80"/>
    </row>
    <row r="18" s="556" customFormat="true" ht="12.75" hidden="false" customHeight="false" outlineLevel="0" collapsed="false">
      <c r="A18" s="74"/>
      <c r="B18" s="83"/>
      <c r="C18" s="87" t="s">
        <v>336</v>
      </c>
      <c r="D18" s="88" t="n">
        <f aca="false">SUM(D6:D17)</f>
        <v>1</v>
      </c>
      <c r="E18" s="555"/>
      <c r="F18" s="83"/>
      <c r="G18" s="83"/>
      <c r="H18" s="83"/>
      <c r="I18" s="83"/>
      <c r="J18" s="83"/>
      <c r="K18" s="83"/>
    </row>
    <row r="19" s="556" customFormat="true" ht="12.75" hidden="false" customHeight="false" outlineLevel="0" collapsed="false">
      <c r="A19" s="58" t="s">
        <v>315</v>
      </c>
      <c r="B19" s="58"/>
      <c r="C19" s="58"/>
      <c r="D19" s="58"/>
      <c r="E19" s="58"/>
      <c r="F19" s="58"/>
      <c r="G19" s="58"/>
      <c r="H19" s="58"/>
      <c r="I19" s="58"/>
      <c r="J19" s="58"/>
      <c r="K19" s="58"/>
    </row>
    <row r="20" s="556" customFormat="true" ht="12.75" hidden="false" customHeight="true" outlineLevel="0" collapsed="false">
      <c r="A20" s="575" t="s">
        <v>1485</v>
      </c>
      <c r="B20" s="575"/>
      <c r="C20" s="575"/>
      <c r="D20" s="575"/>
      <c r="E20" s="575"/>
      <c r="F20" s="575"/>
      <c r="G20" s="575"/>
      <c r="H20" s="575"/>
      <c r="I20" s="575"/>
      <c r="J20" s="575"/>
      <c r="K20" s="575"/>
    </row>
    <row r="21" s="556" customFormat="true" ht="12.75" hidden="false" customHeight="false" outlineLevel="0" collapsed="false"/>
    <row r="22" s="556" customFormat="true" ht="12.75" hidden="false" customHeight="false" outlineLevel="0" collapsed="false">
      <c r="B22" s="941"/>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62" customFormat="true" ht="18" hidden="false" customHeight="false" outlineLevel="0" collapsed="false">
      <c r="A78" s="556"/>
    </row>
    <row r="79" s="562" customFormat="true" ht="18" hidden="false" customHeight="false" outlineLevel="0" collapsed="false"/>
    <row r="80" s="562" customFormat="true" ht="18" hidden="false" customHeight="false" outlineLevel="0" collapsed="false"/>
    <row r="81" s="562" customFormat="true" ht="18" hidden="false" customHeight="false" outlineLevel="0" collapsed="false"/>
    <row r="82" s="562" customFormat="true" ht="18" hidden="false" customHeight="false" outlineLevel="0" collapsed="false"/>
    <row r="83" s="562" customFormat="true" ht="18" hidden="false" customHeight="false" outlineLevel="0" collapsed="false"/>
    <row r="84" s="562" customFormat="true" ht="18" hidden="false" customHeight="false" outlineLevel="0" collapsed="false"/>
    <row r="85" s="562" customFormat="true" ht="18" hidden="false" customHeight="false" outlineLevel="0" collapsed="false"/>
    <row r="86" s="562" customFormat="true" ht="18" hidden="false" customHeight="false" outlineLevel="0" collapsed="false"/>
    <row r="87" s="562" customFormat="true" ht="18" hidden="false" customHeight="false" outlineLevel="0" collapsed="false"/>
    <row r="88" s="562" customFormat="true" ht="18" hidden="false" customHeight="false" outlineLevel="0" collapsed="false"/>
    <row r="89" s="562" customFormat="true" ht="18" hidden="false" customHeight="false" outlineLevel="0" collapsed="false"/>
    <row r="90" s="562" customFormat="true" ht="18" hidden="false" customHeight="false" outlineLevel="0" collapsed="false"/>
    <row r="91" s="562" customFormat="true" ht="18" hidden="false" customHeight="false" outlineLevel="0" collapsed="false"/>
    <row r="92" customFormat="false" ht="18" hidden="false" customHeight="false" outlineLevel="0" collapsed="false">
      <c r="A92" s="562"/>
    </row>
  </sheetData>
  <mergeCells count="6">
    <mergeCell ref="B1:K1"/>
    <mergeCell ref="B2:K2"/>
    <mergeCell ref="B3:K3"/>
    <mergeCell ref="F4:H4"/>
    <mergeCell ref="A19:K19"/>
    <mergeCell ref="A20:K20"/>
  </mergeCells>
  <printOptions headings="false" gridLines="false" gridLinesSet="true" horizontalCentered="true" verticalCentered="false"/>
  <pageMargins left="0.236111111111111" right="0.236111111111111" top="0.236111111111111"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51.14"/>
    <col collapsed="false" customWidth="true" hidden="false" outlineLevel="0" max="5" min="5" style="0" width="19.14"/>
  </cols>
  <sheetData>
    <row r="1" customFormat="false" ht="20.25" hidden="false" customHeight="true" outlineLevel="0" collapsed="false">
      <c r="A1" s="942" t="s">
        <v>1994</v>
      </c>
      <c r="B1" s="942"/>
      <c r="C1" s="942"/>
      <c r="D1" s="942"/>
      <c r="E1" s="942"/>
      <c r="F1" s="942"/>
      <c r="G1" s="942"/>
      <c r="H1" s="942"/>
      <c r="I1" s="942"/>
      <c r="J1" s="942"/>
      <c r="K1" s="942"/>
    </row>
    <row r="2" customFormat="false" ht="49.5" hidden="false" customHeight="false" outlineLevel="0" collapsed="false">
      <c r="A2" s="943" t="s">
        <v>492</v>
      </c>
      <c r="B2" s="943" t="s">
        <v>1995</v>
      </c>
      <c r="C2" s="944" t="s">
        <v>220</v>
      </c>
      <c r="D2" s="945" t="s">
        <v>1996</v>
      </c>
      <c r="E2" s="943" t="s">
        <v>222</v>
      </c>
      <c r="F2" s="944" t="s">
        <v>1345</v>
      </c>
      <c r="G2" s="944"/>
      <c r="H2" s="944"/>
      <c r="I2" s="945" t="s">
        <v>1997</v>
      </c>
      <c r="J2" s="945" t="s">
        <v>1642</v>
      </c>
      <c r="K2" s="945" t="s">
        <v>1998</v>
      </c>
    </row>
    <row r="3" customFormat="false" ht="16.5" hidden="false" customHeight="false" outlineLevel="0" collapsed="false">
      <c r="A3" s="944"/>
      <c r="B3" s="944"/>
      <c r="C3" s="944"/>
      <c r="D3" s="944"/>
      <c r="E3" s="944"/>
      <c r="F3" s="944" t="s">
        <v>229</v>
      </c>
      <c r="G3" s="944" t="s">
        <v>230</v>
      </c>
      <c r="H3" s="944" t="s">
        <v>231</v>
      </c>
      <c r="I3" s="946"/>
      <c r="J3" s="946"/>
      <c r="K3" s="946"/>
    </row>
    <row r="4" customFormat="false" ht="102" hidden="false" customHeight="false" outlineLevel="0" collapsed="false">
      <c r="A4" s="943" t="n">
        <v>1</v>
      </c>
      <c r="B4" s="943" t="s">
        <v>1964</v>
      </c>
      <c r="C4" s="574" t="s">
        <v>1999</v>
      </c>
      <c r="D4" s="947" t="n">
        <v>0.15</v>
      </c>
      <c r="E4" s="948" t="n">
        <v>1</v>
      </c>
      <c r="F4" s="949"/>
      <c r="G4" s="949"/>
      <c r="H4" s="949"/>
      <c r="I4" s="949"/>
      <c r="J4" s="949"/>
      <c r="K4" s="949"/>
    </row>
    <row r="5" customFormat="false" ht="148.5" hidden="false" customHeight="false" outlineLevel="0" collapsed="false">
      <c r="A5" s="943" t="n">
        <v>2</v>
      </c>
      <c r="B5" s="943" t="s">
        <v>1967</v>
      </c>
      <c r="C5" s="950" t="s">
        <v>2000</v>
      </c>
      <c r="D5" s="948" t="n">
        <v>0.1</v>
      </c>
      <c r="E5" s="948" t="n">
        <v>0.9</v>
      </c>
      <c r="F5" s="949"/>
      <c r="G5" s="949"/>
      <c r="H5" s="949"/>
      <c r="I5" s="949"/>
      <c r="J5" s="949"/>
      <c r="K5" s="949"/>
    </row>
    <row r="6" customFormat="false" ht="66" hidden="false" customHeight="false" outlineLevel="0" collapsed="false">
      <c r="A6" s="943" t="n">
        <v>3</v>
      </c>
      <c r="B6" s="945" t="s">
        <v>2001</v>
      </c>
      <c r="C6" s="950" t="s">
        <v>2002</v>
      </c>
      <c r="D6" s="948" t="n">
        <v>0.05</v>
      </c>
      <c r="E6" s="948" t="n">
        <v>0.9</v>
      </c>
      <c r="F6" s="949"/>
      <c r="G6" s="949"/>
      <c r="H6" s="949"/>
      <c r="I6" s="949"/>
      <c r="J6" s="949"/>
      <c r="K6" s="949"/>
    </row>
    <row r="7" customFormat="false" ht="128.25" hidden="false" customHeight="true" outlineLevel="0" collapsed="false">
      <c r="A7" s="943" t="n">
        <v>4</v>
      </c>
      <c r="B7" s="945" t="s">
        <v>2003</v>
      </c>
      <c r="C7" s="945" t="s">
        <v>2004</v>
      </c>
      <c r="D7" s="948" t="n">
        <v>0.1</v>
      </c>
      <c r="E7" s="948" t="n">
        <v>1</v>
      </c>
      <c r="F7" s="949"/>
      <c r="G7" s="949"/>
      <c r="H7" s="949"/>
      <c r="I7" s="949"/>
      <c r="J7" s="949"/>
      <c r="K7" s="949"/>
    </row>
    <row r="8" customFormat="false" ht="66" hidden="false" customHeight="false" outlineLevel="0" collapsed="false">
      <c r="A8" s="943" t="n">
        <v>5</v>
      </c>
      <c r="B8" s="943" t="s">
        <v>2003</v>
      </c>
      <c r="C8" s="950" t="s">
        <v>2005</v>
      </c>
      <c r="D8" s="948" t="n">
        <v>0.1</v>
      </c>
      <c r="E8" s="948" t="n">
        <v>1</v>
      </c>
      <c r="F8" s="949"/>
      <c r="G8" s="949"/>
      <c r="H8" s="949"/>
      <c r="I8" s="949"/>
      <c r="J8" s="949"/>
      <c r="K8" s="949"/>
    </row>
    <row r="9" customFormat="false" ht="82.5" hidden="false" customHeight="false" outlineLevel="0" collapsed="false">
      <c r="A9" s="943" t="n">
        <v>6</v>
      </c>
      <c r="B9" s="943" t="s">
        <v>2006</v>
      </c>
      <c r="C9" s="950" t="s">
        <v>2007</v>
      </c>
      <c r="D9" s="948" t="n">
        <v>0.1</v>
      </c>
      <c r="E9" s="948" t="n">
        <v>0.9</v>
      </c>
      <c r="F9" s="949"/>
      <c r="G9" s="949"/>
      <c r="H9" s="949"/>
      <c r="I9" s="949"/>
      <c r="J9" s="949"/>
      <c r="K9" s="949"/>
    </row>
    <row r="10" customFormat="false" ht="16.5" hidden="false" customHeight="false" outlineLevel="0" collapsed="false">
      <c r="A10" s="943" t="n">
        <v>7</v>
      </c>
      <c r="B10" s="943" t="s">
        <v>2008</v>
      </c>
      <c r="C10" s="945" t="s">
        <v>2009</v>
      </c>
      <c r="D10" s="948" t="n">
        <v>0.1</v>
      </c>
      <c r="E10" s="948"/>
      <c r="F10" s="949"/>
      <c r="G10" s="949"/>
      <c r="H10" s="949"/>
      <c r="I10" s="949"/>
      <c r="J10" s="949"/>
      <c r="K10" s="949"/>
    </row>
    <row r="11" customFormat="false" ht="49.5" hidden="false" customHeight="false" outlineLevel="0" collapsed="false">
      <c r="A11" s="943" t="n">
        <v>7</v>
      </c>
      <c r="B11" s="943" t="s">
        <v>1973</v>
      </c>
      <c r="C11" s="950" t="s">
        <v>2010</v>
      </c>
      <c r="D11" s="948" t="n">
        <v>0.1</v>
      </c>
      <c r="E11" s="948" t="n">
        <v>1</v>
      </c>
      <c r="F11" s="949"/>
      <c r="G11" s="949"/>
      <c r="H11" s="949"/>
      <c r="I11" s="949"/>
      <c r="J11" s="949"/>
      <c r="K11" s="949"/>
    </row>
    <row r="12" customFormat="false" ht="99" hidden="false" customHeight="false" outlineLevel="0" collapsed="false">
      <c r="A12" s="943" t="n">
        <v>8</v>
      </c>
      <c r="B12" s="945" t="s">
        <v>2011</v>
      </c>
      <c r="C12" s="945" t="s">
        <v>2012</v>
      </c>
      <c r="D12" s="948" t="n">
        <v>0.05</v>
      </c>
      <c r="E12" s="945" t="s">
        <v>2013</v>
      </c>
      <c r="F12" s="949"/>
      <c r="G12" s="949"/>
      <c r="H12" s="949"/>
      <c r="I12" s="949"/>
      <c r="J12" s="949"/>
      <c r="K12" s="949"/>
    </row>
    <row r="13" customFormat="false" ht="99" hidden="false" customHeight="false" outlineLevel="0" collapsed="false">
      <c r="A13" s="943" t="n">
        <v>9</v>
      </c>
      <c r="B13" s="943" t="s">
        <v>2014</v>
      </c>
      <c r="C13" s="945" t="s">
        <v>2015</v>
      </c>
      <c r="D13" s="948" t="n">
        <v>0.05</v>
      </c>
      <c r="E13" s="945" t="s">
        <v>2016</v>
      </c>
      <c r="F13" s="949"/>
      <c r="G13" s="949"/>
      <c r="H13" s="949"/>
      <c r="I13" s="949"/>
      <c r="J13" s="949"/>
      <c r="K13" s="949"/>
    </row>
    <row r="14" customFormat="false" ht="33" hidden="false" customHeight="false" outlineLevel="0" collapsed="false">
      <c r="A14" s="943" t="n">
        <v>10</v>
      </c>
      <c r="B14" s="945" t="s">
        <v>409</v>
      </c>
      <c r="C14" s="950" t="s">
        <v>2017</v>
      </c>
      <c r="D14" s="948" t="n">
        <v>0.05</v>
      </c>
      <c r="E14" s="945" t="s">
        <v>2018</v>
      </c>
      <c r="F14" s="949"/>
      <c r="G14" s="949"/>
      <c r="H14" s="949"/>
      <c r="I14" s="949"/>
      <c r="J14" s="949"/>
      <c r="K14" s="949"/>
    </row>
    <row r="15" customFormat="false" ht="33" hidden="false" customHeight="false" outlineLevel="0" collapsed="false">
      <c r="A15" s="943" t="n">
        <v>11</v>
      </c>
      <c r="B15" s="945" t="s">
        <v>2019</v>
      </c>
      <c r="C15" s="950" t="s">
        <v>2020</v>
      </c>
      <c r="D15" s="948" t="n">
        <v>0.05</v>
      </c>
      <c r="E15" s="948" t="n">
        <v>1</v>
      </c>
      <c r="F15" s="949"/>
      <c r="G15" s="949"/>
      <c r="H15" s="949"/>
      <c r="I15" s="949"/>
      <c r="J15" s="949"/>
      <c r="K15" s="949"/>
    </row>
    <row r="16" customFormat="false" ht="16.5" hidden="false" customHeight="false" outlineLevel="0" collapsed="false">
      <c r="A16" s="949"/>
      <c r="B16" s="949"/>
      <c r="C16" s="951" t="s">
        <v>336</v>
      </c>
      <c r="D16" s="952" t="n">
        <f aca="false">SUM(D4:D15)</f>
        <v>1</v>
      </c>
      <c r="E16" s="949"/>
      <c r="F16" s="949"/>
      <c r="G16" s="949"/>
      <c r="H16" s="949"/>
      <c r="I16" s="949"/>
      <c r="J16" s="949"/>
      <c r="K16" s="949"/>
    </row>
    <row r="17" customFormat="false" ht="16.5" hidden="false" customHeight="true" outlineLevel="0" collapsed="false">
      <c r="A17" s="953" t="s">
        <v>2021</v>
      </c>
      <c r="B17" s="953"/>
      <c r="C17" s="953"/>
      <c r="D17" s="953"/>
      <c r="E17" s="953"/>
      <c r="F17" s="953"/>
      <c r="G17" s="953"/>
      <c r="H17" s="953"/>
      <c r="I17" s="953"/>
      <c r="J17" s="953"/>
      <c r="K17" s="953"/>
    </row>
    <row r="18" customFormat="false" ht="16.5" hidden="false" customHeight="false" outlineLevel="0" collapsed="false">
      <c r="A18" s="949" t="s">
        <v>2022</v>
      </c>
      <c r="B18" s="949"/>
      <c r="C18" s="949"/>
      <c r="D18" s="949"/>
      <c r="E18" s="949"/>
      <c r="F18" s="949"/>
      <c r="G18" s="949"/>
      <c r="H18" s="949"/>
      <c r="I18" s="949"/>
      <c r="J18" s="949"/>
      <c r="K18" s="949"/>
    </row>
  </sheetData>
  <mergeCells count="5">
    <mergeCell ref="A1:K1"/>
    <mergeCell ref="F2:H2"/>
    <mergeCell ref="A3:E3"/>
    <mergeCell ref="I3:K3"/>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8" zeroHeight="false" outlineLevelRow="0" outlineLevelCol="0"/>
  <cols>
    <col collapsed="false" customWidth="true" hidden="false" outlineLevel="0" max="1" min="1" style="64" width="6.85"/>
    <col collapsed="false" customWidth="true" hidden="false" outlineLevel="0" max="2" min="2" style="544" width="18.28"/>
    <col collapsed="false" customWidth="true" hidden="false" outlineLevel="0" max="3" min="3" style="64" width="46.28"/>
    <col collapsed="false" customWidth="true" hidden="false" outlineLevel="0" max="4" min="4" style="544" width="16.56"/>
    <col collapsed="false" customWidth="true" hidden="false" outlineLevel="0" max="5" min="5" style="545" width="10.71"/>
    <col collapsed="false" customWidth="true" hidden="false" outlineLevel="0" max="8" min="6" style="64" width="10.71"/>
    <col collapsed="false" customWidth="true" hidden="false" outlineLevel="0" max="9" min="9" style="64" width="13.14"/>
    <col collapsed="false" customWidth="true" hidden="false" outlineLevel="0" max="10" min="10" style="64" width="12.56"/>
    <col collapsed="false" customWidth="true" hidden="false" outlineLevel="0" max="11" min="11" style="64" width="20.28"/>
    <col collapsed="false" customWidth="true" hidden="false" outlineLevel="0" max="12" min="12" style="64" width="6.85"/>
    <col collapsed="false" customWidth="true" hidden="false" outlineLevel="0" max="13" min="13" style="954" width="70.7"/>
    <col collapsed="false" customWidth="true" hidden="false" outlineLevel="0" max="16" min="14" style="954" width="30.7"/>
    <col collapsed="false" customWidth="true" hidden="false" outlineLevel="0" max="17" min="17" style="64" width="2.7"/>
    <col collapsed="false" customWidth="false" hidden="false" outlineLevel="0" max="257" min="18" style="64" width="9.14"/>
  </cols>
  <sheetData>
    <row r="1" customFormat="false" ht="18.75" hidden="false" customHeight="false" outlineLevel="0" collapsed="false">
      <c r="B1" s="65" t="s">
        <v>316</v>
      </c>
      <c r="C1" s="65"/>
      <c r="D1" s="65"/>
      <c r="E1" s="65"/>
      <c r="F1" s="65"/>
      <c r="G1" s="65"/>
      <c r="H1" s="65"/>
      <c r="I1" s="65"/>
      <c r="J1" s="65"/>
      <c r="K1" s="65"/>
      <c r="M1" s="65" t="s">
        <v>212</v>
      </c>
      <c r="N1" s="65"/>
      <c r="O1" s="65"/>
      <c r="P1" s="65"/>
    </row>
    <row r="2" customFormat="false" ht="18.75" hidden="false" customHeight="false" outlineLevel="0" collapsed="false">
      <c r="B2" s="66" t="s">
        <v>2023</v>
      </c>
      <c r="C2" s="66"/>
      <c r="D2" s="66"/>
      <c r="E2" s="66"/>
      <c r="F2" s="66"/>
      <c r="G2" s="66"/>
      <c r="H2" s="66"/>
      <c r="I2" s="66"/>
      <c r="J2" s="66"/>
      <c r="K2" s="66"/>
      <c r="M2" s="66" t="s">
        <v>2024</v>
      </c>
      <c r="N2" s="66"/>
      <c r="O2" s="66"/>
      <c r="P2" s="66"/>
    </row>
    <row r="3" customFormat="false" ht="18.75" hidden="false" customHeight="true" outlineLevel="0" collapsed="false">
      <c r="B3" s="67" t="s">
        <v>214</v>
      </c>
      <c r="C3" s="67"/>
      <c r="D3" s="67"/>
      <c r="E3" s="67"/>
      <c r="F3" s="67"/>
      <c r="G3" s="67"/>
      <c r="H3" s="67"/>
      <c r="I3" s="67"/>
      <c r="J3" s="67"/>
      <c r="K3" s="67"/>
      <c r="M3" s="67" t="s">
        <v>215</v>
      </c>
      <c r="N3" s="67"/>
      <c r="O3" s="67"/>
      <c r="P3" s="67"/>
    </row>
    <row r="4" s="546" customFormat="true" ht="29.25" hidden="false" customHeight="true" outlineLevel="0" collapsed="false">
      <c r="A4" s="68" t="s">
        <v>319</v>
      </c>
      <c r="B4" s="68" t="s">
        <v>219</v>
      </c>
      <c r="C4" s="68" t="s">
        <v>220</v>
      </c>
      <c r="D4" s="68" t="s">
        <v>221</v>
      </c>
      <c r="E4" s="68" t="s">
        <v>222</v>
      </c>
      <c r="F4" s="68" t="s">
        <v>223</v>
      </c>
      <c r="G4" s="68"/>
      <c r="H4" s="68"/>
      <c r="I4" s="68" t="s">
        <v>224</v>
      </c>
      <c r="J4" s="68" t="s">
        <v>225</v>
      </c>
      <c r="K4" s="68" t="s">
        <v>226</v>
      </c>
      <c r="L4" s="31" t="s">
        <v>319</v>
      </c>
      <c r="M4" s="31" t="s">
        <v>227</v>
      </c>
      <c r="N4" s="31" t="s">
        <v>228</v>
      </c>
      <c r="O4" s="31" t="s">
        <v>2025</v>
      </c>
      <c r="P4" s="31" t="s">
        <v>2026</v>
      </c>
    </row>
    <row r="5" s="547" customFormat="true" ht="18" hidden="false" customHeight="true" outlineLevel="0" collapsed="false">
      <c r="A5" s="70"/>
      <c r="B5" s="71"/>
      <c r="C5" s="71"/>
      <c r="D5" s="71"/>
      <c r="E5" s="71"/>
      <c r="F5" s="73" t="s">
        <v>229</v>
      </c>
      <c r="G5" s="73" t="s">
        <v>230</v>
      </c>
      <c r="H5" s="73" t="s">
        <v>231</v>
      </c>
      <c r="I5" s="71"/>
      <c r="J5" s="71"/>
      <c r="K5" s="71"/>
      <c r="L5" s="566"/>
      <c r="M5" s="548"/>
      <c r="N5" s="548"/>
      <c r="O5" s="548"/>
      <c r="P5" s="548"/>
    </row>
    <row r="6" s="547" customFormat="true" ht="38.25" hidden="false" customHeight="false" outlineLevel="0" collapsed="false">
      <c r="A6" s="74" t="n">
        <v>1</v>
      </c>
      <c r="B6" s="75" t="s">
        <v>1987</v>
      </c>
      <c r="C6" s="76" t="s">
        <v>1988</v>
      </c>
      <c r="D6" s="77" t="n">
        <v>0.05</v>
      </c>
      <c r="E6" s="78" t="n">
        <v>1</v>
      </c>
      <c r="F6" s="955"/>
      <c r="G6" s="955"/>
      <c r="H6" s="955"/>
      <c r="I6" s="642"/>
      <c r="J6" s="642"/>
      <c r="K6" s="642"/>
      <c r="L6" s="74" t="n">
        <v>1</v>
      </c>
      <c r="M6" s="76" t="s">
        <v>2027</v>
      </c>
      <c r="N6" s="76" t="s">
        <v>2028</v>
      </c>
      <c r="O6" s="74"/>
      <c r="P6" s="74"/>
    </row>
    <row r="7" s="547" customFormat="true" ht="38.25" hidden="false" customHeight="false" outlineLevel="0" collapsed="false">
      <c r="A7" s="74" t="n">
        <v>2</v>
      </c>
      <c r="B7" s="75" t="s">
        <v>1987</v>
      </c>
      <c r="C7" s="76" t="s">
        <v>1989</v>
      </c>
      <c r="D7" s="77" t="n">
        <v>0.05</v>
      </c>
      <c r="E7" s="78" t="n">
        <v>1</v>
      </c>
      <c r="F7" s="955"/>
      <c r="G7" s="955"/>
      <c r="H7" s="955"/>
      <c r="I7" s="642"/>
      <c r="J7" s="642"/>
      <c r="K7" s="642"/>
      <c r="L7" s="74" t="n">
        <v>2</v>
      </c>
      <c r="M7" s="76" t="s">
        <v>2027</v>
      </c>
      <c r="N7" s="76" t="s">
        <v>2028</v>
      </c>
      <c r="O7" s="74"/>
      <c r="P7" s="74"/>
    </row>
    <row r="8" s="547" customFormat="true" ht="45.75" hidden="true" customHeight="true" outlineLevel="0" collapsed="false">
      <c r="A8" s="74" t="n">
        <v>3</v>
      </c>
      <c r="B8" s="75" t="s">
        <v>409</v>
      </c>
      <c r="C8" s="76" t="s">
        <v>1990</v>
      </c>
      <c r="D8" s="77" t="n">
        <v>0.1</v>
      </c>
      <c r="E8" s="78" t="n">
        <v>1</v>
      </c>
      <c r="F8" s="955"/>
      <c r="G8" s="955"/>
      <c r="H8" s="955"/>
      <c r="I8" s="642"/>
      <c r="J8" s="642"/>
      <c r="K8" s="642"/>
      <c r="L8" s="74" t="n">
        <v>3</v>
      </c>
      <c r="M8" s="76" t="s">
        <v>2029</v>
      </c>
      <c r="N8" s="76" t="s">
        <v>2028</v>
      </c>
      <c r="O8" s="74"/>
      <c r="P8" s="74"/>
    </row>
    <row r="9" s="547" customFormat="true" ht="25.5" hidden="true" customHeight="false" outlineLevel="0" collapsed="false">
      <c r="A9" s="74" t="n">
        <v>4</v>
      </c>
      <c r="B9" s="75" t="s">
        <v>409</v>
      </c>
      <c r="C9" s="76" t="s">
        <v>1991</v>
      </c>
      <c r="D9" s="77" t="n">
        <v>0.1</v>
      </c>
      <c r="E9" s="78" t="n">
        <v>1</v>
      </c>
      <c r="F9" s="955"/>
      <c r="G9" s="955"/>
      <c r="H9" s="955"/>
      <c r="I9" s="642"/>
      <c r="J9" s="642"/>
      <c r="K9" s="642"/>
      <c r="L9" s="74" t="n">
        <v>4</v>
      </c>
      <c r="M9" s="76" t="s">
        <v>2030</v>
      </c>
      <c r="N9" s="76" t="s">
        <v>2028</v>
      </c>
      <c r="O9" s="74"/>
      <c r="P9" s="74"/>
    </row>
    <row r="10" s="547" customFormat="true" ht="25.5" hidden="false" customHeight="false" outlineLevel="0" collapsed="false">
      <c r="A10" s="74" t="n">
        <v>3</v>
      </c>
      <c r="B10" s="75" t="s">
        <v>2031</v>
      </c>
      <c r="C10" s="76" t="s">
        <v>2032</v>
      </c>
      <c r="D10" s="77" t="n">
        <v>0.05</v>
      </c>
      <c r="E10" s="78" t="n">
        <v>1</v>
      </c>
      <c r="F10" s="955"/>
      <c r="G10" s="955"/>
      <c r="H10" s="955"/>
      <c r="I10" s="642"/>
      <c r="J10" s="642"/>
      <c r="K10" s="642"/>
      <c r="L10" s="74" t="n">
        <v>5</v>
      </c>
      <c r="M10" s="76" t="s">
        <v>2030</v>
      </c>
      <c r="N10" s="76" t="s">
        <v>2028</v>
      </c>
      <c r="O10" s="74"/>
      <c r="P10" s="74"/>
    </row>
    <row r="11" s="547" customFormat="true" ht="38.25" hidden="false" customHeight="false" outlineLevel="0" collapsed="false">
      <c r="A11" s="74" t="n">
        <v>4</v>
      </c>
      <c r="B11" s="75" t="s">
        <v>409</v>
      </c>
      <c r="C11" s="76" t="s">
        <v>1990</v>
      </c>
      <c r="D11" s="77" t="n">
        <v>0.1</v>
      </c>
      <c r="E11" s="78" t="n">
        <v>0.9</v>
      </c>
      <c r="F11" s="955"/>
      <c r="G11" s="955"/>
      <c r="H11" s="955"/>
      <c r="I11" s="642"/>
      <c r="J11" s="642"/>
      <c r="K11" s="642"/>
      <c r="L11" s="74"/>
      <c r="M11" s="76"/>
      <c r="N11" s="76"/>
      <c r="O11" s="74"/>
      <c r="P11" s="74"/>
    </row>
    <row r="12" s="547" customFormat="true" ht="25.5" hidden="false" customHeight="false" outlineLevel="0" collapsed="false">
      <c r="A12" s="74" t="n">
        <v>5</v>
      </c>
      <c r="B12" s="75" t="s">
        <v>409</v>
      </c>
      <c r="C12" s="76" t="s">
        <v>1991</v>
      </c>
      <c r="D12" s="77" t="n">
        <v>0.1</v>
      </c>
      <c r="E12" s="78" t="n">
        <v>0.9</v>
      </c>
      <c r="F12" s="955"/>
      <c r="G12" s="955"/>
      <c r="H12" s="955"/>
      <c r="I12" s="642"/>
      <c r="J12" s="642"/>
      <c r="K12" s="642"/>
      <c r="L12" s="74"/>
      <c r="M12" s="76"/>
      <c r="N12" s="76"/>
      <c r="O12" s="74"/>
      <c r="P12" s="74"/>
    </row>
    <row r="13" s="547" customFormat="true" ht="72" hidden="false" customHeight="true" outlineLevel="0" collapsed="false">
      <c r="A13" s="74" t="n">
        <v>6</v>
      </c>
      <c r="B13" s="75" t="s">
        <v>1973</v>
      </c>
      <c r="C13" s="76" t="s">
        <v>2033</v>
      </c>
      <c r="D13" s="77" t="n">
        <v>0.1</v>
      </c>
      <c r="E13" s="86" t="s">
        <v>2034</v>
      </c>
      <c r="F13" s="955"/>
      <c r="G13" s="955"/>
      <c r="H13" s="955"/>
      <c r="I13" s="642"/>
      <c r="J13" s="642"/>
      <c r="K13" s="642"/>
      <c r="L13" s="74" t="n">
        <v>6</v>
      </c>
      <c r="M13" s="76" t="s">
        <v>1974</v>
      </c>
      <c r="N13" s="76" t="s">
        <v>2035</v>
      </c>
      <c r="O13" s="74"/>
      <c r="P13" s="74"/>
    </row>
    <row r="14" s="547" customFormat="true" ht="42" hidden="false" customHeight="true" outlineLevel="0" collapsed="false">
      <c r="A14" s="74" t="n">
        <v>9</v>
      </c>
      <c r="B14" s="75" t="s">
        <v>2036</v>
      </c>
      <c r="C14" s="76" t="s">
        <v>2037</v>
      </c>
      <c r="D14" s="77" t="n">
        <v>0.05</v>
      </c>
      <c r="E14" s="78" t="n">
        <v>1</v>
      </c>
      <c r="F14" s="955"/>
      <c r="G14" s="955"/>
      <c r="H14" s="955"/>
      <c r="I14" s="642"/>
      <c r="J14" s="642"/>
      <c r="K14" s="642"/>
      <c r="L14" s="74"/>
      <c r="M14" s="76"/>
      <c r="N14" s="76"/>
      <c r="O14" s="74"/>
      <c r="P14" s="74"/>
    </row>
    <row r="15" s="547" customFormat="true" ht="116.25" hidden="false" customHeight="true" outlineLevel="0" collapsed="false">
      <c r="A15" s="74" t="n">
        <v>10</v>
      </c>
      <c r="B15" s="75" t="s">
        <v>2008</v>
      </c>
      <c r="C15" s="76" t="s">
        <v>2038</v>
      </c>
      <c r="D15" s="77" t="n">
        <v>0.2</v>
      </c>
      <c r="E15" s="78" t="n">
        <v>0.9</v>
      </c>
      <c r="F15" s="955"/>
      <c r="G15" s="955"/>
      <c r="H15" s="955"/>
      <c r="I15" s="642"/>
      <c r="J15" s="642"/>
      <c r="K15" s="642"/>
      <c r="L15" s="74" t="n">
        <v>7</v>
      </c>
      <c r="M15" s="76"/>
      <c r="N15" s="76"/>
      <c r="O15" s="74"/>
      <c r="P15" s="74"/>
    </row>
    <row r="16" s="547" customFormat="true" ht="27.75" hidden="false" customHeight="true" outlineLevel="0" collapsed="false">
      <c r="A16" s="74" t="n">
        <v>14</v>
      </c>
      <c r="B16" s="75" t="s">
        <v>2039</v>
      </c>
      <c r="C16" s="76" t="s">
        <v>2040</v>
      </c>
      <c r="D16" s="77" t="n">
        <v>0.05</v>
      </c>
      <c r="E16" s="78" t="n">
        <v>1</v>
      </c>
      <c r="F16" s="955"/>
      <c r="G16" s="955"/>
      <c r="H16" s="955"/>
      <c r="I16" s="642"/>
      <c r="J16" s="642"/>
      <c r="K16" s="642"/>
      <c r="L16" s="74"/>
      <c r="M16" s="76"/>
      <c r="N16" s="76"/>
      <c r="O16" s="74"/>
      <c r="P16" s="74"/>
    </row>
    <row r="17" s="547" customFormat="true" ht="27.75" hidden="false" customHeight="true" outlineLevel="0" collapsed="false">
      <c r="A17" s="74" t="n">
        <v>15</v>
      </c>
      <c r="B17" s="75" t="s">
        <v>334</v>
      </c>
      <c r="C17" s="76" t="s">
        <v>2041</v>
      </c>
      <c r="D17" s="77" t="n">
        <v>0.05</v>
      </c>
      <c r="E17" s="78"/>
      <c r="F17" s="955"/>
      <c r="G17" s="955"/>
      <c r="H17" s="955"/>
      <c r="I17" s="642"/>
      <c r="J17" s="642"/>
      <c r="K17" s="642"/>
      <c r="L17" s="74"/>
      <c r="M17" s="76"/>
      <c r="N17" s="76"/>
      <c r="O17" s="74"/>
      <c r="P17" s="74"/>
    </row>
    <row r="18" s="556" customFormat="true" ht="12.75" hidden="false" customHeight="false" outlineLevel="0" collapsed="false">
      <c r="A18" s="74"/>
      <c r="B18" s="83"/>
      <c r="C18" s="87" t="s">
        <v>336</v>
      </c>
      <c r="D18" s="88" t="n">
        <f aca="false">SUM(D6:D17)</f>
        <v>1</v>
      </c>
      <c r="E18" s="555"/>
      <c r="F18" s="83"/>
      <c r="G18" s="83"/>
      <c r="H18" s="83"/>
      <c r="I18" s="83"/>
      <c r="J18" s="83"/>
      <c r="K18" s="83"/>
      <c r="L18" s="74"/>
      <c r="M18" s="80"/>
      <c r="N18" s="80"/>
      <c r="O18" s="80"/>
      <c r="P18" s="80"/>
    </row>
    <row r="19" s="556" customFormat="true" ht="12.75" hidden="false" customHeight="false" outlineLevel="0" collapsed="false">
      <c r="A19" s="58" t="s">
        <v>315</v>
      </c>
      <c r="B19" s="58"/>
      <c r="C19" s="58"/>
      <c r="D19" s="58"/>
      <c r="E19" s="58"/>
      <c r="F19" s="58"/>
      <c r="G19" s="58"/>
      <c r="H19" s="58"/>
      <c r="I19" s="58"/>
      <c r="J19" s="58"/>
      <c r="K19" s="58"/>
      <c r="L19" s="80"/>
      <c r="M19" s="80"/>
      <c r="N19" s="80"/>
      <c r="O19" s="80"/>
      <c r="P19" s="80"/>
    </row>
    <row r="20" s="556" customFormat="true" ht="12.75" hidden="false" customHeight="true" outlineLevel="0" collapsed="false">
      <c r="A20" s="575" t="s">
        <v>1485</v>
      </c>
      <c r="B20" s="575"/>
      <c r="C20" s="575"/>
      <c r="D20" s="575"/>
      <c r="E20" s="575"/>
      <c r="F20" s="575"/>
      <c r="G20" s="575"/>
      <c r="H20" s="575"/>
      <c r="I20" s="575"/>
      <c r="J20" s="575"/>
      <c r="K20" s="575"/>
      <c r="L20" s="80"/>
      <c r="M20" s="80"/>
      <c r="N20" s="80"/>
      <c r="O20" s="80"/>
      <c r="P20" s="80"/>
    </row>
    <row r="21" s="556" customFormat="true" ht="12.75" hidden="false" customHeight="false" outlineLevel="0" collapsed="false">
      <c r="L21" s="558"/>
    </row>
    <row r="22" s="556" customFormat="true" ht="12.75" hidden="false" customHeight="false" outlineLevel="0" collapsed="false">
      <c r="B22" s="941"/>
      <c r="L22" s="558"/>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62" customFormat="true" ht="18" hidden="false" customHeight="false" outlineLevel="0" collapsed="false">
      <c r="A78" s="556"/>
      <c r="L78" s="556"/>
    </row>
    <row r="79" s="562" customFormat="true" ht="18" hidden="false" customHeight="false" outlineLevel="0" collapsed="false"/>
    <row r="80" s="562" customFormat="true" ht="18" hidden="false" customHeight="false" outlineLevel="0" collapsed="false"/>
    <row r="81" s="562" customFormat="true" ht="18" hidden="false" customHeight="false" outlineLevel="0" collapsed="false"/>
    <row r="82" s="562" customFormat="true" ht="18" hidden="false" customHeight="false" outlineLevel="0" collapsed="false"/>
    <row r="83" s="562" customFormat="true" ht="18" hidden="false" customHeight="false" outlineLevel="0" collapsed="false"/>
    <row r="84" s="562" customFormat="true" ht="18" hidden="false" customHeight="false" outlineLevel="0" collapsed="false"/>
    <row r="85" s="562" customFormat="true" ht="18" hidden="false" customHeight="false" outlineLevel="0" collapsed="false"/>
    <row r="86" s="562" customFormat="true" ht="18" hidden="false" customHeight="false" outlineLevel="0" collapsed="false"/>
    <row r="87" s="562" customFormat="true" ht="18" hidden="false" customHeight="false" outlineLevel="0" collapsed="false"/>
    <row r="88" s="562" customFormat="true" ht="18" hidden="false" customHeight="false" outlineLevel="0" collapsed="false"/>
    <row r="89" s="562" customFormat="true" ht="18" hidden="false" customHeight="false" outlineLevel="0" collapsed="false"/>
    <row r="90" s="562" customFormat="true" ht="18" hidden="false" customHeight="false" outlineLevel="0" collapsed="false"/>
    <row r="91" s="562" customFormat="true" ht="18" hidden="false" customHeight="false" outlineLevel="0" collapsed="false"/>
    <row r="92" s="954" customFormat="true" ht="18" hidden="false" customHeight="false" outlineLevel="0" collapsed="false">
      <c r="A92" s="562"/>
      <c r="B92" s="544"/>
      <c r="C92" s="64"/>
      <c r="D92" s="544"/>
      <c r="E92" s="545"/>
      <c r="F92" s="64"/>
      <c r="G92" s="64"/>
      <c r="H92" s="64"/>
      <c r="I92" s="64"/>
      <c r="J92" s="64"/>
      <c r="K92" s="64"/>
      <c r="L92" s="562"/>
      <c r="Q92" s="64"/>
    </row>
  </sheetData>
  <mergeCells count="11">
    <mergeCell ref="B1:K1"/>
    <mergeCell ref="M1:P1"/>
    <mergeCell ref="B2:K2"/>
    <mergeCell ref="M2:P2"/>
    <mergeCell ref="B3:K3"/>
    <mergeCell ref="M3:P3"/>
    <mergeCell ref="F4:H4"/>
    <mergeCell ref="O6:O15"/>
    <mergeCell ref="P6:P15"/>
    <mergeCell ref="A19:K19"/>
    <mergeCell ref="A20:K20"/>
  </mergeCells>
  <printOptions headings="false" gridLines="false" gridLinesSet="true" horizontalCentered="true" verticalCentered="false"/>
  <pageMargins left="0.236111111111111" right="0.236111111111111" top="0.236111111111111"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3" style="0" width="49.56"/>
  </cols>
  <sheetData>
    <row r="1" customFormat="false" ht="15" hidden="false" customHeight="true" outlineLevel="0" collapsed="false">
      <c r="B1" s="167" t="s">
        <v>523</v>
      </c>
      <c r="C1" s="167"/>
      <c r="D1" s="167"/>
    </row>
    <row r="2" customFormat="false" ht="12.75" hidden="false" customHeight="false" outlineLevel="0" collapsed="false">
      <c r="B2" s="168"/>
      <c r="C2" s="169"/>
      <c r="D2" s="169"/>
    </row>
    <row r="3" customFormat="false" ht="15" hidden="false" customHeight="true" outlineLevel="0" collapsed="false">
      <c r="A3" s="96" t="s">
        <v>358</v>
      </c>
      <c r="B3" s="96" t="s">
        <v>219</v>
      </c>
      <c r="C3" s="123" t="s">
        <v>359</v>
      </c>
      <c r="D3" s="96" t="s">
        <v>221</v>
      </c>
      <c r="E3" s="96" t="s">
        <v>222</v>
      </c>
      <c r="F3" s="99" t="s">
        <v>360</v>
      </c>
      <c r="G3" s="99"/>
      <c r="H3" s="99"/>
      <c r="I3" s="100" t="s">
        <v>224</v>
      </c>
      <c r="J3" s="100" t="s">
        <v>361</v>
      </c>
      <c r="K3" s="100" t="s">
        <v>362</v>
      </c>
    </row>
    <row r="4" customFormat="false" ht="30" hidden="false" customHeight="false" outlineLevel="0" collapsed="false">
      <c r="A4" s="170"/>
      <c r="B4" s="98" t="s">
        <v>245</v>
      </c>
      <c r="C4" s="123" t="s">
        <v>524</v>
      </c>
      <c r="D4" s="171" t="n">
        <v>0.2</v>
      </c>
      <c r="E4" s="96"/>
      <c r="F4" s="99"/>
      <c r="G4" s="99"/>
      <c r="H4" s="99"/>
      <c r="I4" s="100"/>
      <c r="J4" s="100"/>
      <c r="K4" s="100"/>
    </row>
    <row r="5" customFormat="false" ht="25.5" hidden="false" customHeight="false" outlineLevel="0" collapsed="false">
      <c r="A5" s="114" t="n">
        <v>1</v>
      </c>
      <c r="B5" s="98"/>
      <c r="C5" s="80" t="s">
        <v>525</v>
      </c>
      <c r="D5" s="108" t="n">
        <v>0.1</v>
      </c>
      <c r="E5" s="2"/>
      <c r="F5" s="105" t="s">
        <v>229</v>
      </c>
      <c r="G5" s="105" t="s">
        <v>230</v>
      </c>
      <c r="H5" s="105" t="s">
        <v>231</v>
      </c>
      <c r="I5" s="100"/>
      <c r="J5" s="100"/>
      <c r="K5" s="100"/>
    </row>
    <row r="6" customFormat="false" ht="25.5" hidden="false" customHeight="false" outlineLevel="0" collapsed="false">
      <c r="A6" s="114"/>
      <c r="B6" s="98"/>
      <c r="C6" s="80" t="s">
        <v>526</v>
      </c>
      <c r="D6" s="108" t="n">
        <v>0.1</v>
      </c>
      <c r="E6" s="2"/>
      <c r="F6" s="106"/>
      <c r="G6" s="106"/>
      <c r="H6" s="106"/>
      <c r="I6" s="106"/>
      <c r="J6" s="106"/>
      <c r="K6" s="106"/>
    </row>
    <row r="7" customFormat="false" ht="25.5" hidden="false" customHeight="false" outlineLevel="0" collapsed="false">
      <c r="A7" s="114"/>
      <c r="B7" s="98"/>
      <c r="C7" s="120" t="s">
        <v>527</v>
      </c>
      <c r="D7" s="108" t="n">
        <v>0.1</v>
      </c>
      <c r="E7" s="2"/>
      <c r="F7" s="106"/>
      <c r="G7" s="106"/>
      <c r="H7" s="106"/>
      <c r="I7" s="106"/>
      <c r="J7" s="106"/>
      <c r="K7" s="106"/>
    </row>
    <row r="8" customFormat="false" ht="25.5" hidden="false" customHeight="false" outlineLevel="0" collapsed="false">
      <c r="A8" s="114"/>
      <c r="B8" s="98"/>
      <c r="C8" s="110" t="s">
        <v>528</v>
      </c>
      <c r="D8" s="108" t="n">
        <v>0.1</v>
      </c>
      <c r="E8" s="2"/>
      <c r="F8" s="106"/>
      <c r="G8" s="106"/>
      <c r="H8" s="106"/>
      <c r="I8" s="106"/>
      <c r="J8" s="106"/>
      <c r="K8" s="106"/>
    </row>
    <row r="9" customFormat="false" ht="25.5" hidden="false" customHeight="false" outlineLevel="0" collapsed="false">
      <c r="A9" s="114" t="n">
        <v>2</v>
      </c>
      <c r="B9" s="172" t="s">
        <v>245</v>
      </c>
      <c r="C9" s="110" t="s">
        <v>529</v>
      </c>
      <c r="D9" s="108" t="n">
        <v>0.2</v>
      </c>
      <c r="E9" s="2"/>
      <c r="F9" s="106"/>
      <c r="G9" s="106"/>
      <c r="H9" s="106"/>
      <c r="I9" s="106"/>
      <c r="J9" s="106"/>
      <c r="K9" s="106"/>
    </row>
    <row r="10" customFormat="false" ht="25.5" hidden="false" customHeight="false" outlineLevel="0" collapsed="false">
      <c r="A10" s="114" t="n">
        <v>3</v>
      </c>
      <c r="B10" s="172" t="s">
        <v>245</v>
      </c>
      <c r="C10" s="16" t="s">
        <v>530</v>
      </c>
      <c r="D10" s="108" t="n">
        <v>0.1</v>
      </c>
      <c r="E10" s="2"/>
      <c r="F10" s="106"/>
      <c r="G10" s="106"/>
      <c r="H10" s="106"/>
      <c r="I10" s="106"/>
      <c r="J10" s="106"/>
      <c r="K10" s="106"/>
    </row>
    <row r="11" customFormat="false" ht="25.5" hidden="false" customHeight="false" outlineLevel="0" collapsed="false">
      <c r="A11" s="114" t="n">
        <v>4</v>
      </c>
      <c r="B11" s="172" t="s">
        <v>409</v>
      </c>
      <c r="C11" s="135" t="s">
        <v>531</v>
      </c>
      <c r="D11" s="108" t="n">
        <v>0.05</v>
      </c>
      <c r="E11" s="2"/>
      <c r="F11" s="106"/>
      <c r="G11" s="106"/>
      <c r="H11" s="106"/>
      <c r="I11" s="106"/>
      <c r="J11" s="106"/>
      <c r="K11" s="106"/>
    </row>
    <row r="12" customFormat="false" ht="38.25" hidden="false" customHeight="false" outlineLevel="0" collapsed="false">
      <c r="A12" s="114" t="n">
        <v>5</v>
      </c>
      <c r="B12" s="115" t="s">
        <v>412</v>
      </c>
      <c r="C12" s="132" t="s">
        <v>532</v>
      </c>
      <c r="D12" s="108" t="n">
        <v>0.05</v>
      </c>
      <c r="E12" s="2"/>
      <c r="F12" s="106"/>
      <c r="G12" s="106"/>
      <c r="H12" s="106"/>
      <c r="I12" s="106"/>
      <c r="J12" s="106"/>
      <c r="K12" s="106"/>
    </row>
    <row r="13" customFormat="false" ht="12.75" hidden="false" customHeight="false" outlineLevel="0" collapsed="false">
      <c r="A13" s="2"/>
      <c r="B13" s="2"/>
      <c r="C13" s="80" t="s">
        <v>336</v>
      </c>
      <c r="D13" s="108" t="n">
        <f aca="false">SUM(D4:D12)</f>
        <v>1</v>
      </c>
      <c r="E13" s="2"/>
      <c r="F13" s="2"/>
      <c r="G13" s="2"/>
      <c r="H13" s="2"/>
      <c r="I13" s="2"/>
      <c r="J13" s="2"/>
      <c r="K13" s="2"/>
    </row>
  </sheetData>
  <mergeCells count="7">
    <mergeCell ref="B1:D1"/>
    <mergeCell ref="F3:H3"/>
    <mergeCell ref="I3:I5"/>
    <mergeCell ref="J3:J5"/>
    <mergeCell ref="K3:K5"/>
    <mergeCell ref="B4:B8"/>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9.41"/>
    <col collapsed="false" customWidth="true" hidden="false" outlineLevel="0" max="4" min="4" style="0" width="20.99"/>
    <col collapsed="false" customWidth="true" hidden="false" outlineLevel="0" max="5" min="5" style="0" width="12.28"/>
    <col collapsed="false" customWidth="true" hidden="false" outlineLevel="0" max="6" min="6" style="0" width="8.28"/>
  </cols>
  <sheetData>
    <row r="1" customFormat="false" ht="13.5" hidden="false" customHeight="false" outlineLevel="0" collapsed="false">
      <c r="A1" s="956" t="s">
        <v>2042</v>
      </c>
    </row>
    <row r="2" customFormat="false" ht="12.75" hidden="false" customHeight="false" outlineLevel="0" collapsed="false">
      <c r="A2" s="957"/>
      <c r="C2" s="958"/>
      <c r="D2" s="958"/>
      <c r="E2" s="958"/>
      <c r="F2" s="958"/>
      <c r="G2" s="958"/>
      <c r="H2" s="958"/>
      <c r="I2" s="958"/>
      <c r="J2" s="958"/>
      <c r="K2" s="959"/>
    </row>
    <row r="3" customFormat="false" ht="25.5" hidden="false" customHeight="true" outlineLevel="0" collapsed="false">
      <c r="A3" s="960" t="s">
        <v>2043</v>
      </c>
      <c r="B3" s="961" t="s">
        <v>460</v>
      </c>
      <c r="C3" s="961" t="s">
        <v>220</v>
      </c>
      <c r="D3" s="962" t="s">
        <v>221</v>
      </c>
      <c r="E3" s="393" t="s">
        <v>222</v>
      </c>
      <c r="F3" s="963" t="s">
        <v>756</v>
      </c>
      <c r="G3" s="963" t="s">
        <v>757</v>
      </c>
      <c r="H3" s="963" t="s">
        <v>2044</v>
      </c>
      <c r="I3" s="963" t="s">
        <v>801</v>
      </c>
      <c r="J3" s="963" t="s">
        <v>1076</v>
      </c>
      <c r="K3" s="964" t="s">
        <v>226</v>
      </c>
    </row>
    <row r="4" customFormat="false" ht="12.75" hidden="true" customHeight="true" outlineLevel="0" collapsed="false">
      <c r="A4" s="960"/>
      <c r="B4" s="961"/>
      <c r="C4" s="961"/>
      <c r="D4" s="965"/>
      <c r="E4" s="393"/>
      <c r="F4" s="963"/>
      <c r="G4" s="963"/>
      <c r="H4" s="963"/>
      <c r="I4" s="963"/>
      <c r="J4" s="963"/>
      <c r="K4" s="964"/>
    </row>
    <row r="5" customFormat="false" ht="13.5" hidden="true" customHeight="true" outlineLevel="0" collapsed="false">
      <c r="A5" s="960"/>
      <c r="B5" s="961"/>
      <c r="C5" s="961"/>
      <c r="D5" s="966"/>
      <c r="E5" s="393"/>
      <c r="F5" s="963"/>
      <c r="G5" s="963"/>
      <c r="H5" s="963"/>
      <c r="I5" s="963"/>
      <c r="J5" s="963"/>
      <c r="K5" s="964"/>
    </row>
    <row r="6" customFormat="false" ht="12.75" hidden="true" customHeight="true" outlineLevel="0" collapsed="false">
      <c r="A6" s="960"/>
      <c r="B6" s="961"/>
      <c r="C6" s="961"/>
      <c r="D6" s="393"/>
      <c r="E6" s="393"/>
      <c r="F6" s="963"/>
      <c r="G6" s="963"/>
      <c r="H6" s="963"/>
      <c r="I6" s="963"/>
      <c r="J6" s="963"/>
      <c r="K6" s="964"/>
    </row>
    <row r="7" customFormat="false" ht="22.5" hidden="false" customHeight="false" outlineLevel="0" collapsed="false">
      <c r="A7" s="967" t="n">
        <v>1</v>
      </c>
      <c r="B7" s="393" t="s">
        <v>1350</v>
      </c>
      <c r="C7" s="968" t="s">
        <v>2045</v>
      </c>
      <c r="D7" s="969" t="n">
        <v>10</v>
      </c>
      <c r="E7" s="970" t="s">
        <v>2046</v>
      </c>
      <c r="F7" s="551"/>
      <c r="G7" s="551"/>
      <c r="H7" s="551"/>
      <c r="I7" s="551"/>
      <c r="J7" s="551"/>
      <c r="K7" s="971"/>
    </row>
    <row r="8" customFormat="false" ht="12.75" hidden="true" customHeight="true" outlineLevel="0" collapsed="false">
      <c r="A8" s="967"/>
      <c r="B8" s="393"/>
      <c r="C8" s="968"/>
      <c r="D8" s="969"/>
      <c r="E8" s="972"/>
      <c r="F8" s="551"/>
      <c r="G8" s="551"/>
      <c r="H8" s="551"/>
      <c r="I8" s="551"/>
      <c r="J8" s="551"/>
      <c r="K8" s="971"/>
    </row>
    <row r="9" customFormat="false" ht="105" hidden="false" customHeight="false" outlineLevel="0" collapsed="false">
      <c r="A9" s="967" t="n">
        <v>2</v>
      </c>
      <c r="B9" s="393" t="s">
        <v>1967</v>
      </c>
      <c r="C9" s="968" t="s">
        <v>2047</v>
      </c>
      <c r="D9" s="969" t="n">
        <v>10</v>
      </c>
      <c r="E9" s="973" t="n">
        <v>0.9</v>
      </c>
      <c r="F9" s="551"/>
      <c r="G9" s="551"/>
      <c r="H9" s="551"/>
      <c r="I9" s="551"/>
      <c r="J9" s="551"/>
      <c r="K9" s="971"/>
    </row>
    <row r="10" customFormat="false" ht="105" hidden="false" customHeight="false" outlineLevel="0" collapsed="false">
      <c r="A10" s="967" t="n">
        <v>3</v>
      </c>
      <c r="B10" s="393" t="s">
        <v>1967</v>
      </c>
      <c r="C10" s="968" t="s">
        <v>2048</v>
      </c>
      <c r="D10" s="969" t="n">
        <v>10</v>
      </c>
      <c r="E10" s="973" t="n">
        <v>0.9</v>
      </c>
      <c r="F10" s="551"/>
      <c r="G10" s="551"/>
      <c r="H10" s="551"/>
      <c r="I10" s="551"/>
      <c r="J10" s="551"/>
      <c r="K10" s="971"/>
    </row>
    <row r="11" customFormat="false" ht="50.25" hidden="false" customHeight="true" outlineLevel="0" collapsed="false">
      <c r="A11" s="967" t="n">
        <v>4</v>
      </c>
      <c r="B11" s="393" t="s">
        <v>1967</v>
      </c>
      <c r="C11" s="968" t="s">
        <v>2049</v>
      </c>
      <c r="D11" s="969" t="n">
        <v>10</v>
      </c>
      <c r="E11" s="973" t="n">
        <v>0.75</v>
      </c>
      <c r="F11" s="551"/>
      <c r="G11" s="551"/>
      <c r="H11" s="551"/>
      <c r="I11" s="551"/>
      <c r="J11" s="551"/>
      <c r="K11" s="971"/>
    </row>
    <row r="12" customFormat="false" ht="27" hidden="false" customHeight="true" outlineLevel="0" collapsed="false">
      <c r="A12" s="967"/>
      <c r="B12" s="393"/>
      <c r="C12" s="968"/>
      <c r="D12" s="969"/>
      <c r="E12" s="973"/>
      <c r="F12" s="551"/>
      <c r="G12" s="551"/>
      <c r="H12" s="551"/>
      <c r="I12" s="551"/>
      <c r="J12" s="551"/>
      <c r="K12" s="971"/>
    </row>
    <row r="13" customFormat="false" ht="75" hidden="false" customHeight="false" outlineLevel="0" collapsed="false">
      <c r="A13" s="967" t="n">
        <v>5</v>
      </c>
      <c r="B13" s="393" t="s">
        <v>1964</v>
      </c>
      <c r="C13" s="968" t="s">
        <v>2050</v>
      </c>
      <c r="D13" s="969" t="n">
        <v>10</v>
      </c>
      <c r="E13" s="973" t="n">
        <v>1</v>
      </c>
      <c r="F13" s="551"/>
      <c r="G13" s="551"/>
      <c r="H13" s="551"/>
      <c r="I13" s="551"/>
      <c r="J13" s="551"/>
      <c r="K13" s="971"/>
    </row>
    <row r="14" customFormat="false" ht="45" hidden="false" customHeight="false" outlineLevel="0" collapsed="false">
      <c r="A14" s="967" t="n">
        <v>6</v>
      </c>
      <c r="B14" s="393" t="s">
        <v>1964</v>
      </c>
      <c r="C14" s="968" t="s">
        <v>2051</v>
      </c>
      <c r="D14" s="969" t="n">
        <v>15</v>
      </c>
      <c r="E14" s="973" t="n">
        <v>1</v>
      </c>
      <c r="F14" s="551"/>
      <c r="G14" s="551"/>
      <c r="H14" s="551"/>
      <c r="I14" s="551"/>
      <c r="J14" s="551"/>
      <c r="K14" s="971"/>
    </row>
    <row r="15" customFormat="false" ht="12.75" hidden="true" customHeight="true" outlineLevel="0" collapsed="false">
      <c r="A15" s="967"/>
      <c r="B15" s="393"/>
      <c r="C15" s="968"/>
      <c r="D15" s="969"/>
      <c r="E15" s="973"/>
      <c r="F15" s="551"/>
      <c r="G15" s="551"/>
      <c r="H15" s="551"/>
      <c r="I15" s="551"/>
      <c r="J15" s="551"/>
      <c r="K15" s="971"/>
    </row>
    <row r="16" customFormat="false" ht="60" hidden="false" customHeight="false" outlineLevel="0" collapsed="false">
      <c r="A16" s="967" t="n">
        <v>7</v>
      </c>
      <c r="B16" s="393" t="s">
        <v>2052</v>
      </c>
      <c r="C16" s="968" t="s">
        <v>2053</v>
      </c>
      <c r="D16" s="969" t="n">
        <v>10</v>
      </c>
      <c r="E16" s="973" t="n">
        <v>1</v>
      </c>
      <c r="F16" s="551"/>
      <c r="G16" s="551"/>
      <c r="H16" s="551"/>
      <c r="I16" s="551"/>
      <c r="J16" s="551"/>
      <c r="K16" s="971"/>
    </row>
    <row r="17" customFormat="false" ht="12.75" hidden="true" customHeight="true" outlineLevel="0" collapsed="false">
      <c r="A17" s="967"/>
      <c r="B17" s="393"/>
      <c r="C17" s="968"/>
      <c r="D17" s="969"/>
      <c r="E17" s="973"/>
      <c r="F17" s="551"/>
      <c r="G17" s="551"/>
      <c r="H17" s="551"/>
      <c r="I17" s="551"/>
      <c r="J17" s="551"/>
      <c r="K17" s="971"/>
    </row>
    <row r="18" customFormat="false" ht="30" hidden="false" customHeight="false" outlineLevel="0" collapsed="false">
      <c r="A18" s="967" t="n">
        <v>8</v>
      </c>
      <c r="B18" s="393" t="s">
        <v>2054</v>
      </c>
      <c r="C18" s="968" t="s">
        <v>2055</v>
      </c>
      <c r="D18" s="969" t="n">
        <v>10</v>
      </c>
      <c r="E18" s="973" t="n">
        <v>0.9</v>
      </c>
      <c r="F18" s="551"/>
      <c r="G18" s="551"/>
      <c r="H18" s="551"/>
      <c r="I18" s="551"/>
      <c r="J18" s="551"/>
      <c r="K18" s="971"/>
    </row>
    <row r="19" customFormat="false" ht="25.5" hidden="false" customHeight="false" outlineLevel="0" collapsed="false">
      <c r="A19" s="967" t="n">
        <v>9</v>
      </c>
      <c r="B19" s="393" t="s">
        <v>2056</v>
      </c>
      <c r="C19" s="968" t="s">
        <v>2057</v>
      </c>
      <c r="D19" s="969" t="n">
        <v>5</v>
      </c>
      <c r="E19" s="973" t="n">
        <v>1</v>
      </c>
      <c r="F19" s="551"/>
      <c r="G19" s="551"/>
      <c r="H19" s="551"/>
      <c r="I19" s="551"/>
      <c r="J19" s="551"/>
      <c r="K19" s="971"/>
    </row>
    <row r="20" customFormat="false" ht="60" hidden="false" customHeight="false" outlineLevel="0" collapsed="false">
      <c r="A20" s="967" t="n">
        <v>10</v>
      </c>
      <c r="B20" s="393" t="s">
        <v>2058</v>
      </c>
      <c r="C20" s="968" t="s">
        <v>2059</v>
      </c>
      <c r="D20" s="969" t="n">
        <v>5</v>
      </c>
      <c r="E20" s="973" t="n">
        <v>1</v>
      </c>
      <c r="F20" s="551"/>
      <c r="G20" s="551"/>
      <c r="H20" s="551"/>
      <c r="I20" s="551"/>
      <c r="J20" s="551"/>
      <c r="K20" s="971"/>
    </row>
    <row r="21" customFormat="false" ht="25.5" hidden="false" customHeight="false" outlineLevel="0" collapsed="false">
      <c r="A21" s="967" t="n">
        <v>11</v>
      </c>
      <c r="B21" s="393" t="s">
        <v>480</v>
      </c>
      <c r="C21" s="968"/>
      <c r="D21" s="969" t="n">
        <v>5</v>
      </c>
      <c r="E21" s="973" t="n">
        <v>0.9</v>
      </c>
      <c r="F21" s="551"/>
      <c r="G21" s="551"/>
      <c r="H21" s="551"/>
      <c r="I21" s="551"/>
      <c r="J21" s="551"/>
      <c r="K21" s="971"/>
    </row>
    <row r="22" customFormat="false" ht="16.5" hidden="false" customHeight="false" outlineLevel="0" collapsed="false">
      <c r="A22" s="974"/>
      <c r="B22" s="975" t="s">
        <v>1193</v>
      </c>
      <c r="C22" s="976"/>
      <c r="D22" s="977" t="n">
        <v>100</v>
      </c>
      <c r="E22" s="978" t="n">
        <v>1</v>
      </c>
      <c r="F22" s="979"/>
      <c r="G22" s="979"/>
      <c r="H22" s="979"/>
      <c r="I22" s="979"/>
      <c r="J22" s="979"/>
      <c r="K22" s="980"/>
    </row>
    <row r="23" customFormat="false" ht="15.75" hidden="false" customHeight="false" outlineLevel="0" collapsed="false">
      <c r="B23" s="981"/>
    </row>
    <row r="24" customFormat="false" ht="15.75" hidden="false" customHeight="false" outlineLevel="0" collapsed="false">
      <c r="B24" s="981"/>
    </row>
    <row r="25" customFormat="false" ht="15.75" hidden="false" customHeight="false" outlineLevel="0" collapsed="false">
      <c r="B25" s="981"/>
    </row>
  </sheetData>
  <mergeCells count="5">
    <mergeCell ref="K3:K6"/>
    <mergeCell ref="K7:K8"/>
    <mergeCell ref="K11:K12"/>
    <mergeCell ref="K14:K15"/>
    <mergeCell ref="K16: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false" hidden="false" outlineLevel="0" max="1" min="1" style="982" width="9.14"/>
    <col collapsed="false" customWidth="true" hidden="false" outlineLevel="0" max="2" min="2" style="982" width="22.99"/>
    <col collapsed="false" customWidth="true" hidden="false" outlineLevel="0" max="3" min="3" style="982" width="52.7"/>
    <col collapsed="false" customWidth="true" hidden="false" outlineLevel="0" max="4" min="4" style="982" width="11.7"/>
    <col collapsed="false" customWidth="true" hidden="false" outlineLevel="0" max="5" min="5" style="982" width="12.14"/>
    <col collapsed="false" customWidth="false" hidden="false" outlineLevel="0" max="7" min="6" style="982" width="9.14"/>
    <col collapsed="false" customWidth="true" hidden="false" outlineLevel="0" max="8" min="8" style="982" width="11.56"/>
    <col collapsed="false" customWidth="true" hidden="false" outlineLevel="0" max="10" min="9" style="982" width="14.7"/>
    <col collapsed="false" customWidth="true" hidden="false" outlineLevel="0" max="11" min="11" style="982" width="16.28"/>
    <col collapsed="false" customWidth="false" hidden="false" outlineLevel="0" max="257" min="12" style="982" width="9.14"/>
  </cols>
  <sheetData>
    <row r="1" customFormat="false" ht="15.75" hidden="false" customHeight="false" outlineLevel="0" collapsed="false">
      <c r="A1" s="983" t="s">
        <v>212</v>
      </c>
      <c r="B1" s="983"/>
      <c r="C1" s="983"/>
      <c r="D1" s="983"/>
      <c r="E1" s="983"/>
      <c r="F1" s="983"/>
      <c r="G1" s="983"/>
      <c r="H1" s="983"/>
      <c r="I1" s="983"/>
      <c r="J1" s="983"/>
      <c r="K1" s="983"/>
    </row>
    <row r="2" customFormat="false" ht="15.75" hidden="false" customHeight="false" outlineLevel="0" collapsed="false">
      <c r="A2" s="984" t="s">
        <v>2024</v>
      </c>
      <c r="B2" s="984"/>
      <c r="C2" s="984"/>
      <c r="D2" s="984"/>
      <c r="E2" s="984"/>
      <c r="F2" s="984"/>
      <c r="G2" s="984"/>
      <c r="H2" s="984"/>
      <c r="I2" s="984"/>
      <c r="J2" s="984"/>
      <c r="K2" s="984"/>
    </row>
    <row r="3" customFormat="false" ht="15.75" hidden="false" customHeight="true" outlineLevel="0" collapsed="false">
      <c r="A3" s="985" t="s">
        <v>2060</v>
      </c>
      <c r="B3" s="985"/>
      <c r="C3" s="985"/>
      <c r="D3" s="985"/>
      <c r="E3" s="985"/>
      <c r="F3" s="985"/>
      <c r="G3" s="985"/>
      <c r="H3" s="985"/>
      <c r="I3" s="985"/>
      <c r="J3" s="985"/>
      <c r="K3" s="985"/>
    </row>
    <row r="4" customFormat="false" ht="31.5" hidden="false" customHeight="true" outlineLevel="0" collapsed="false">
      <c r="A4" s="986" t="s">
        <v>993</v>
      </c>
      <c r="B4" s="986" t="s">
        <v>219</v>
      </c>
      <c r="C4" s="986" t="s">
        <v>220</v>
      </c>
      <c r="D4" s="986" t="s">
        <v>221</v>
      </c>
      <c r="E4" s="986" t="s">
        <v>222</v>
      </c>
      <c r="F4" s="986" t="s">
        <v>2061</v>
      </c>
      <c r="G4" s="986"/>
      <c r="H4" s="986"/>
      <c r="I4" s="986" t="s">
        <v>224</v>
      </c>
      <c r="J4" s="986" t="s">
        <v>225</v>
      </c>
      <c r="K4" s="986" t="s">
        <v>226</v>
      </c>
    </row>
    <row r="5" customFormat="false" ht="15.75" hidden="false" customHeight="false" outlineLevel="0" collapsed="false">
      <c r="A5" s="987"/>
      <c r="B5" s="988"/>
      <c r="C5" s="988"/>
      <c r="D5" s="988"/>
      <c r="E5" s="988"/>
      <c r="F5" s="989" t="s">
        <v>229</v>
      </c>
      <c r="G5" s="989" t="s">
        <v>230</v>
      </c>
      <c r="H5" s="989" t="s">
        <v>231</v>
      </c>
      <c r="I5" s="988"/>
      <c r="J5" s="988"/>
      <c r="K5" s="988"/>
    </row>
    <row r="6" customFormat="false" ht="45" hidden="false" customHeight="false" outlineLevel="0" collapsed="false">
      <c r="A6" s="990" t="n">
        <v>1</v>
      </c>
      <c r="B6" s="991" t="s">
        <v>1964</v>
      </c>
      <c r="C6" s="992" t="s">
        <v>2062</v>
      </c>
      <c r="D6" s="993" t="n">
        <v>0.1</v>
      </c>
      <c r="E6" s="993" t="n">
        <v>0.9</v>
      </c>
      <c r="F6" s="994"/>
      <c r="G6" s="995"/>
      <c r="H6" s="994"/>
      <c r="I6" s="996"/>
      <c r="J6" s="997"/>
      <c r="K6" s="997"/>
    </row>
    <row r="7" customFormat="false" ht="75" hidden="false" customHeight="false" outlineLevel="0" collapsed="false">
      <c r="A7" s="990" t="n">
        <v>2</v>
      </c>
      <c r="B7" s="991" t="s">
        <v>1967</v>
      </c>
      <c r="C7" s="992" t="s">
        <v>2063</v>
      </c>
      <c r="D7" s="993" t="n">
        <v>0.1</v>
      </c>
      <c r="E7" s="993" t="n">
        <v>0.9</v>
      </c>
      <c r="F7" s="994"/>
      <c r="G7" s="994"/>
      <c r="H7" s="998"/>
      <c r="I7" s="996"/>
      <c r="J7" s="997"/>
      <c r="K7" s="997"/>
    </row>
    <row r="8" customFormat="false" ht="45" hidden="false" customHeight="false" outlineLevel="0" collapsed="false">
      <c r="A8" s="990" t="n">
        <v>3</v>
      </c>
      <c r="B8" s="991" t="s">
        <v>1979</v>
      </c>
      <c r="C8" s="992" t="s">
        <v>2064</v>
      </c>
      <c r="D8" s="993" t="n">
        <v>0.1</v>
      </c>
      <c r="E8" s="993" t="n">
        <v>1</v>
      </c>
      <c r="F8" s="994"/>
      <c r="G8" s="994"/>
      <c r="H8" s="998"/>
      <c r="I8" s="996"/>
      <c r="J8" s="997"/>
      <c r="K8" s="997"/>
    </row>
    <row r="9" customFormat="false" ht="75" hidden="false" customHeight="false" outlineLevel="0" collapsed="false">
      <c r="A9" s="990" t="n">
        <v>4</v>
      </c>
      <c r="B9" s="991" t="s">
        <v>2065</v>
      </c>
      <c r="C9" s="992" t="s">
        <v>2066</v>
      </c>
      <c r="D9" s="993" t="n">
        <v>0.15</v>
      </c>
      <c r="E9" s="993" t="n">
        <v>0.9</v>
      </c>
      <c r="F9" s="994"/>
      <c r="G9" s="994"/>
      <c r="H9" s="998"/>
      <c r="I9" s="996"/>
      <c r="J9" s="997"/>
      <c r="K9" s="997"/>
    </row>
    <row r="10" customFormat="false" ht="105" hidden="false" customHeight="false" outlineLevel="0" collapsed="false">
      <c r="A10" s="990" t="n">
        <v>5</v>
      </c>
      <c r="B10" s="991" t="s">
        <v>2067</v>
      </c>
      <c r="C10" s="992" t="s">
        <v>2068</v>
      </c>
      <c r="D10" s="993" t="n">
        <v>0.15</v>
      </c>
      <c r="E10" s="993" t="n">
        <v>1</v>
      </c>
      <c r="F10" s="994"/>
      <c r="G10" s="994"/>
      <c r="H10" s="998"/>
      <c r="I10" s="996"/>
      <c r="J10" s="997"/>
      <c r="K10" s="997"/>
    </row>
    <row r="11" customFormat="false" ht="45" hidden="false" customHeight="false" outlineLevel="0" collapsed="false">
      <c r="A11" s="990" t="n">
        <v>6</v>
      </c>
      <c r="B11" s="991" t="s">
        <v>2069</v>
      </c>
      <c r="C11" s="992" t="s">
        <v>2070</v>
      </c>
      <c r="D11" s="993" t="n">
        <v>0.05</v>
      </c>
      <c r="E11" s="993" t="n">
        <v>1</v>
      </c>
      <c r="F11" s="994"/>
      <c r="G11" s="994"/>
      <c r="H11" s="998"/>
      <c r="I11" s="996"/>
      <c r="J11" s="997"/>
      <c r="K11" s="997"/>
    </row>
    <row r="12" customFormat="false" ht="195" hidden="false" customHeight="false" outlineLevel="0" collapsed="false">
      <c r="A12" s="990" t="n">
        <v>7</v>
      </c>
      <c r="B12" s="991" t="s">
        <v>969</v>
      </c>
      <c r="C12" s="992" t="s">
        <v>2071</v>
      </c>
      <c r="D12" s="993" t="n">
        <v>0.1</v>
      </c>
      <c r="E12" s="993" t="n">
        <v>1</v>
      </c>
      <c r="F12" s="994"/>
      <c r="G12" s="994"/>
      <c r="H12" s="998"/>
      <c r="I12" s="996"/>
      <c r="J12" s="997"/>
      <c r="K12" s="997"/>
    </row>
    <row r="13" customFormat="false" ht="105" hidden="false" customHeight="false" outlineLevel="0" collapsed="false">
      <c r="A13" s="990" t="n">
        <v>8</v>
      </c>
      <c r="B13" s="991" t="s">
        <v>2072</v>
      </c>
      <c r="C13" s="992" t="s">
        <v>2073</v>
      </c>
      <c r="D13" s="993" t="n">
        <v>0.05</v>
      </c>
      <c r="E13" s="993" t="n">
        <v>1</v>
      </c>
      <c r="F13" s="994"/>
      <c r="G13" s="994"/>
      <c r="H13" s="998"/>
      <c r="I13" s="996"/>
      <c r="J13" s="997"/>
      <c r="K13" s="997"/>
    </row>
    <row r="14" customFormat="false" ht="45" hidden="false" customHeight="false" outlineLevel="0" collapsed="false">
      <c r="A14" s="990" t="n">
        <v>9</v>
      </c>
      <c r="B14" s="991" t="s">
        <v>2074</v>
      </c>
      <c r="C14" s="999" t="s">
        <v>2075</v>
      </c>
      <c r="D14" s="1000" t="n">
        <v>0.05</v>
      </c>
      <c r="E14" s="1000" t="n">
        <v>1</v>
      </c>
      <c r="F14" s="994"/>
      <c r="G14" s="994"/>
      <c r="H14" s="998"/>
      <c r="I14" s="996"/>
      <c r="J14" s="997"/>
      <c r="K14" s="997"/>
    </row>
    <row r="15" customFormat="false" ht="75" hidden="false" customHeight="false" outlineLevel="0" collapsed="false">
      <c r="A15" s="990" t="n">
        <v>10</v>
      </c>
      <c r="B15" s="991" t="s">
        <v>2076</v>
      </c>
      <c r="C15" s="999" t="s">
        <v>2077</v>
      </c>
      <c r="D15" s="1000" t="n">
        <v>0.05</v>
      </c>
      <c r="E15" s="1000" t="n">
        <v>0.8</v>
      </c>
      <c r="F15" s="994"/>
      <c r="G15" s="994"/>
      <c r="H15" s="998"/>
      <c r="I15" s="996"/>
      <c r="J15" s="997"/>
      <c r="K15" s="997"/>
    </row>
    <row r="16" customFormat="false" ht="30" hidden="false" customHeight="false" outlineLevel="0" collapsed="false">
      <c r="A16" s="990" t="n">
        <v>11</v>
      </c>
      <c r="B16" s="991" t="s">
        <v>2078</v>
      </c>
      <c r="C16" s="992" t="s">
        <v>2079</v>
      </c>
      <c r="D16" s="993" t="n">
        <v>0.1</v>
      </c>
      <c r="E16" s="993" t="n">
        <v>1</v>
      </c>
      <c r="F16" s="992"/>
      <c r="G16" s="995"/>
      <c r="H16" s="992"/>
      <c r="I16" s="996"/>
      <c r="J16" s="992"/>
      <c r="K16" s="992"/>
    </row>
    <row r="17" customFormat="false" ht="15.75" hidden="false" customHeight="false" outlineLevel="0" collapsed="false">
      <c r="A17" s="990"/>
      <c r="B17" s="992"/>
      <c r="C17" s="992" t="s">
        <v>336</v>
      </c>
      <c r="D17" s="993" t="n">
        <f aca="false">SUM(D6:D16)</f>
        <v>1</v>
      </c>
      <c r="E17" s="1001"/>
      <c r="F17" s="992"/>
      <c r="G17" s="995"/>
      <c r="H17" s="992"/>
      <c r="I17" s="996"/>
      <c r="J17" s="992"/>
      <c r="K17" s="992"/>
    </row>
    <row r="18" customFormat="false" ht="15.75" hidden="false" customHeight="true" outlineLevel="0" collapsed="false">
      <c r="A18" s="1002" t="s">
        <v>315</v>
      </c>
      <c r="B18" s="1002"/>
      <c r="C18" s="1002"/>
      <c r="D18" s="1002"/>
      <c r="E18" s="1002"/>
      <c r="F18" s="992"/>
      <c r="G18" s="995"/>
      <c r="H18" s="992"/>
      <c r="I18" s="996"/>
      <c r="J18" s="992"/>
      <c r="K18" s="992"/>
    </row>
    <row r="19" customFormat="false" ht="15.75" hidden="false" customHeight="true" outlineLevel="0" collapsed="false">
      <c r="A19" s="1003" t="s">
        <v>1485</v>
      </c>
      <c r="B19" s="1003"/>
      <c r="C19" s="1003"/>
      <c r="D19" s="1003"/>
      <c r="E19" s="1003"/>
      <c r="F19" s="992"/>
      <c r="G19" s="992"/>
      <c r="H19" s="992"/>
      <c r="I19" s="1001"/>
      <c r="J19" s="992"/>
      <c r="K19" s="992"/>
    </row>
  </sheetData>
  <mergeCells count="6">
    <mergeCell ref="A1:K1"/>
    <mergeCell ref="A2:K2"/>
    <mergeCell ref="A3:K3"/>
    <mergeCell ref="F4:H4"/>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351" width="9.14"/>
    <col collapsed="false" customWidth="true" hidden="false" outlineLevel="0" max="2" min="2" style="0" width="32.28"/>
    <col collapsed="false" customWidth="true" hidden="false" outlineLevel="0" max="3" min="3" style="118" width="16.42"/>
    <col collapsed="false" customWidth="true" hidden="false" outlineLevel="0" max="4" min="4" style="118" width="12.28"/>
  </cols>
  <sheetData>
    <row r="1" customFormat="false" ht="18" hidden="false" customHeight="false" outlineLevel="0" collapsed="false">
      <c r="A1" s="1004" t="s">
        <v>2080</v>
      </c>
      <c r="B1" s="1004"/>
      <c r="C1" s="1004"/>
      <c r="D1" s="1004"/>
      <c r="E1" s="1004"/>
      <c r="F1" s="1004"/>
      <c r="G1" s="1004"/>
    </row>
    <row r="2" customFormat="false" ht="18.75" hidden="false" customHeight="false" outlineLevel="0" collapsed="false">
      <c r="A2" s="1005"/>
      <c r="B2" s="64"/>
      <c r="C2" s="544"/>
      <c r="D2" s="544"/>
      <c r="E2" s="64"/>
      <c r="F2" s="64"/>
    </row>
    <row r="3" customFormat="false" ht="18" hidden="false" customHeight="false" outlineLevel="0" collapsed="false">
      <c r="A3" s="1006" t="s">
        <v>810</v>
      </c>
      <c r="B3" s="1007" t="s">
        <v>220</v>
      </c>
      <c r="C3" s="1008" t="s">
        <v>462</v>
      </c>
      <c r="D3" s="1007" t="s">
        <v>755</v>
      </c>
      <c r="E3" s="1009"/>
      <c r="F3" s="1009"/>
      <c r="G3" s="958"/>
      <c r="H3" s="959"/>
    </row>
    <row r="4" customFormat="false" ht="18" hidden="false" customHeight="false" outlineLevel="0" collapsed="false">
      <c r="A4" s="1010"/>
      <c r="B4" s="677"/>
      <c r="C4" s="1011"/>
      <c r="D4" s="1011"/>
      <c r="E4" s="677"/>
      <c r="F4" s="677"/>
      <c r="G4" s="2"/>
      <c r="H4" s="1012"/>
    </row>
    <row r="5" customFormat="false" ht="18" hidden="false" customHeight="false" outlineLevel="0" collapsed="false">
      <c r="A5" s="1010" t="n">
        <v>1</v>
      </c>
      <c r="B5" s="1013" t="s">
        <v>2081</v>
      </c>
      <c r="C5" s="1011"/>
      <c r="D5" s="1011"/>
      <c r="E5" s="677"/>
      <c r="F5" s="677"/>
      <c r="G5" s="2"/>
      <c r="H5" s="1012"/>
    </row>
    <row r="6" customFormat="false" ht="18.75" hidden="false" customHeight="false" outlineLevel="0" collapsed="false">
      <c r="A6" s="1010"/>
      <c r="B6" s="677"/>
      <c r="C6" s="1011"/>
      <c r="D6" s="1011"/>
      <c r="E6" s="1014"/>
      <c r="F6" s="1014"/>
      <c r="G6" s="265"/>
      <c r="H6" s="1015"/>
    </row>
    <row r="7" customFormat="false" ht="18" hidden="false" customHeight="true" outlineLevel="0" collapsed="false">
      <c r="A7" s="1010"/>
      <c r="B7" s="677" t="s">
        <v>2082</v>
      </c>
      <c r="C7" s="1011" t="n">
        <v>5</v>
      </c>
      <c r="D7" s="1016" t="n">
        <v>1</v>
      </c>
      <c r="E7" s="1017" t="s">
        <v>2083</v>
      </c>
      <c r="F7" s="1017"/>
      <c r="G7" s="1017"/>
      <c r="H7" s="1017"/>
    </row>
    <row r="8" customFormat="false" ht="18" hidden="false" customHeight="false" outlineLevel="0" collapsed="false">
      <c r="A8" s="1010"/>
      <c r="B8" s="677" t="s">
        <v>2084</v>
      </c>
      <c r="C8" s="1011" t="n">
        <v>5</v>
      </c>
      <c r="D8" s="1016" t="n">
        <v>1</v>
      </c>
      <c r="E8" s="1017"/>
      <c r="F8" s="1017"/>
      <c r="G8" s="1017"/>
      <c r="H8" s="1017"/>
    </row>
    <row r="9" customFormat="false" ht="18" hidden="false" customHeight="false" outlineLevel="0" collapsed="false">
      <c r="A9" s="1010"/>
      <c r="B9" s="677" t="s">
        <v>2085</v>
      </c>
      <c r="C9" s="1011" t="n">
        <v>5</v>
      </c>
      <c r="D9" s="1016" t="n">
        <v>1</v>
      </c>
      <c r="E9" s="1017"/>
      <c r="F9" s="1017"/>
      <c r="G9" s="1017"/>
      <c r="H9" s="1017"/>
    </row>
    <row r="10" customFormat="false" ht="18.75" hidden="false" customHeight="false" outlineLevel="0" collapsed="false">
      <c r="A10" s="1010"/>
      <c r="B10" s="677" t="s">
        <v>2086</v>
      </c>
      <c r="C10" s="1011" t="n">
        <v>5</v>
      </c>
      <c r="D10" s="1016" t="n">
        <v>1</v>
      </c>
      <c r="E10" s="1017"/>
      <c r="F10" s="1017"/>
      <c r="G10" s="1017"/>
      <c r="H10" s="1017"/>
    </row>
    <row r="11" customFormat="false" ht="18.75" hidden="false" customHeight="false" outlineLevel="0" collapsed="false">
      <c r="A11" s="1010" t="n">
        <v>2</v>
      </c>
      <c r="B11" s="1013" t="s">
        <v>2087</v>
      </c>
      <c r="C11" s="1011"/>
      <c r="D11" s="1011"/>
      <c r="E11" s="1018"/>
      <c r="F11" s="1018"/>
      <c r="G11" s="1018"/>
      <c r="H11" s="1019"/>
    </row>
    <row r="12" customFormat="false" ht="18" hidden="false" customHeight="true" outlineLevel="0" collapsed="false">
      <c r="A12" s="1010"/>
      <c r="B12" s="677"/>
      <c r="C12" s="1011"/>
      <c r="D12" s="1020"/>
      <c r="E12" s="1021" t="s">
        <v>2088</v>
      </c>
      <c r="F12" s="1021"/>
      <c r="G12" s="1021"/>
      <c r="H12" s="1022"/>
    </row>
    <row r="13" customFormat="false" ht="18" hidden="false" customHeight="false" outlineLevel="0" collapsed="false">
      <c r="A13" s="1010"/>
      <c r="B13" s="677" t="s">
        <v>2082</v>
      </c>
      <c r="C13" s="1011" t="n">
        <v>5</v>
      </c>
      <c r="D13" s="1016" t="n">
        <v>1</v>
      </c>
      <c r="E13" s="1021"/>
      <c r="F13" s="1021"/>
      <c r="G13" s="1021"/>
      <c r="H13" s="1022"/>
    </row>
    <row r="14" customFormat="false" ht="18" hidden="false" customHeight="false" outlineLevel="0" collapsed="false">
      <c r="A14" s="1010"/>
      <c r="B14" s="677" t="s">
        <v>2084</v>
      </c>
      <c r="C14" s="1011" t="n">
        <v>5</v>
      </c>
      <c r="D14" s="1016" t="n">
        <v>1</v>
      </c>
      <c r="E14" s="1021"/>
      <c r="F14" s="1021"/>
      <c r="G14" s="1021"/>
      <c r="H14" s="1022"/>
    </row>
    <row r="15" customFormat="false" ht="18" hidden="false" customHeight="false" outlineLevel="0" collapsed="false">
      <c r="A15" s="1010"/>
      <c r="B15" s="677" t="s">
        <v>2085</v>
      </c>
      <c r="C15" s="1011" t="n">
        <v>5</v>
      </c>
      <c r="D15" s="1016" t="n">
        <v>1</v>
      </c>
      <c r="E15" s="1021"/>
      <c r="F15" s="1021"/>
      <c r="G15" s="1021"/>
      <c r="H15" s="1022"/>
    </row>
    <row r="16" customFormat="false" ht="18" hidden="false" customHeight="false" outlineLevel="0" collapsed="false">
      <c r="A16" s="1010"/>
      <c r="B16" s="677"/>
      <c r="C16" s="1011"/>
      <c r="D16" s="1020"/>
      <c r="E16" s="1021"/>
      <c r="F16" s="1021"/>
      <c r="G16" s="1021"/>
      <c r="H16" s="1022"/>
    </row>
    <row r="17" customFormat="false" ht="54" hidden="false" customHeight="false" outlineLevel="0" collapsed="false">
      <c r="A17" s="1010" t="n">
        <v>3</v>
      </c>
      <c r="B17" s="1023" t="s">
        <v>2089</v>
      </c>
      <c r="C17" s="1011" t="n">
        <v>15</v>
      </c>
      <c r="D17" s="1016" t="n">
        <v>0.9</v>
      </c>
      <c r="E17" s="1021"/>
      <c r="F17" s="1021"/>
      <c r="G17" s="1021"/>
      <c r="H17" s="1022"/>
    </row>
    <row r="18" customFormat="false" ht="18" hidden="false" customHeight="false" outlineLevel="0" collapsed="false">
      <c r="A18" s="1010"/>
      <c r="B18" s="677"/>
      <c r="C18" s="1011"/>
      <c r="D18" s="1020"/>
      <c r="E18" s="1021"/>
      <c r="F18" s="1021"/>
      <c r="G18" s="1021"/>
      <c r="H18" s="1022"/>
    </row>
    <row r="19" customFormat="false" ht="18" hidden="false" customHeight="false" outlineLevel="0" collapsed="false">
      <c r="A19" s="1010" t="n">
        <v>4</v>
      </c>
      <c r="B19" s="677" t="s">
        <v>2090</v>
      </c>
      <c r="C19" s="1011" t="n">
        <v>5</v>
      </c>
      <c r="D19" s="1016" t="n">
        <v>0.9</v>
      </c>
      <c r="E19" s="1021"/>
      <c r="F19" s="1021"/>
      <c r="G19" s="1021"/>
      <c r="H19" s="1022"/>
    </row>
    <row r="20" customFormat="false" ht="18" hidden="false" customHeight="false" outlineLevel="0" collapsed="false">
      <c r="A20" s="1010"/>
      <c r="B20" s="677"/>
      <c r="C20" s="1011"/>
      <c r="D20" s="1020"/>
      <c r="E20" s="1021"/>
      <c r="F20" s="1021"/>
      <c r="G20" s="1021"/>
      <c r="H20" s="1022"/>
    </row>
    <row r="21" customFormat="false" ht="72" hidden="false" customHeight="false" outlineLevel="0" collapsed="false">
      <c r="A21" s="1010" t="n">
        <v>5</v>
      </c>
      <c r="B21" s="1023" t="s">
        <v>2091</v>
      </c>
      <c r="C21" s="1011" t="n">
        <v>5</v>
      </c>
      <c r="D21" s="1016" t="n">
        <v>1</v>
      </c>
      <c r="E21" s="1021"/>
      <c r="F21" s="1021"/>
      <c r="G21" s="1021"/>
      <c r="H21" s="1022"/>
    </row>
    <row r="22" customFormat="false" ht="18" hidden="false" customHeight="false" outlineLevel="0" collapsed="false">
      <c r="A22" s="1010"/>
      <c r="B22" s="677"/>
      <c r="C22" s="1011"/>
      <c r="D22" s="1020"/>
      <c r="E22" s="1021"/>
      <c r="F22" s="1021"/>
      <c r="G22" s="1021"/>
      <c r="H22" s="1022"/>
    </row>
    <row r="23" customFormat="false" ht="18.75" hidden="false" customHeight="false" outlineLevel="0" collapsed="false">
      <c r="A23" s="1010" t="n">
        <v>6</v>
      </c>
      <c r="B23" s="677" t="s">
        <v>2092</v>
      </c>
      <c r="C23" s="1011" t="n">
        <v>5</v>
      </c>
      <c r="D23" s="1016" t="n">
        <v>0.9</v>
      </c>
      <c r="E23" s="1021"/>
      <c r="F23" s="1021"/>
      <c r="G23" s="1021"/>
      <c r="H23" s="1022"/>
    </row>
    <row r="24" customFormat="false" ht="18" hidden="false" customHeight="false" outlineLevel="0" collapsed="false">
      <c r="A24" s="1010"/>
      <c r="B24" s="677"/>
      <c r="C24" s="1011"/>
      <c r="D24" s="1011"/>
      <c r="E24" s="1024"/>
      <c r="F24" s="1024"/>
      <c r="G24" s="1024"/>
      <c r="H24" s="1012"/>
    </row>
    <row r="25" customFormat="false" ht="18" hidden="false" customHeight="false" outlineLevel="0" collapsed="false">
      <c r="A25" s="1010" t="n">
        <v>7</v>
      </c>
      <c r="B25" s="1013" t="s">
        <v>2093</v>
      </c>
      <c r="C25" s="1011"/>
      <c r="D25" s="1011"/>
      <c r="E25" s="1024"/>
      <c r="F25" s="1024"/>
      <c r="G25" s="1024"/>
      <c r="H25" s="1012"/>
    </row>
    <row r="26" customFormat="false" ht="18" hidden="false" customHeight="true" outlineLevel="0" collapsed="false">
      <c r="A26" s="1010"/>
      <c r="B26" s="677" t="s">
        <v>2094</v>
      </c>
      <c r="C26" s="1011" t="n">
        <v>5</v>
      </c>
      <c r="D26" s="1025" t="n">
        <v>1</v>
      </c>
      <c r="E26" s="1026" t="s">
        <v>2095</v>
      </c>
      <c r="F26" s="1026"/>
      <c r="G26" s="1026"/>
      <c r="H26" s="1012"/>
    </row>
    <row r="27" customFormat="false" ht="18" hidden="false" customHeight="false" outlineLevel="0" collapsed="false">
      <c r="A27" s="1010"/>
      <c r="B27" s="677" t="s">
        <v>2096</v>
      </c>
      <c r="C27" s="1011" t="n">
        <v>5</v>
      </c>
      <c r="D27" s="1025" t="n">
        <v>1</v>
      </c>
      <c r="E27" s="1026"/>
      <c r="F27" s="1026"/>
      <c r="G27" s="1026"/>
      <c r="H27" s="1012"/>
    </row>
    <row r="28" customFormat="false" ht="18" hidden="false" customHeight="false" outlineLevel="0" collapsed="false">
      <c r="A28" s="1010"/>
      <c r="B28" s="677" t="s">
        <v>2097</v>
      </c>
      <c r="C28" s="1011" t="n">
        <v>5</v>
      </c>
      <c r="D28" s="1025" t="n">
        <v>1</v>
      </c>
      <c r="E28" s="1026"/>
      <c r="F28" s="1026"/>
      <c r="G28" s="1026"/>
      <c r="H28" s="1012"/>
    </row>
    <row r="29" customFormat="false" ht="18" hidden="false" customHeight="false" outlineLevel="0" collapsed="false">
      <c r="A29" s="1010"/>
      <c r="B29" s="677" t="s">
        <v>2098</v>
      </c>
      <c r="C29" s="1011" t="n">
        <v>5</v>
      </c>
      <c r="D29" s="1025" t="n">
        <v>1</v>
      </c>
      <c r="E29" s="1026"/>
      <c r="F29" s="1026"/>
      <c r="G29" s="1026"/>
      <c r="H29" s="1012"/>
    </row>
    <row r="30" customFormat="false" ht="18" hidden="false" customHeight="false" outlineLevel="0" collapsed="false">
      <c r="A30" s="1010"/>
      <c r="B30" s="677"/>
      <c r="C30" s="1011"/>
      <c r="D30" s="1025" t="s">
        <v>155</v>
      </c>
      <c r="E30" s="1026"/>
      <c r="F30" s="1026"/>
      <c r="G30" s="1026"/>
      <c r="H30" s="1012"/>
    </row>
    <row r="31" customFormat="false" ht="18" hidden="false" customHeight="false" outlineLevel="0" collapsed="false">
      <c r="A31" s="1010" t="n">
        <v>8</v>
      </c>
      <c r="B31" s="677" t="s">
        <v>2099</v>
      </c>
      <c r="C31" s="1011"/>
      <c r="D31" s="1025" t="s">
        <v>155</v>
      </c>
      <c r="E31" s="1026"/>
      <c r="F31" s="1026"/>
      <c r="G31" s="1026"/>
      <c r="H31" s="1012"/>
    </row>
    <row r="32" customFormat="false" ht="18" hidden="false" customHeight="false" outlineLevel="0" collapsed="false">
      <c r="A32" s="1010"/>
      <c r="B32" s="677" t="s">
        <v>2100</v>
      </c>
      <c r="C32" s="1011" t="n">
        <v>5</v>
      </c>
      <c r="D32" s="1025" t="n">
        <v>1</v>
      </c>
      <c r="E32" s="1026"/>
      <c r="F32" s="1026"/>
      <c r="G32" s="1026"/>
      <c r="H32" s="1012"/>
    </row>
    <row r="33" customFormat="false" ht="18" hidden="false" customHeight="false" outlineLevel="0" collapsed="false">
      <c r="A33" s="1010"/>
      <c r="B33" s="677"/>
      <c r="C33" s="1011"/>
      <c r="D33" s="1011"/>
      <c r="E33" s="1027"/>
      <c r="F33" s="1027"/>
      <c r="G33" s="1027"/>
      <c r="H33" s="1012"/>
    </row>
    <row r="34" customFormat="false" ht="72" hidden="false" customHeight="true" outlineLevel="0" collapsed="false">
      <c r="A34" s="1010" t="n">
        <v>9</v>
      </c>
      <c r="B34" s="1023" t="s">
        <v>2101</v>
      </c>
      <c r="C34" s="1011" t="n">
        <v>5</v>
      </c>
      <c r="D34" s="1025" t="n">
        <v>1</v>
      </c>
      <c r="E34" s="1026" t="s">
        <v>2102</v>
      </c>
      <c r="F34" s="1026"/>
      <c r="G34" s="1026"/>
      <c r="H34" s="1012"/>
    </row>
    <row r="35" customFormat="false" ht="18" hidden="false" customHeight="false" outlineLevel="0" collapsed="false">
      <c r="A35" s="1010" t="n">
        <v>10</v>
      </c>
      <c r="B35" s="1023" t="s">
        <v>311</v>
      </c>
      <c r="C35" s="1011" t="n">
        <v>5</v>
      </c>
      <c r="D35" s="1025" t="n">
        <v>1</v>
      </c>
      <c r="E35" s="1026"/>
      <c r="F35" s="1026"/>
      <c r="G35" s="1026"/>
      <c r="H35" s="1012"/>
    </row>
    <row r="36" customFormat="false" ht="18.75" hidden="false" customHeight="false" outlineLevel="0" collapsed="false">
      <c r="A36" s="1028"/>
      <c r="B36" s="1029" t="s">
        <v>336</v>
      </c>
      <c r="C36" s="1029" t="n">
        <v>100</v>
      </c>
      <c r="D36" s="1029"/>
      <c r="E36" s="1030"/>
      <c r="F36" s="1030"/>
      <c r="G36" s="1030"/>
      <c r="H36" s="980"/>
    </row>
  </sheetData>
  <mergeCells count="10">
    <mergeCell ref="A1:G1"/>
    <mergeCell ref="E7:H10"/>
    <mergeCell ref="E11:G11"/>
    <mergeCell ref="E12:G23"/>
    <mergeCell ref="E24:G25"/>
    <mergeCell ref="E26:G32"/>
    <mergeCell ref="E33:G33"/>
    <mergeCell ref="E34:G34"/>
    <mergeCell ref="E35:G35"/>
    <mergeCell ref="E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351" width="15.99"/>
    <col collapsed="false" customWidth="true" hidden="false" outlineLevel="0" max="3" min="3" style="351" width="30.7"/>
    <col collapsed="false" customWidth="false" hidden="false" outlineLevel="0" max="4" min="4" style="94" width="9.14"/>
    <col collapsed="false" customWidth="false" hidden="false" outlineLevel="0" max="5" min="5" style="351" width="9.14"/>
    <col collapsed="false" customWidth="true" hidden="false" outlineLevel="0" max="6" min="6" style="351" width="14.7"/>
    <col collapsed="false" customWidth="false" hidden="false" outlineLevel="0" max="257" min="7" style="351" width="9.14"/>
  </cols>
  <sheetData>
    <row r="1" customFormat="false" ht="18" hidden="false" customHeight="false" outlineLevel="0" collapsed="false">
      <c r="A1" s="1031" t="s">
        <v>991</v>
      </c>
      <c r="B1" s="1031"/>
      <c r="C1" s="1031"/>
      <c r="D1" s="1031"/>
      <c r="E1" s="1031"/>
      <c r="F1" s="1032"/>
    </row>
    <row r="2" customFormat="false" ht="14.25" hidden="false" customHeight="false" outlineLevel="0" collapsed="false">
      <c r="A2" s="1033" t="s">
        <v>2103</v>
      </c>
      <c r="B2" s="1033"/>
      <c r="C2" s="1033"/>
      <c r="D2" s="246"/>
      <c r="E2" s="532"/>
      <c r="F2" s="532"/>
      <c r="G2" s="532"/>
      <c r="H2" s="532"/>
      <c r="I2" s="532"/>
      <c r="J2" s="532"/>
      <c r="K2" s="532"/>
      <c r="L2" s="532"/>
    </row>
    <row r="3" customFormat="false" ht="51" hidden="false" customHeight="false" outlineLevel="0" collapsed="false">
      <c r="A3" s="532" t="s">
        <v>2104</v>
      </c>
      <c r="B3" s="532" t="s">
        <v>460</v>
      </c>
      <c r="C3" s="262" t="s">
        <v>220</v>
      </c>
      <c r="D3" s="1034" t="s">
        <v>462</v>
      </c>
      <c r="E3" s="246" t="s">
        <v>755</v>
      </c>
      <c r="F3" s="246"/>
      <c r="G3" s="246" t="s">
        <v>800</v>
      </c>
      <c r="H3" s="246"/>
      <c r="I3" s="246"/>
      <c r="J3" s="155" t="s">
        <v>2105</v>
      </c>
      <c r="K3" s="155" t="s">
        <v>2106</v>
      </c>
      <c r="L3" s="155" t="s">
        <v>2107</v>
      </c>
    </row>
    <row r="4" customFormat="false" ht="12.75" hidden="false" customHeight="true" outlineLevel="0" collapsed="false">
      <c r="A4" s="532"/>
      <c r="B4" s="532"/>
      <c r="C4" s="262"/>
      <c r="D4" s="246"/>
      <c r="E4" s="1035" t="s">
        <v>2108</v>
      </c>
      <c r="F4" s="1035"/>
      <c r="G4" s="532" t="s">
        <v>756</v>
      </c>
      <c r="H4" s="532" t="s">
        <v>757</v>
      </c>
      <c r="I4" s="1036" t="s">
        <v>758</v>
      </c>
      <c r="J4" s="532"/>
      <c r="K4" s="532"/>
      <c r="L4" s="532"/>
    </row>
    <row r="5" customFormat="false" ht="38.25" hidden="false" customHeight="false" outlineLevel="0" collapsed="false">
      <c r="A5" s="532" t="n">
        <v>1</v>
      </c>
      <c r="B5" s="155" t="s">
        <v>2109</v>
      </c>
      <c r="C5" s="155" t="s">
        <v>2110</v>
      </c>
      <c r="D5" s="104" t="n">
        <v>0.3</v>
      </c>
      <c r="E5" s="1037" t="n">
        <v>1</v>
      </c>
      <c r="F5" s="1038" t="s">
        <v>2111</v>
      </c>
      <c r="G5" s="532"/>
      <c r="H5" s="532"/>
      <c r="I5" s="532"/>
      <c r="J5" s="532"/>
      <c r="K5" s="532"/>
      <c r="L5" s="532"/>
    </row>
    <row r="6" customFormat="false" ht="25.5" hidden="false" customHeight="false" outlineLevel="0" collapsed="false">
      <c r="A6" s="532" t="n">
        <v>2</v>
      </c>
      <c r="B6" s="155" t="s">
        <v>2112</v>
      </c>
      <c r="C6" s="247" t="s">
        <v>2113</v>
      </c>
      <c r="D6" s="104" t="n">
        <v>0.15</v>
      </c>
      <c r="E6" s="1037" t="n">
        <v>0.9</v>
      </c>
      <c r="F6" s="1036"/>
      <c r="G6" s="532"/>
      <c r="H6" s="532"/>
      <c r="I6" s="532"/>
      <c r="J6" s="532"/>
      <c r="K6" s="532"/>
      <c r="L6" s="532"/>
    </row>
    <row r="7" customFormat="false" ht="25.5" hidden="false" customHeight="false" outlineLevel="0" collapsed="false">
      <c r="A7" s="532" t="n">
        <v>3</v>
      </c>
      <c r="B7" s="532" t="s">
        <v>2114</v>
      </c>
      <c r="C7" s="247" t="s">
        <v>2115</v>
      </c>
      <c r="D7" s="104" t="n">
        <v>0.1</v>
      </c>
      <c r="E7" s="1037" t="n">
        <v>0.9</v>
      </c>
      <c r="F7" s="1036"/>
      <c r="G7" s="532"/>
      <c r="H7" s="532"/>
      <c r="I7" s="532"/>
      <c r="J7" s="532"/>
      <c r="K7" s="532"/>
      <c r="L7" s="532"/>
    </row>
    <row r="8" customFormat="false" ht="38.25" hidden="false" customHeight="false" outlineLevel="0" collapsed="false">
      <c r="A8" s="532" t="n">
        <v>4</v>
      </c>
      <c r="B8" s="532" t="s">
        <v>2116</v>
      </c>
      <c r="C8" s="262" t="s">
        <v>2117</v>
      </c>
      <c r="D8" s="104" t="n">
        <v>0.1</v>
      </c>
      <c r="E8" s="1037" t="n">
        <v>0.95</v>
      </c>
      <c r="F8" s="1038" t="s">
        <v>2118</v>
      </c>
      <c r="G8" s="532"/>
      <c r="H8" s="532"/>
      <c r="I8" s="532"/>
      <c r="J8" s="532"/>
      <c r="K8" s="532"/>
      <c r="L8" s="532"/>
    </row>
    <row r="9" customFormat="false" ht="38.25" hidden="false" customHeight="false" outlineLevel="0" collapsed="false">
      <c r="A9" s="532" t="n">
        <v>5</v>
      </c>
      <c r="B9" s="532" t="s">
        <v>2119</v>
      </c>
      <c r="C9" s="262" t="s">
        <v>2120</v>
      </c>
      <c r="D9" s="104" t="n">
        <v>0.05</v>
      </c>
      <c r="E9" s="1037" t="n">
        <v>0.95</v>
      </c>
      <c r="F9" s="1038" t="s">
        <v>2121</v>
      </c>
      <c r="G9" s="532"/>
      <c r="H9" s="532"/>
      <c r="I9" s="532"/>
      <c r="J9" s="532"/>
      <c r="K9" s="532"/>
      <c r="L9" s="532"/>
    </row>
    <row r="10" customFormat="false" ht="25.5" hidden="false" customHeight="false" outlineLevel="0" collapsed="false">
      <c r="A10" s="532" t="n">
        <v>6</v>
      </c>
      <c r="B10" s="155" t="s">
        <v>2122</v>
      </c>
      <c r="C10" s="247" t="s">
        <v>2123</v>
      </c>
      <c r="D10" s="104" t="n">
        <v>0.05</v>
      </c>
      <c r="E10" s="1037" t="n">
        <v>1</v>
      </c>
      <c r="F10" s="1036"/>
      <c r="G10" s="532"/>
      <c r="H10" s="532"/>
      <c r="I10" s="532"/>
      <c r="J10" s="532"/>
      <c r="K10" s="532"/>
      <c r="L10" s="532"/>
    </row>
    <row r="11" customFormat="false" ht="25.5" hidden="false" customHeight="false" outlineLevel="0" collapsed="false">
      <c r="A11" s="532" t="n">
        <v>7</v>
      </c>
      <c r="B11" s="532" t="s">
        <v>2124</v>
      </c>
      <c r="C11" s="247" t="s">
        <v>2125</v>
      </c>
      <c r="D11" s="104" t="n">
        <v>0.05</v>
      </c>
      <c r="E11" s="1037" t="n">
        <v>0.95</v>
      </c>
      <c r="F11" s="1036"/>
      <c r="G11" s="532"/>
      <c r="H11" s="532"/>
      <c r="I11" s="532"/>
      <c r="J11" s="532"/>
      <c r="K11" s="532"/>
      <c r="L11" s="532"/>
    </row>
    <row r="12" customFormat="false" ht="38.25" hidden="false" customHeight="false" outlineLevel="0" collapsed="false">
      <c r="A12" s="532" t="n">
        <v>8</v>
      </c>
      <c r="B12" s="532" t="s">
        <v>409</v>
      </c>
      <c r="C12" s="247" t="s">
        <v>2126</v>
      </c>
      <c r="D12" s="104" t="n">
        <v>0.05</v>
      </c>
      <c r="E12" s="1037" t="n">
        <v>1</v>
      </c>
      <c r="F12" s="1038" t="s">
        <v>2121</v>
      </c>
      <c r="G12" s="532"/>
      <c r="H12" s="532"/>
      <c r="I12" s="532"/>
      <c r="J12" s="532"/>
      <c r="K12" s="532"/>
      <c r="L12" s="532"/>
    </row>
    <row r="13" customFormat="false" ht="38.25" hidden="false" customHeight="false" outlineLevel="0" collapsed="false">
      <c r="A13" s="532" t="n">
        <v>9</v>
      </c>
      <c r="B13" s="155" t="s">
        <v>1969</v>
      </c>
      <c r="C13" s="155" t="s">
        <v>2127</v>
      </c>
      <c r="D13" s="104" t="n">
        <v>0.05</v>
      </c>
      <c r="E13" s="1037" t="n">
        <v>1</v>
      </c>
      <c r="F13" s="1037"/>
      <c r="G13" s="532"/>
      <c r="H13" s="532"/>
      <c r="I13" s="532"/>
      <c r="J13" s="532"/>
      <c r="K13" s="532"/>
      <c r="L13" s="532"/>
    </row>
    <row r="14" customFormat="false" ht="25.5" hidden="false" customHeight="false" outlineLevel="0" collapsed="false">
      <c r="A14" s="532" t="n">
        <v>10</v>
      </c>
      <c r="B14" s="532" t="s">
        <v>311</v>
      </c>
      <c r="C14" s="247" t="s">
        <v>2128</v>
      </c>
      <c r="D14" s="104" t="n">
        <v>0.1</v>
      </c>
      <c r="E14" s="1037" t="n">
        <v>1</v>
      </c>
      <c r="F14" s="532"/>
      <c r="G14" s="532"/>
      <c r="H14" s="532"/>
      <c r="I14" s="532"/>
      <c r="J14" s="532"/>
      <c r="K14" s="532"/>
      <c r="L14" s="532"/>
    </row>
    <row r="15" customFormat="false" ht="12.75" hidden="false" customHeight="false" outlineLevel="0" collapsed="false">
      <c r="C15" s="1039"/>
      <c r="D15" s="116" t="n">
        <f aca="false">SUM(D5:D14)</f>
        <v>1</v>
      </c>
    </row>
  </sheetData>
  <mergeCells count="5">
    <mergeCell ref="A1:E1"/>
    <mergeCell ref="A2:C2"/>
    <mergeCell ref="E3:F3"/>
    <mergeCell ref="G3:I3"/>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30.13"/>
    <col collapsed="false" customWidth="true" hidden="false" outlineLevel="0" max="5" min="5" style="0" width="22.56"/>
  </cols>
  <sheetData>
    <row r="1" customFormat="false" ht="18.75" hidden="false" customHeight="false" outlineLevel="0" collapsed="false">
      <c r="A1" s="1040" t="s">
        <v>2129</v>
      </c>
      <c r="B1" s="1040"/>
      <c r="C1" s="1040"/>
      <c r="D1" s="1040"/>
      <c r="E1" s="1040"/>
      <c r="F1" s="1040"/>
      <c r="G1" s="1040"/>
      <c r="H1" s="1040"/>
      <c r="I1" s="1040"/>
      <c r="J1" s="1040"/>
      <c r="K1" s="1040"/>
    </row>
    <row r="2" customFormat="false" ht="12.75" hidden="false" customHeight="true" outlineLevel="0" collapsed="false">
      <c r="A2" s="823" t="s">
        <v>459</v>
      </c>
      <c r="B2" s="823" t="s">
        <v>220</v>
      </c>
      <c r="C2" s="823" t="s">
        <v>2130</v>
      </c>
      <c r="D2" s="823" t="s">
        <v>462</v>
      </c>
      <c r="E2" s="823" t="s">
        <v>755</v>
      </c>
      <c r="F2" s="823"/>
      <c r="G2" s="823" t="s">
        <v>800</v>
      </c>
      <c r="H2" s="823"/>
      <c r="I2" s="823"/>
      <c r="J2" s="1041" t="s">
        <v>2131</v>
      </c>
      <c r="K2" s="1041" t="s">
        <v>2132</v>
      </c>
    </row>
    <row r="3" customFormat="false" ht="25.5" hidden="false" customHeight="false" outlineLevel="0" collapsed="false">
      <c r="A3" s="823"/>
      <c r="B3" s="823"/>
      <c r="C3" s="823"/>
      <c r="D3" s="823"/>
      <c r="E3" s="787" t="s">
        <v>2133</v>
      </c>
      <c r="F3" s="823" t="s">
        <v>2134</v>
      </c>
      <c r="G3" s="823" t="s">
        <v>756</v>
      </c>
      <c r="H3" s="823" t="s">
        <v>757</v>
      </c>
      <c r="I3" s="823" t="s">
        <v>758</v>
      </c>
      <c r="J3" s="1041"/>
      <c r="K3" s="1041"/>
    </row>
    <row r="4" customFormat="false" ht="25.5" hidden="false" customHeight="true" outlineLevel="0" collapsed="false">
      <c r="A4" s="394" t="n">
        <v>1</v>
      </c>
      <c r="B4" s="151" t="s">
        <v>2135</v>
      </c>
      <c r="C4" s="155" t="s">
        <v>2136</v>
      </c>
      <c r="D4" s="104" t="n">
        <v>0.15</v>
      </c>
      <c r="E4" s="1042" t="s">
        <v>2137</v>
      </c>
      <c r="F4" s="2"/>
      <c r="G4" s="2"/>
      <c r="H4" s="2"/>
      <c r="I4" s="2"/>
      <c r="J4" s="2"/>
      <c r="K4" s="2"/>
    </row>
    <row r="5" customFormat="false" ht="38.25" hidden="false" customHeight="false" outlineLevel="0" collapsed="false">
      <c r="A5" s="394" t="n">
        <v>2</v>
      </c>
      <c r="B5" s="151"/>
      <c r="C5" s="155" t="s">
        <v>2138</v>
      </c>
      <c r="D5" s="104" t="n">
        <v>0.15</v>
      </c>
      <c r="E5" s="1043" t="s">
        <v>2139</v>
      </c>
      <c r="F5" s="113"/>
      <c r="G5" s="2"/>
      <c r="H5" s="2"/>
      <c r="I5" s="2"/>
      <c r="J5" s="2"/>
      <c r="K5" s="2"/>
    </row>
    <row r="6" customFormat="false" ht="25.5" hidden="false" customHeight="false" outlineLevel="0" collapsed="false">
      <c r="A6" s="394" t="n">
        <v>3</v>
      </c>
      <c r="B6" s="151"/>
      <c r="C6" s="532" t="s">
        <v>2140</v>
      </c>
      <c r="D6" s="104" t="n">
        <v>0.2</v>
      </c>
      <c r="E6" s="1043" t="s">
        <v>2139</v>
      </c>
      <c r="F6" s="2"/>
      <c r="G6" s="2"/>
      <c r="H6" s="2"/>
      <c r="I6" s="2"/>
      <c r="J6" s="2"/>
      <c r="K6" s="2"/>
    </row>
    <row r="7" customFormat="false" ht="25.5" hidden="false" customHeight="false" outlineLevel="0" collapsed="false">
      <c r="A7" s="394" t="n">
        <v>4</v>
      </c>
      <c r="B7" s="151"/>
      <c r="C7" s="155" t="s">
        <v>2141</v>
      </c>
      <c r="D7" s="104" t="n">
        <v>0.1</v>
      </c>
      <c r="E7" s="822" t="s">
        <v>2142</v>
      </c>
      <c r="F7" s="2"/>
      <c r="G7" s="2"/>
      <c r="H7" s="2"/>
      <c r="I7" s="2"/>
      <c r="J7" s="2"/>
      <c r="K7" s="2"/>
    </row>
    <row r="8" customFormat="false" ht="38.25" hidden="false" customHeight="false" outlineLevel="0" collapsed="false">
      <c r="A8" s="394" t="n">
        <v>5</v>
      </c>
      <c r="B8" s="151"/>
      <c r="C8" s="155" t="s">
        <v>2143</v>
      </c>
      <c r="D8" s="104" t="n">
        <v>0.1</v>
      </c>
      <c r="E8" s="1044" t="s">
        <v>2144</v>
      </c>
      <c r="F8" s="2"/>
      <c r="G8" s="2"/>
      <c r="H8" s="2"/>
      <c r="I8" s="2"/>
      <c r="J8" s="2"/>
      <c r="K8" s="2"/>
    </row>
    <row r="9" customFormat="false" ht="25.5" hidden="false" customHeight="false" outlineLevel="0" collapsed="false">
      <c r="A9" s="394" t="n">
        <v>6</v>
      </c>
      <c r="B9" s="151"/>
      <c r="C9" s="155" t="s">
        <v>2145</v>
      </c>
      <c r="D9" s="104" t="n">
        <v>0.1</v>
      </c>
      <c r="E9" s="1042" t="s">
        <v>2137</v>
      </c>
      <c r="F9" s="2"/>
      <c r="G9" s="2"/>
      <c r="H9" s="2"/>
      <c r="I9" s="2"/>
      <c r="J9" s="2"/>
      <c r="K9" s="2"/>
    </row>
    <row r="10" customFormat="false" ht="38.25" hidden="false" customHeight="false" outlineLevel="0" collapsed="false">
      <c r="A10" s="394" t="n">
        <v>7</v>
      </c>
      <c r="B10" s="151"/>
      <c r="C10" s="155" t="s">
        <v>2146</v>
      </c>
      <c r="D10" s="104" t="n">
        <v>0.07</v>
      </c>
      <c r="E10" s="151" t="s">
        <v>2147</v>
      </c>
      <c r="F10" s="2"/>
      <c r="G10" s="2"/>
      <c r="H10" s="2"/>
      <c r="I10" s="2"/>
      <c r="J10" s="2"/>
      <c r="K10" s="2"/>
    </row>
    <row r="11" customFormat="false" ht="38.25" hidden="false" customHeight="false" outlineLevel="0" collapsed="false">
      <c r="A11" s="394" t="n">
        <v>8</v>
      </c>
      <c r="B11" s="151"/>
      <c r="C11" s="155" t="s">
        <v>2148</v>
      </c>
      <c r="D11" s="104" t="n">
        <v>0.05</v>
      </c>
      <c r="E11" s="1043" t="s">
        <v>2149</v>
      </c>
      <c r="F11" s="2"/>
      <c r="G11" s="2"/>
      <c r="H11" s="2"/>
      <c r="I11" s="2"/>
      <c r="J11" s="2"/>
      <c r="K11" s="2"/>
    </row>
    <row r="12" customFormat="false" ht="38.25" hidden="false" customHeight="false" outlineLevel="0" collapsed="false">
      <c r="A12" s="394" t="n">
        <v>9</v>
      </c>
      <c r="B12" s="1044" t="s">
        <v>2150</v>
      </c>
      <c r="C12" s="155" t="s">
        <v>2151</v>
      </c>
      <c r="D12" s="104" t="n">
        <v>0.03</v>
      </c>
      <c r="E12" s="1044" t="s">
        <v>2152</v>
      </c>
      <c r="F12" s="2"/>
      <c r="G12" s="2"/>
      <c r="H12" s="2"/>
      <c r="I12" s="2"/>
      <c r="J12" s="2"/>
      <c r="K12" s="2"/>
    </row>
    <row r="13" customFormat="false" ht="12.75" hidden="false" customHeight="false" outlineLevel="0" collapsed="false">
      <c r="A13" s="246" t="n">
        <v>10</v>
      </c>
      <c r="B13" s="1045" t="s">
        <v>155</v>
      </c>
      <c r="C13" s="80" t="s">
        <v>480</v>
      </c>
      <c r="D13" s="104" t="n">
        <v>0.05</v>
      </c>
      <c r="E13" s="574" t="s">
        <v>155</v>
      </c>
      <c r="F13" s="1046"/>
      <c r="G13" s="2"/>
      <c r="H13" s="2"/>
      <c r="I13" s="2"/>
      <c r="J13" s="2"/>
      <c r="K13" s="2"/>
    </row>
    <row r="14" customFormat="false" ht="12.75" hidden="false" customHeight="false" outlineLevel="0" collapsed="false">
      <c r="A14" s="2"/>
      <c r="B14" s="2"/>
      <c r="C14" s="631" t="s">
        <v>336</v>
      </c>
      <c r="D14" s="108" t="n">
        <f aca="false">SUM(D4:D13)</f>
        <v>1</v>
      </c>
      <c r="E14" s="2"/>
      <c r="F14" s="2"/>
      <c r="G14" s="2"/>
      <c r="H14" s="2"/>
      <c r="I14" s="2"/>
      <c r="J14" s="2"/>
      <c r="K14" s="2"/>
    </row>
  </sheetData>
  <mergeCells count="10">
    <mergeCell ref="A1:K1"/>
    <mergeCell ref="A2:A3"/>
    <mergeCell ref="B2:B3"/>
    <mergeCell ref="C2:C3"/>
    <mergeCell ref="D2:D3"/>
    <mergeCell ref="E2:F2"/>
    <mergeCell ref="G2:I2"/>
    <mergeCell ref="J2:J3"/>
    <mergeCell ref="K2:K3"/>
    <mergeCell ref="B4: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0" width="31.56"/>
    <col collapsed="false" customWidth="true" hidden="false" outlineLevel="0" max="6" min="6" style="0" width="16.28"/>
  </cols>
  <sheetData>
    <row r="1" customFormat="false" ht="18.75" hidden="false" customHeight="false" outlineLevel="0" collapsed="false">
      <c r="A1" s="1047" t="s">
        <v>991</v>
      </c>
      <c r="B1" s="1047"/>
      <c r="C1" s="1047"/>
      <c r="D1" s="1047"/>
      <c r="E1" s="1047"/>
      <c r="F1" s="1047"/>
      <c r="G1" s="1047"/>
      <c r="H1" s="1047"/>
      <c r="I1" s="1047"/>
      <c r="J1" s="1047"/>
      <c r="K1" s="1047"/>
      <c r="L1" s="1047"/>
    </row>
    <row r="2" customFormat="false" ht="18.75" hidden="false" customHeight="false" outlineLevel="0" collapsed="false">
      <c r="A2" s="1048" t="s">
        <v>2153</v>
      </c>
      <c r="B2" s="1048"/>
      <c r="C2" s="1048"/>
      <c r="D2" s="1049"/>
      <c r="E2" s="1049"/>
      <c r="F2" s="1050"/>
      <c r="G2" s="1049"/>
      <c r="H2" s="1049"/>
      <c r="I2" s="1049"/>
      <c r="J2" s="1049"/>
      <c r="K2" s="1049"/>
      <c r="L2" s="1049"/>
    </row>
    <row r="3" customFormat="false" ht="63" hidden="false" customHeight="true" outlineLevel="0" collapsed="false">
      <c r="A3" s="1051" t="s">
        <v>2104</v>
      </c>
      <c r="B3" s="1052" t="s">
        <v>460</v>
      </c>
      <c r="C3" s="1053" t="s">
        <v>220</v>
      </c>
      <c r="D3" s="1051" t="s">
        <v>462</v>
      </c>
      <c r="E3" s="1053" t="s">
        <v>755</v>
      </c>
      <c r="F3" s="1053"/>
      <c r="G3" s="1052" t="s">
        <v>2154</v>
      </c>
      <c r="H3" s="1052"/>
      <c r="I3" s="1052"/>
      <c r="J3" s="529" t="s">
        <v>2105</v>
      </c>
      <c r="K3" s="529" t="s">
        <v>2106</v>
      </c>
      <c r="L3" s="529" t="s">
        <v>2107</v>
      </c>
    </row>
    <row r="4" customFormat="false" ht="18.75" hidden="false" customHeight="false" outlineLevel="0" collapsed="false">
      <c r="A4" s="1049"/>
      <c r="B4" s="1054"/>
      <c r="C4" s="1049"/>
      <c r="D4" s="1049"/>
      <c r="E4" s="1049"/>
      <c r="F4" s="1050"/>
      <c r="G4" s="1049" t="s">
        <v>756</v>
      </c>
      <c r="H4" s="1049" t="s">
        <v>757</v>
      </c>
      <c r="I4" s="1049" t="s">
        <v>758</v>
      </c>
      <c r="J4" s="1049"/>
      <c r="K4" s="1049"/>
      <c r="L4" s="1049"/>
    </row>
    <row r="5" customFormat="false" ht="131.25" hidden="false" customHeight="false" outlineLevel="0" collapsed="false">
      <c r="A5" s="1055" t="n">
        <v>1</v>
      </c>
      <c r="B5" s="1054" t="s">
        <v>2155</v>
      </c>
      <c r="C5" s="1054" t="s">
        <v>2156</v>
      </c>
      <c r="D5" s="1056" t="n">
        <v>0.3</v>
      </c>
      <c r="E5" s="1056" t="n">
        <v>1</v>
      </c>
      <c r="F5" s="1057" t="s">
        <v>2111</v>
      </c>
      <c r="G5" s="1049"/>
      <c r="H5" s="1049"/>
      <c r="I5" s="1049"/>
      <c r="J5" s="1049"/>
      <c r="K5" s="1049"/>
      <c r="L5" s="1049"/>
    </row>
    <row r="6" customFormat="false" ht="93.75" hidden="false" customHeight="false" outlineLevel="0" collapsed="false">
      <c r="A6" s="1055" t="n">
        <v>2</v>
      </c>
      <c r="B6" s="1054" t="s">
        <v>2157</v>
      </c>
      <c r="C6" s="1054" t="s">
        <v>2158</v>
      </c>
      <c r="D6" s="1056" t="n">
        <v>0.25</v>
      </c>
      <c r="E6" s="1056" t="n">
        <v>1</v>
      </c>
      <c r="F6" s="1057" t="s">
        <v>2111</v>
      </c>
      <c r="G6" s="1049"/>
      <c r="H6" s="1049"/>
      <c r="I6" s="1049"/>
      <c r="J6" s="1049"/>
      <c r="K6" s="1049"/>
      <c r="L6" s="1049"/>
    </row>
    <row r="7" customFormat="false" ht="93.75" hidden="false" customHeight="false" outlineLevel="0" collapsed="false">
      <c r="A7" s="1055" t="n">
        <v>3</v>
      </c>
      <c r="B7" s="1054" t="s">
        <v>2159</v>
      </c>
      <c r="C7" s="1054" t="s">
        <v>2160</v>
      </c>
      <c r="D7" s="1056" t="n">
        <v>0.1</v>
      </c>
      <c r="E7" s="1056" t="n">
        <v>0.95</v>
      </c>
      <c r="F7" s="1057" t="s">
        <v>2161</v>
      </c>
      <c r="G7" s="1049"/>
      <c r="H7" s="1049"/>
      <c r="I7" s="1049"/>
      <c r="J7" s="1049"/>
      <c r="K7" s="1049"/>
      <c r="L7" s="1049"/>
    </row>
    <row r="8" customFormat="false" ht="93.75" hidden="false" customHeight="false" outlineLevel="0" collapsed="false">
      <c r="A8" s="1055" t="n">
        <v>4</v>
      </c>
      <c r="B8" s="1054" t="s">
        <v>2162</v>
      </c>
      <c r="C8" s="1054" t="s">
        <v>2163</v>
      </c>
      <c r="D8" s="1056" t="n">
        <v>0.1</v>
      </c>
      <c r="E8" s="1056" t="n">
        <v>0.95</v>
      </c>
      <c r="F8" s="1057" t="s">
        <v>2111</v>
      </c>
      <c r="G8" s="1058"/>
      <c r="H8" s="1058"/>
      <c r="I8" s="1058"/>
      <c r="J8" s="1058"/>
      <c r="K8" s="1058"/>
      <c r="L8" s="1058"/>
    </row>
    <row r="9" customFormat="false" ht="75" hidden="false" customHeight="false" outlineLevel="0" collapsed="false">
      <c r="A9" s="1055" t="n">
        <v>5</v>
      </c>
      <c r="B9" s="1054" t="s">
        <v>2164</v>
      </c>
      <c r="C9" s="1054" t="s">
        <v>2165</v>
      </c>
      <c r="D9" s="1056" t="n">
        <v>0.05</v>
      </c>
      <c r="E9" s="1056" t="n">
        <v>1</v>
      </c>
      <c r="F9" s="1057"/>
      <c r="G9" s="1049"/>
      <c r="H9" s="1049"/>
      <c r="I9" s="1049"/>
      <c r="J9" s="1049"/>
      <c r="K9" s="1049"/>
      <c r="L9" s="1049"/>
    </row>
    <row r="10" customFormat="false" ht="75" hidden="false" customHeight="false" outlineLevel="0" collapsed="false">
      <c r="A10" s="1055" t="n">
        <v>6</v>
      </c>
      <c r="B10" s="1059" t="s">
        <v>409</v>
      </c>
      <c r="C10" s="1054" t="s">
        <v>2126</v>
      </c>
      <c r="D10" s="1056" t="n">
        <v>0.05</v>
      </c>
      <c r="E10" s="1056" t="n">
        <v>1</v>
      </c>
      <c r="F10" s="1057" t="s">
        <v>2166</v>
      </c>
      <c r="G10" s="1049"/>
      <c r="H10" s="1049"/>
      <c r="I10" s="1049"/>
      <c r="J10" s="1049"/>
      <c r="K10" s="1049"/>
      <c r="L10" s="1049"/>
    </row>
    <row r="11" customFormat="false" ht="56.25" hidden="false" customHeight="false" outlineLevel="0" collapsed="false">
      <c r="A11" s="1055" t="n">
        <v>7</v>
      </c>
      <c r="B11" s="1054" t="s">
        <v>2167</v>
      </c>
      <c r="C11" s="1054" t="s">
        <v>2168</v>
      </c>
      <c r="D11" s="1056" t="n">
        <v>0.05</v>
      </c>
      <c r="E11" s="1056" t="n">
        <v>1</v>
      </c>
      <c r="F11" s="1057"/>
      <c r="G11" s="1049"/>
      <c r="H11" s="1049"/>
      <c r="I11" s="1049"/>
      <c r="J11" s="1049"/>
      <c r="K11" s="1049"/>
      <c r="L11" s="1049"/>
    </row>
    <row r="12" customFormat="false" ht="37.5" hidden="false" customHeight="false" outlineLevel="0" collapsed="false">
      <c r="A12" s="1055" t="n">
        <v>8</v>
      </c>
      <c r="B12" s="1054" t="s">
        <v>311</v>
      </c>
      <c r="C12" s="1055" t="s">
        <v>2169</v>
      </c>
      <c r="D12" s="1056" t="n">
        <v>0.1</v>
      </c>
      <c r="E12" s="1056" t="n">
        <v>1</v>
      </c>
      <c r="F12" s="1057"/>
      <c r="G12" s="1049"/>
      <c r="H12" s="1049"/>
      <c r="I12" s="1049"/>
      <c r="J12" s="1049"/>
      <c r="K12" s="1049"/>
      <c r="L12" s="1049"/>
    </row>
    <row r="13" customFormat="false" ht="12.75" hidden="false" customHeight="false" outlineLevel="0" collapsed="false">
      <c r="A13" s="2"/>
      <c r="B13" s="1060"/>
      <c r="C13" s="2"/>
      <c r="D13" s="108" t="n">
        <f aca="false">SUM(D5:D12)</f>
        <v>1</v>
      </c>
      <c r="E13" s="2"/>
      <c r="F13" s="1061"/>
      <c r="G13" s="2"/>
      <c r="H13" s="2"/>
      <c r="I13" s="2"/>
      <c r="J13" s="2"/>
      <c r="K13" s="2"/>
      <c r="L13" s="2"/>
    </row>
    <row r="14" customFormat="false" ht="12.75" hidden="false" customHeight="false" outlineLevel="0" collapsed="false">
      <c r="A14" s="2"/>
      <c r="B14" s="1060"/>
      <c r="C14" s="2"/>
      <c r="D14" s="2"/>
      <c r="E14" s="2"/>
      <c r="F14" s="1061"/>
      <c r="G14" s="2"/>
      <c r="H14" s="2"/>
      <c r="I14" s="2"/>
      <c r="J14" s="2"/>
      <c r="K14" s="2"/>
      <c r="L14" s="2"/>
    </row>
  </sheetData>
  <mergeCells count="4">
    <mergeCell ref="A1:L1"/>
    <mergeCell ref="A2:C2"/>
    <mergeCell ref="E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33.7"/>
    <col collapsed="false" customWidth="true" hidden="false" outlineLevel="0" max="6" min="6" style="0" width="16.13"/>
  </cols>
  <sheetData>
    <row r="1" customFormat="false" ht="18.75" hidden="false" customHeight="false" outlineLevel="0" collapsed="false">
      <c r="A1" s="1047" t="s">
        <v>991</v>
      </c>
      <c r="B1" s="1047"/>
      <c r="C1" s="1047"/>
      <c r="D1" s="1047"/>
      <c r="E1" s="1047"/>
      <c r="F1" s="1047"/>
      <c r="G1" s="1047"/>
      <c r="H1" s="1047"/>
      <c r="I1" s="1047"/>
      <c r="J1" s="1047"/>
      <c r="K1" s="1047"/>
      <c r="L1" s="1047"/>
    </row>
    <row r="2" customFormat="false" ht="18.75" hidden="false" customHeight="false" outlineLevel="0" collapsed="false">
      <c r="A2" s="1048" t="s">
        <v>2170</v>
      </c>
      <c r="B2" s="1048"/>
      <c r="C2" s="1048"/>
      <c r="D2" s="1049"/>
      <c r="E2" s="1049"/>
      <c r="F2" s="1050"/>
      <c r="G2" s="1049"/>
      <c r="H2" s="1049"/>
      <c r="I2" s="1049"/>
      <c r="J2" s="1049"/>
      <c r="K2" s="1049"/>
      <c r="L2" s="1049"/>
    </row>
    <row r="3" customFormat="false" ht="63.75" hidden="false" customHeight="false" outlineLevel="0" collapsed="false">
      <c r="A3" s="1049" t="s">
        <v>2104</v>
      </c>
      <c r="B3" s="1054" t="s">
        <v>460</v>
      </c>
      <c r="C3" s="1049" t="s">
        <v>220</v>
      </c>
      <c r="D3" s="299" t="s">
        <v>462</v>
      </c>
      <c r="E3" s="1062" t="s">
        <v>755</v>
      </c>
      <c r="F3" s="1062"/>
      <c r="G3" s="1062" t="s">
        <v>800</v>
      </c>
      <c r="H3" s="1062"/>
      <c r="I3" s="1062"/>
      <c r="J3" s="531" t="s">
        <v>2105</v>
      </c>
      <c r="K3" s="531" t="s">
        <v>2106</v>
      </c>
      <c r="L3" s="531" t="s">
        <v>2107</v>
      </c>
    </row>
    <row r="4" customFormat="false" ht="18.75" hidden="false" customHeight="false" outlineLevel="0" collapsed="false">
      <c r="A4" s="1049"/>
      <c r="B4" s="1054"/>
      <c r="C4" s="1049"/>
      <c r="D4" s="1049"/>
      <c r="E4" s="1049"/>
      <c r="F4" s="1050"/>
      <c r="G4" s="299" t="s">
        <v>756</v>
      </c>
      <c r="H4" s="299" t="s">
        <v>757</v>
      </c>
      <c r="I4" s="299" t="s">
        <v>758</v>
      </c>
      <c r="J4" s="299"/>
      <c r="K4" s="1049"/>
      <c r="L4" s="1049"/>
    </row>
    <row r="5" customFormat="false" ht="93.75" hidden="false" customHeight="false" outlineLevel="0" collapsed="false">
      <c r="A5" s="1058" t="n">
        <v>1</v>
      </c>
      <c r="B5" s="1054" t="s">
        <v>2171</v>
      </c>
      <c r="C5" s="1054" t="s">
        <v>2172</v>
      </c>
      <c r="D5" s="1063" t="n">
        <v>0.35</v>
      </c>
      <c r="E5" s="1063" t="n">
        <v>1</v>
      </c>
      <c r="F5" s="1064" t="s">
        <v>2111</v>
      </c>
      <c r="G5" s="1049"/>
      <c r="H5" s="1049"/>
      <c r="I5" s="1049"/>
      <c r="J5" s="1049"/>
      <c r="K5" s="1049"/>
      <c r="L5" s="1049"/>
    </row>
    <row r="6" customFormat="false" ht="56.25" hidden="false" customHeight="false" outlineLevel="0" collapsed="false">
      <c r="A6" s="1058" t="n">
        <v>2</v>
      </c>
      <c r="B6" s="1054" t="s">
        <v>2173</v>
      </c>
      <c r="C6" s="1054" t="s">
        <v>2174</v>
      </c>
      <c r="D6" s="1063" t="n">
        <v>0.2</v>
      </c>
      <c r="E6" s="1063" t="n">
        <v>0.9</v>
      </c>
      <c r="F6" s="1064"/>
      <c r="G6" s="1049"/>
      <c r="H6" s="1049"/>
      <c r="I6" s="1049"/>
      <c r="J6" s="1049"/>
      <c r="K6" s="1049"/>
      <c r="L6" s="1049"/>
    </row>
    <row r="7" customFormat="false" ht="93.75" hidden="false" customHeight="false" outlineLevel="0" collapsed="false">
      <c r="A7" s="1058" t="n">
        <v>3</v>
      </c>
      <c r="B7" s="1054" t="s">
        <v>2175</v>
      </c>
      <c r="C7" s="1065" t="s">
        <v>2176</v>
      </c>
      <c r="D7" s="1063" t="n">
        <v>0.1</v>
      </c>
      <c r="E7" s="1063" t="n">
        <v>0.95</v>
      </c>
      <c r="F7" s="1064" t="s">
        <v>2111</v>
      </c>
      <c r="G7" s="1049"/>
      <c r="H7" s="1049"/>
      <c r="I7" s="1049"/>
      <c r="J7" s="1049"/>
      <c r="K7" s="1049"/>
      <c r="L7" s="1049"/>
    </row>
    <row r="8" customFormat="false" ht="93.75" hidden="false" customHeight="false" outlineLevel="0" collapsed="false">
      <c r="A8" s="1058" t="n">
        <v>4</v>
      </c>
      <c r="B8" s="1054" t="s">
        <v>2177</v>
      </c>
      <c r="C8" s="1054" t="s">
        <v>2178</v>
      </c>
      <c r="D8" s="1063" t="n">
        <v>0.05</v>
      </c>
      <c r="E8" s="1063" t="n">
        <v>0.95</v>
      </c>
      <c r="F8" s="1064" t="s">
        <v>2179</v>
      </c>
      <c r="G8" s="1049"/>
      <c r="H8" s="1049"/>
      <c r="I8" s="1049"/>
      <c r="J8" s="1049"/>
      <c r="K8" s="1049"/>
      <c r="L8" s="1049"/>
    </row>
    <row r="9" customFormat="false" ht="75" hidden="false" customHeight="false" outlineLevel="0" collapsed="false">
      <c r="A9" s="1058" t="n">
        <v>5</v>
      </c>
      <c r="B9" s="1054" t="s">
        <v>2180</v>
      </c>
      <c r="C9" s="1065" t="s">
        <v>2181</v>
      </c>
      <c r="D9" s="1063" t="n">
        <v>0.1</v>
      </c>
      <c r="E9" s="1063" t="n">
        <v>0.95</v>
      </c>
      <c r="F9" s="1064" t="s">
        <v>2182</v>
      </c>
      <c r="G9" s="1049"/>
      <c r="H9" s="1049"/>
      <c r="I9" s="1049"/>
      <c r="J9" s="1049"/>
      <c r="K9" s="1049"/>
      <c r="L9" s="1049"/>
    </row>
    <row r="10" customFormat="false" ht="75" hidden="false" customHeight="false" outlineLevel="0" collapsed="false">
      <c r="A10" s="1058" t="n">
        <v>6</v>
      </c>
      <c r="B10" s="1059" t="s">
        <v>409</v>
      </c>
      <c r="C10" s="1054" t="s">
        <v>2126</v>
      </c>
      <c r="D10" s="1063" t="n">
        <v>0.05</v>
      </c>
      <c r="E10" s="1063" t="n">
        <v>1</v>
      </c>
      <c r="F10" s="1064" t="s">
        <v>2166</v>
      </c>
      <c r="G10" s="1049"/>
      <c r="H10" s="1049"/>
      <c r="I10" s="1049"/>
      <c r="J10" s="1049"/>
      <c r="K10" s="1049"/>
      <c r="L10" s="1049"/>
    </row>
    <row r="11" customFormat="false" ht="75" hidden="false" customHeight="false" outlineLevel="0" collapsed="false">
      <c r="A11" s="1058" t="n">
        <v>7</v>
      </c>
      <c r="B11" s="1054" t="s">
        <v>2167</v>
      </c>
      <c r="C11" s="1065" t="s">
        <v>2168</v>
      </c>
      <c r="D11" s="1063" t="n">
        <v>0.05</v>
      </c>
      <c r="E11" s="1063" t="n">
        <v>1</v>
      </c>
      <c r="F11" s="1064"/>
      <c r="G11" s="1049"/>
      <c r="H11" s="1049"/>
      <c r="I11" s="1049"/>
      <c r="J11" s="1049"/>
      <c r="K11" s="1049"/>
      <c r="L11" s="1049"/>
    </row>
    <row r="12" customFormat="false" ht="37.5" hidden="false" customHeight="false" outlineLevel="0" collapsed="false">
      <c r="A12" s="1058" t="n">
        <v>8</v>
      </c>
      <c r="B12" s="1054" t="s">
        <v>311</v>
      </c>
      <c r="C12" s="1058" t="s">
        <v>2169</v>
      </c>
      <c r="D12" s="1063" t="n">
        <v>0.1</v>
      </c>
      <c r="E12" s="1063" t="n">
        <v>1</v>
      </c>
      <c r="F12" s="1064"/>
      <c r="G12" s="1049"/>
      <c r="H12" s="1049"/>
      <c r="I12" s="1049"/>
      <c r="J12" s="1049"/>
      <c r="K12" s="1049"/>
      <c r="L12" s="1049"/>
    </row>
    <row r="13" customFormat="false" ht="12.75" hidden="false" customHeight="false" outlineLevel="0" collapsed="false">
      <c r="A13" s="2"/>
      <c r="B13" s="1060"/>
      <c r="C13" s="2"/>
      <c r="D13" s="108" t="n">
        <f aca="false">SUM(D5:D12)</f>
        <v>1</v>
      </c>
      <c r="E13" s="2"/>
      <c r="F13" s="1061"/>
      <c r="G13" s="2"/>
      <c r="H13" s="2"/>
      <c r="I13" s="2"/>
      <c r="J13" s="2"/>
      <c r="K13" s="2"/>
      <c r="L13" s="2"/>
    </row>
    <row r="14" customFormat="false" ht="12.75" hidden="false" customHeight="false" outlineLevel="0" collapsed="false">
      <c r="A14" s="2"/>
      <c r="B14" s="1060"/>
      <c r="C14" s="2"/>
      <c r="D14" s="2"/>
      <c r="E14" s="2"/>
      <c r="F14" s="1061"/>
      <c r="G14" s="2"/>
      <c r="H14" s="2"/>
      <c r="I14" s="2"/>
      <c r="J14" s="2"/>
      <c r="K14" s="2"/>
      <c r="L14" s="2"/>
    </row>
    <row r="15" customFormat="false" ht="12.75" hidden="false" customHeight="false" outlineLevel="0" collapsed="false">
      <c r="A15" s="2"/>
      <c r="B15" s="1060"/>
      <c r="C15" s="2"/>
      <c r="D15" s="2"/>
      <c r="E15" s="2"/>
      <c r="F15" s="1061"/>
      <c r="G15" s="2"/>
      <c r="H15" s="2"/>
      <c r="I15" s="2"/>
      <c r="J15" s="2"/>
      <c r="K15" s="2"/>
      <c r="L15" s="2"/>
    </row>
  </sheetData>
  <mergeCells count="4">
    <mergeCell ref="A1:L1"/>
    <mergeCell ref="A2:C2"/>
    <mergeCell ref="E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2.41"/>
    <col collapsed="false" customWidth="true" hidden="false" outlineLevel="0" max="6" min="6" style="0" width="31.28"/>
  </cols>
  <sheetData>
    <row r="1" customFormat="false" ht="18" hidden="false" customHeight="false" outlineLevel="0" collapsed="false">
      <c r="A1" s="1066" t="s">
        <v>991</v>
      </c>
      <c r="B1" s="1066"/>
      <c r="C1" s="1066"/>
      <c r="D1" s="1066"/>
      <c r="E1" s="1066"/>
      <c r="F1" s="1066"/>
      <c r="G1" s="1066"/>
      <c r="H1" s="1066"/>
      <c r="I1" s="1066"/>
      <c r="J1" s="1066"/>
      <c r="K1" s="1066"/>
      <c r="L1" s="1066"/>
    </row>
    <row r="2" customFormat="false" ht="15" hidden="false" customHeight="false" outlineLevel="0" collapsed="false">
      <c r="A2" s="1067" t="s">
        <v>2183</v>
      </c>
      <c r="B2" s="1067"/>
      <c r="C2" s="1067"/>
      <c r="D2" s="2"/>
      <c r="E2" s="2"/>
      <c r="F2" s="2"/>
      <c r="G2" s="2"/>
      <c r="H2" s="2"/>
      <c r="I2" s="2"/>
      <c r="J2" s="2"/>
      <c r="K2" s="2"/>
      <c r="L2" s="2"/>
    </row>
    <row r="3" customFormat="false" ht="51" hidden="false" customHeight="false" outlineLevel="0" collapsed="false">
      <c r="A3" s="2" t="s">
        <v>2104</v>
      </c>
      <c r="B3" s="175" t="s">
        <v>460</v>
      </c>
      <c r="C3" s="394" t="s">
        <v>220</v>
      </c>
      <c r="D3" s="397" t="s">
        <v>462</v>
      </c>
      <c r="E3" s="143" t="s">
        <v>755</v>
      </c>
      <c r="F3" s="143"/>
      <c r="G3" s="143" t="s">
        <v>800</v>
      </c>
      <c r="H3" s="143"/>
      <c r="I3" s="143"/>
      <c r="J3" s="16" t="s">
        <v>2105</v>
      </c>
      <c r="K3" s="16" t="s">
        <v>2106</v>
      </c>
      <c r="L3" s="16" t="s">
        <v>2107</v>
      </c>
    </row>
    <row r="4" customFormat="false" ht="12.75" hidden="false" customHeight="false" outlineLevel="0" collapsed="false">
      <c r="A4" s="2"/>
      <c r="B4" s="134"/>
      <c r="C4" s="2"/>
      <c r="D4" s="2"/>
      <c r="E4" s="2"/>
      <c r="F4" s="2"/>
      <c r="G4" s="2" t="s">
        <v>756</v>
      </c>
      <c r="H4" s="2" t="s">
        <v>757</v>
      </c>
      <c r="I4" s="397" t="s">
        <v>758</v>
      </c>
      <c r="J4" s="2"/>
      <c r="K4" s="2"/>
      <c r="L4" s="2"/>
    </row>
    <row r="5" customFormat="false" ht="112.5" hidden="false" customHeight="false" outlineLevel="0" collapsed="false">
      <c r="A5" s="1058" t="n">
        <v>1</v>
      </c>
      <c r="B5" s="1054" t="s">
        <v>2184</v>
      </c>
      <c r="C5" s="1054" t="s">
        <v>2185</v>
      </c>
      <c r="D5" s="1063" t="n">
        <v>0.3</v>
      </c>
      <c r="E5" s="1063" t="n">
        <v>1</v>
      </c>
      <c r="F5" s="1064" t="s">
        <v>2111</v>
      </c>
      <c r="G5" s="1049"/>
      <c r="H5" s="1049"/>
      <c r="I5" s="1049"/>
      <c r="J5" s="1049"/>
      <c r="K5" s="1049"/>
      <c r="L5" s="1049"/>
    </row>
    <row r="6" customFormat="false" ht="75" hidden="false" customHeight="false" outlineLevel="0" collapsed="false">
      <c r="A6" s="1058" t="n">
        <v>2</v>
      </c>
      <c r="B6" s="1054" t="s">
        <v>2186</v>
      </c>
      <c r="C6" s="1054" t="s">
        <v>2187</v>
      </c>
      <c r="D6" s="1063" t="n">
        <v>0.1</v>
      </c>
      <c r="E6" s="1063" t="n">
        <v>1</v>
      </c>
      <c r="F6" s="1064" t="s">
        <v>2111</v>
      </c>
      <c r="G6" s="1049"/>
      <c r="H6" s="1049"/>
      <c r="I6" s="1049"/>
      <c r="J6" s="1049"/>
      <c r="K6" s="1049"/>
      <c r="L6" s="1049"/>
    </row>
    <row r="7" customFormat="false" ht="56.25" hidden="false" customHeight="false" outlineLevel="0" collapsed="false">
      <c r="A7" s="1058" t="n">
        <v>3</v>
      </c>
      <c r="B7" s="1054" t="s">
        <v>2188</v>
      </c>
      <c r="C7" s="1054" t="s">
        <v>2189</v>
      </c>
      <c r="D7" s="1063" t="n">
        <v>0.3</v>
      </c>
      <c r="E7" s="1063" t="n">
        <v>0.9</v>
      </c>
      <c r="F7" s="1063"/>
      <c r="G7" s="1049"/>
      <c r="H7" s="1049"/>
      <c r="I7" s="1049"/>
      <c r="J7" s="1049"/>
      <c r="K7" s="1049"/>
      <c r="L7" s="1049"/>
    </row>
    <row r="8" customFormat="false" ht="56.25" hidden="false" customHeight="false" outlineLevel="0" collapsed="false">
      <c r="A8" s="1058" t="n">
        <v>4</v>
      </c>
      <c r="B8" s="1054" t="s">
        <v>2190</v>
      </c>
      <c r="C8" s="1065" t="s">
        <v>2191</v>
      </c>
      <c r="D8" s="1063" t="n">
        <v>0.05</v>
      </c>
      <c r="E8" s="1063" t="n">
        <v>1</v>
      </c>
      <c r="F8" s="1064" t="s">
        <v>2192</v>
      </c>
      <c r="G8" s="1049"/>
      <c r="H8" s="1049"/>
      <c r="I8" s="1049"/>
      <c r="J8" s="1049"/>
      <c r="K8" s="1049"/>
      <c r="L8" s="1049"/>
    </row>
    <row r="9" customFormat="false" ht="56.25" hidden="false" customHeight="false" outlineLevel="0" collapsed="false">
      <c r="A9" s="1058" t="n">
        <v>5</v>
      </c>
      <c r="B9" s="1054" t="s">
        <v>2193</v>
      </c>
      <c r="C9" s="1065" t="s">
        <v>2194</v>
      </c>
      <c r="D9" s="1063" t="n">
        <v>0.05</v>
      </c>
      <c r="E9" s="1063" t="n">
        <v>0.9</v>
      </c>
      <c r="F9" s="1058" t="s">
        <v>2195</v>
      </c>
      <c r="G9" s="1049"/>
      <c r="H9" s="1049"/>
      <c r="I9" s="1049"/>
      <c r="J9" s="1049"/>
      <c r="K9" s="1049"/>
      <c r="L9" s="1049"/>
    </row>
    <row r="10" customFormat="false" ht="56.25" hidden="false" customHeight="false" outlineLevel="0" collapsed="false">
      <c r="A10" s="1058" t="n">
        <v>6</v>
      </c>
      <c r="B10" s="1059" t="s">
        <v>409</v>
      </c>
      <c r="C10" s="1054" t="s">
        <v>2126</v>
      </c>
      <c r="D10" s="1063" t="n">
        <v>0.05</v>
      </c>
      <c r="E10" s="1063" t="n">
        <v>1</v>
      </c>
      <c r="F10" s="1064" t="s">
        <v>2166</v>
      </c>
      <c r="G10" s="1049"/>
      <c r="H10" s="1049"/>
      <c r="I10" s="1049"/>
      <c r="J10" s="1049"/>
      <c r="K10" s="1049"/>
      <c r="L10" s="1049"/>
    </row>
    <row r="11" customFormat="false" ht="56.25" hidden="false" customHeight="false" outlineLevel="0" collapsed="false">
      <c r="A11" s="1058" t="n">
        <v>7</v>
      </c>
      <c r="B11" s="1054" t="s">
        <v>2196</v>
      </c>
      <c r="C11" s="1065" t="s">
        <v>2168</v>
      </c>
      <c r="D11" s="1063" t="n">
        <v>0.05</v>
      </c>
      <c r="E11" s="1063" t="n">
        <v>1</v>
      </c>
      <c r="F11" s="1063" t="s">
        <v>2197</v>
      </c>
      <c r="G11" s="1049"/>
      <c r="H11" s="1049"/>
      <c r="I11" s="1049"/>
      <c r="J11" s="1049"/>
      <c r="K11" s="1049"/>
      <c r="L11" s="1049"/>
    </row>
    <row r="12" customFormat="false" ht="37.5" hidden="false" customHeight="false" outlineLevel="0" collapsed="false">
      <c r="A12" s="1058" t="n">
        <v>8</v>
      </c>
      <c r="B12" s="1054" t="s">
        <v>2198</v>
      </c>
      <c r="C12" s="1058" t="s">
        <v>2169</v>
      </c>
      <c r="D12" s="1063" t="n">
        <v>0.1</v>
      </c>
      <c r="E12" s="1063" t="n">
        <v>1</v>
      </c>
      <c r="F12" s="1063"/>
      <c r="G12" s="1049"/>
      <c r="H12" s="1049"/>
      <c r="I12" s="1049"/>
      <c r="J12" s="1049"/>
      <c r="K12" s="1049"/>
      <c r="L12" s="1049"/>
    </row>
    <row r="13" customFormat="false" ht="12.75" hidden="false" customHeight="false" outlineLevel="0" collapsed="false">
      <c r="A13" s="2"/>
      <c r="B13" s="134"/>
      <c r="C13" s="2"/>
      <c r="D13" s="108" t="n">
        <f aca="false">SUM(D5:D12)</f>
        <v>1</v>
      </c>
      <c r="E13" s="2"/>
      <c r="F13" s="2"/>
      <c r="G13" s="2"/>
      <c r="H13" s="2"/>
      <c r="I13" s="2"/>
      <c r="J13" s="2"/>
      <c r="K13" s="2"/>
      <c r="L13" s="2"/>
    </row>
    <row r="14" customFormat="false" ht="12.75" hidden="false" customHeight="false" outlineLevel="0" collapsed="false">
      <c r="A14" s="2"/>
      <c r="B14" s="134"/>
      <c r="C14" s="2"/>
      <c r="D14" s="2"/>
      <c r="E14" s="2"/>
      <c r="F14" s="2"/>
      <c r="G14" s="2"/>
      <c r="H14" s="2"/>
      <c r="I14" s="2"/>
      <c r="J14" s="2"/>
      <c r="K14" s="2"/>
      <c r="L14" s="2"/>
    </row>
  </sheetData>
  <mergeCells count="4">
    <mergeCell ref="A1:L1"/>
    <mergeCell ref="A2:C2"/>
    <mergeCell ref="E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1068" width="48.7"/>
    <col collapsed="false" customWidth="true" hidden="false" outlineLevel="0" max="4" min="4" style="0" width="21.13"/>
    <col collapsed="false" customWidth="true" hidden="false" outlineLevel="0" max="5" min="5" style="0" width="10.85"/>
  </cols>
  <sheetData>
    <row r="1" customFormat="false" ht="22.5" hidden="false" customHeight="true" outlineLevel="0" collapsed="false">
      <c r="A1" s="1069" t="s">
        <v>2199</v>
      </c>
      <c r="B1" s="1069"/>
      <c r="C1" s="1069"/>
      <c r="D1" s="1069"/>
      <c r="E1" s="1069"/>
      <c r="F1" s="1069"/>
      <c r="G1" s="1069"/>
      <c r="H1" s="1069"/>
      <c r="I1" s="1069"/>
      <c r="J1" s="1069"/>
    </row>
    <row r="2" customFormat="false" ht="45" hidden="false" customHeight="true" outlineLevel="0" collapsed="false">
      <c r="A2" s="1070" t="s">
        <v>993</v>
      </c>
      <c r="B2" s="1071" t="s">
        <v>219</v>
      </c>
      <c r="C2" s="1070" t="s">
        <v>220</v>
      </c>
      <c r="D2" s="1072" t="s">
        <v>222</v>
      </c>
      <c r="E2" s="68" t="s">
        <v>223</v>
      </c>
      <c r="F2" s="68"/>
      <c r="G2" s="68"/>
      <c r="H2" s="68" t="s">
        <v>224</v>
      </c>
      <c r="I2" s="68" t="s">
        <v>225</v>
      </c>
      <c r="J2" s="68" t="s">
        <v>226</v>
      </c>
    </row>
    <row r="3" customFormat="false" ht="51" hidden="false" customHeight="false" outlineLevel="0" collapsed="false">
      <c r="A3" s="1073" t="n">
        <v>1</v>
      </c>
      <c r="B3" s="500" t="s">
        <v>2200</v>
      </c>
      <c r="C3" s="574" t="s">
        <v>2201</v>
      </c>
      <c r="D3" s="530" t="n">
        <v>0.15</v>
      </c>
      <c r="E3" s="528"/>
      <c r="F3" s="2"/>
      <c r="G3" s="2"/>
      <c r="H3" s="2"/>
      <c r="I3" s="2"/>
      <c r="J3" s="2"/>
    </row>
    <row r="4" customFormat="false" ht="51" hidden="false" customHeight="false" outlineLevel="0" collapsed="false">
      <c r="A4" s="1073" t="n">
        <v>2</v>
      </c>
      <c r="B4" s="500" t="s">
        <v>2202</v>
      </c>
      <c r="C4" s="574" t="s">
        <v>2203</v>
      </c>
      <c r="D4" s="530" t="n">
        <v>0.1</v>
      </c>
      <c r="E4" s="528"/>
      <c r="F4" s="2"/>
      <c r="G4" s="2"/>
      <c r="H4" s="2"/>
      <c r="I4" s="2"/>
      <c r="J4" s="2"/>
    </row>
    <row r="5" customFormat="false" ht="63.75" hidden="false" customHeight="false" outlineLevel="0" collapsed="false">
      <c r="A5" s="1073" t="n">
        <v>3</v>
      </c>
      <c r="B5" s="500" t="s">
        <v>2204</v>
      </c>
      <c r="C5" s="574" t="s">
        <v>2205</v>
      </c>
      <c r="D5" s="530" t="n">
        <v>0.1</v>
      </c>
      <c r="E5" s="528"/>
      <c r="F5" s="2"/>
      <c r="G5" s="2"/>
      <c r="H5" s="2"/>
      <c r="I5" s="2"/>
      <c r="J5" s="2"/>
    </row>
    <row r="6" customFormat="false" ht="63.75" hidden="false" customHeight="false" outlineLevel="0" collapsed="false">
      <c r="A6" s="1073" t="n">
        <v>4</v>
      </c>
      <c r="B6" s="500" t="s">
        <v>2206</v>
      </c>
      <c r="C6" s="574" t="s">
        <v>2207</v>
      </c>
      <c r="D6" s="530" t="n">
        <v>0.1</v>
      </c>
      <c r="E6" s="528"/>
      <c r="F6" s="2"/>
      <c r="G6" s="2"/>
      <c r="H6" s="2"/>
      <c r="I6" s="2"/>
      <c r="J6" s="2"/>
    </row>
    <row r="7" customFormat="false" ht="38.25" hidden="false" customHeight="false" outlineLevel="0" collapsed="false">
      <c r="A7" s="1073" t="n">
        <v>5</v>
      </c>
      <c r="B7" s="500" t="s">
        <v>2208</v>
      </c>
      <c r="C7" s="574" t="s">
        <v>2209</v>
      </c>
      <c r="D7" s="78" t="n">
        <v>0.05</v>
      </c>
      <c r="E7" s="2"/>
      <c r="F7" s="2"/>
      <c r="G7" s="2"/>
      <c r="H7" s="2"/>
      <c r="I7" s="2"/>
      <c r="J7" s="2"/>
    </row>
    <row r="8" customFormat="false" ht="63.75" hidden="false" customHeight="false" outlineLevel="0" collapsed="false">
      <c r="A8" s="1073" t="n">
        <v>6</v>
      </c>
      <c r="B8" s="500" t="s">
        <v>2210</v>
      </c>
      <c r="C8" s="574" t="s">
        <v>2211</v>
      </c>
      <c r="D8" s="78" t="n">
        <v>0.1</v>
      </c>
      <c r="E8" s="2"/>
      <c r="F8" s="2"/>
      <c r="G8" s="2"/>
      <c r="H8" s="2"/>
      <c r="I8" s="2"/>
      <c r="J8" s="2"/>
    </row>
    <row r="9" customFormat="false" ht="63.75" hidden="false" customHeight="false" outlineLevel="0" collapsed="false">
      <c r="A9" s="1073" t="n">
        <v>7</v>
      </c>
      <c r="B9" s="500" t="s">
        <v>2212</v>
      </c>
      <c r="C9" s="574" t="s">
        <v>2213</v>
      </c>
      <c r="D9" s="78" t="n">
        <v>0.1</v>
      </c>
      <c r="E9" s="2"/>
      <c r="F9" s="2"/>
      <c r="G9" s="2"/>
      <c r="H9" s="2"/>
      <c r="I9" s="2"/>
      <c r="J9" s="2"/>
    </row>
    <row r="10" customFormat="false" ht="51" hidden="false" customHeight="false" outlineLevel="0" collapsed="false">
      <c r="A10" s="1073" t="n">
        <v>8</v>
      </c>
      <c r="B10" s="500" t="s">
        <v>2214</v>
      </c>
      <c r="C10" s="574" t="s">
        <v>2215</v>
      </c>
      <c r="D10" s="78" t="n">
        <v>0.1</v>
      </c>
      <c r="E10" s="2"/>
      <c r="F10" s="2"/>
      <c r="G10" s="2"/>
      <c r="H10" s="2"/>
      <c r="I10" s="2"/>
      <c r="J10" s="2"/>
    </row>
    <row r="11" customFormat="false" ht="25.5" hidden="false" customHeight="false" outlineLevel="0" collapsed="false">
      <c r="A11" s="1073" t="n">
        <v>9</v>
      </c>
      <c r="B11" s="500" t="s">
        <v>2216</v>
      </c>
      <c r="C11" s="574" t="s">
        <v>2217</v>
      </c>
      <c r="D11" s="78" t="n">
        <v>0.1</v>
      </c>
      <c r="E11" s="2"/>
      <c r="F11" s="2"/>
      <c r="G11" s="2"/>
      <c r="H11" s="2"/>
      <c r="I11" s="2"/>
      <c r="J11" s="2"/>
    </row>
    <row r="12" customFormat="false" ht="15.75" hidden="false" customHeight="false" outlineLevel="0" collapsed="false">
      <c r="A12" s="1073" t="n">
        <v>10</v>
      </c>
      <c r="B12" s="500" t="s">
        <v>409</v>
      </c>
      <c r="C12" s="574" t="s">
        <v>2218</v>
      </c>
      <c r="D12" s="78" t="n">
        <v>0.05</v>
      </c>
      <c r="E12" s="2"/>
      <c r="F12" s="2"/>
      <c r="G12" s="2"/>
      <c r="H12" s="2"/>
      <c r="I12" s="2"/>
      <c r="J12" s="2"/>
    </row>
    <row r="13" customFormat="false" ht="15.75" hidden="false" customHeight="false" outlineLevel="0" collapsed="false">
      <c r="A13" s="1074" t="n">
        <v>11</v>
      </c>
      <c r="B13" s="2"/>
      <c r="C13" s="680" t="s">
        <v>311</v>
      </c>
      <c r="D13" s="127" t="n">
        <v>0.05</v>
      </c>
      <c r="E13" s="2"/>
      <c r="F13" s="2"/>
      <c r="G13" s="2"/>
      <c r="H13" s="2"/>
      <c r="I13" s="2"/>
      <c r="J13" s="2"/>
    </row>
    <row r="14" customFormat="false" ht="12.75" hidden="false" customHeight="false" outlineLevel="0" collapsed="false">
      <c r="A14" s="2"/>
      <c r="B14" s="2"/>
      <c r="C14" s="128" t="s">
        <v>336</v>
      </c>
      <c r="D14" s="127" t="n">
        <f aca="false">SUM(D3:D13)</f>
        <v>1</v>
      </c>
      <c r="E14" s="2"/>
      <c r="F14" s="2"/>
      <c r="G14" s="2"/>
      <c r="H14" s="2"/>
      <c r="I14" s="2"/>
      <c r="J14" s="2"/>
    </row>
  </sheetData>
  <mergeCells count="2">
    <mergeCell ref="A1:J1"/>
    <mergeCell ref="E2:G2"/>
  </mergeCells>
  <printOptions headings="false" gridLines="false" gridLinesSet="true" horizontalCentered="false" verticalCentered="false"/>
  <pageMargins left="0.236111111111111" right="0.236111111111111" top="0.236111111111111"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9.28"/>
    <col collapsed="false" customWidth="true" hidden="false" outlineLevel="0" max="4" min="4" style="0" width="21.13"/>
  </cols>
  <sheetData>
    <row r="1" customFormat="false" ht="22.5" hidden="false" customHeight="true" outlineLevel="0" collapsed="false">
      <c r="A1" s="1075" t="s">
        <v>2219</v>
      </c>
      <c r="B1" s="1075"/>
      <c r="C1" s="1075"/>
      <c r="D1" s="1075"/>
    </row>
    <row r="2" customFormat="false" ht="45" hidden="false" customHeight="true" outlineLevel="0" collapsed="false">
      <c r="A2" s="1070" t="s">
        <v>993</v>
      </c>
      <c r="B2" s="1071" t="s">
        <v>2220</v>
      </c>
      <c r="C2" s="1070" t="s">
        <v>221</v>
      </c>
      <c r="D2" s="1072" t="s">
        <v>222</v>
      </c>
      <c r="E2" s="68" t="s">
        <v>223</v>
      </c>
      <c r="F2" s="68"/>
      <c r="G2" s="68"/>
      <c r="H2" s="68" t="s">
        <v>224</v>
      </c>
      <c r="I2" s="68" t="s">
        <v>225</v>
      </c>
      <c r="J2" s="68" t="s">
        <v>226</v>
      </c>
    </row>
    <row r="3" customFormat="false" ht="31.5" hidden="false" customHeight="false" outlineLevel="0" collapsed="false">
      <c r="A3" s="1073" t="n">
        <v>1</v>
      </c>
      <c r="B3" s="528" t="s">
        <v>2221</v>
      </c>
      <c r="C3" s="1073" t="n">
        <v>10</v>
      </c>
      <c r="D3" s="1076" t="s">
        <v>2222</v>
      </c>
      <c r="E3" s="2"/>
      <c r="F3" s="2"/>
      <c r="G3" s="2"/>
      <c r="H3" s="2"/>
      <c r="I3" s="2"/>
      <c r="J3" s="2"/>
    </row>
    <row r="4" customFormat="false" ht="78.75" hidden="false" customHeight="false" outlineLevel="0" collapsed="false">
      <c r="A4" s="1073" t="n">
        <v>2</v>
      </c>
      <c r="B4" s="528" t="s">
        <v>2223</v>
      </c>
      <c r="C4" s="1073" t="n">
        <v>10</v>
      </c>
      <c r="D4" s="1076" t="s">
        <v>2224</v>
      </c>
      <c r="E4" s="2"/>
      <c r="F4" s="2"/>
      <c r="G4" s="2"/>
      <c r="H4" s="2"/>
      <c r="I4" s="2"/>
      <c r="J4" s="2"/>
    </row>
    <row r="5" customFormat="false" ht="63" hidden="false" customHeight="false" outlineLevel="0" collapsed="false">
      <c r="A5" s="1073" t="n">
        <v>3</v>
      </c>
      <c r="B5" s="528" t="s">
        <v>2225</v>
      </c>
      <c r="C5" s="1073" t="n">
        <v>10</v>
      </c>
      <c r="D5" s="1076" t="s">
        <v>2226</v>
      </c>
      <c r="E5" s="2"/>
      <c r="F5" s="2"/>
      <c r="G5" s="2"/>
      <c r="H5" s="2"/>
      <c r="I5" s="2"/>
      <c r="J5" s="2"/>
    </row>
    <row r="6" customFormat="false" ht="173.25" hidden="false" customHeight="false" outlineLevel="0" collapsed="false">
      <c r="A6" s="1073" t="n">
        <v>4</v>
      </c>
      <c r="B6" s="528" t="s">
        <v>2227</v>
      </c>
      <c r="C6" s="1073" t="n">
        <v>10</v>
      </c>
      <c r="D6" s="1076" t="s">
        <v>2228</v>
      </c>
      <c r="E6" s="2"/>
      <c r="F6" s="2"/>
      <c r="G6" s="2"/>
      <c r="H6" s="2"/>
      <c r="I6" s="2"/>
      <c r="J6" s="2"/>
    </row>
    <row r="7" customFormat="false" ht="141.75" hidden="false" customHeight="false" outlineLevel="0" collapsed="false">
      <c r="A7" s="1073" t="n">
        <v>5</v>
      </c>
      <c r="B7" s="1077" t="s">
        <v>2203</v>
      </c>
      <c r="C7" s="1073" t="n">
        <v>10</v>
      </c>
      <c r="D7" s="1076" t="s">
        <v>2229</v>
      </c>
      <c r="E7" s="2"/>
      <c r="F7" s="2"/>
      <c r="G7" s="2"/>
      <c r="H7" s="2"/>
      <c r="I7" s="2"/>
      <c r="J7" s="2"/>
    </row>
    <row r="8" customFormat="false" ht="63" hidden="false" customHeight="false" outlineLevel="0" collapsed="false">
      <c r="A8" s="1073" t="n">
        <v>6</v>
      </c>
      <c r="B8" s="528" t="s">
        <v>2230</v>
      </c>
      <c r="C8" s="1073" t="n">
        <v>10</v>
      </c>
      <c r="D8" s="1077" t="s">
        <v>2231</v>
      </c>
      <c r="E8" s="2"/>
      <c r="F8" s="2"/>
      <c r="G8" s="2"/>
      <c r="H8" s="2"/>
      <c r="I8" s="2"/>
      <c r="J8" s="2"/>
    </row>
    <row r="9" customFormat="false" ht="126" hidden="false" customHeight="false" outlineLevel="0" collapsed="false">
      <c r="A9" s="1073" t="n">
        <v>7</v>
      </c>
      <c r="B9" s="528" t="s">
        <v>2232</v>
      </c>
      <c r="C9" s="1073" t="n">
        <v>10</v>
      </c>
      <c r="D9" s="1076" t="s">
        <v>2233</v>
      </c>
      <c r="E9" s="2"/>
      <c r="F9" s="2"/>
      <c r="G9" s="2"/>
      <c r="H9" s="2"/>
      <c r="I9" s="2"/>
      <c r="J9" s="2"/>
    </row>
    <row r="10" customFormat="false" ht="94.5" hidden="false" customHeight="false" outlineLevel="0" collapsed="false">
      <c r="A10" s="1073" t="n">
        <v>8</v>
      </c>
      <c r="B10" s="528" t="s">
        <v>2234</v>
      </c>
      <c r="C10" s="1073" t="n">
        <v>10</v>
      </c>
      <c r="D10" s="1076" t="s">
        <v>2235</v>
      </c>
      <c r="E10" s="2"/>
      <c r="F10" s="2"/>
      <c r="G10" s="2"/>
      <c r="H10" s="2"/>
      <c r="I10" s="2"/>
      <c r="J10" s="2"/>
    </row>
    <row r="11" customFormat="false" ht="78.75" hidden="false" customHeight="false" outlineLevel="0" collapsed="false">
      <c r="A11" s="1073" t="n">
        <v>9</v>
      </c>
      <c r="B11" s="528" t="s">
        <v>2236</v>
      </c>
      <c r="C11" s="1073" t="n">
        <v>10</v>
      </c>
      <c r="D11" s="1076" t="s">
        <v>2235</v>
      </c>
      <c r="E11" s="2"/>
      <c r="F11" s="2"/>
      <c r="G11" s="2"/>
      <c r="H11" s="2"/>
      <c r="I11" s="2"/>
      <c r="J11" s="2"/>
    </row>
    <row r="12" customFormat="false" ht="126" hidden="false" customHeight="false" outlineLevel="0" collapsed="false">
      <c r="A12" s="1073" t="n">
        <v>10</v>
      </c>
      <c r="B12" s="528" t="s">
        <v>2237</v>
      </c>
      <c r="C12" s="1073" t="n">
        <v>10</v>
      </c>
      <c r="D12" s="1076" t="s">
        <v>2238</v>
      </c>
      <c r="E12" s="2"/>
      <c r="F12" s="2"/>
      <c r="G12" s="2"/>
      <c r="H12" s="2"/>
      <c r="I12" s="2"/>
      <c r="J12" s="2"/>
    </row>
    <row r="13" customFormat="false" ht="15.75" hidden="false" customHeight="false" outlineLevel="0" collapsed="false">
      <c r="A13" s="2"/>
      <c r="B13" s="536" t="s">
        <v>336</v>
      </c>
      <c r="C13" s="108" t="n">
        <v>1</v>
      </c>
      <c r="D13" s="1078"/>
      <c r="E13" s="2"/>
      <c r="F13" s="2"/>
      <c r="G13" s="2"/>
      <c r="H13" s="2"/>
      <c r="I13" s="2"/>
      <c r="J13" s="2"/>
    </row>
  </sheetData>
  <mergeCells count="2">
    <mergeCell ref="A1:D1"/>
    <mergeCell ref="E2:G2"/>
  </mergeCells>
  <printOptions headings="false" gridLines="false" gridLinesSet="true" horizontalCentered="false" verticalCentered="false"/>
  <pageMargins left="0.236111111111111" right="0.236111111111111" top="0.229861111111111"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3" min="3" style="0" width="25.7"/>
    <col collapsed="false" customWidth="true" hidden="false" outlineLevel="0" max="4" min="4" style="0" width="10.56"/>
  </cols>
  <sheetData>
    <row r="2" customFormat="false" ht="15" hidden="false" customHeight="false" outlineLevel="0" collapsed="false">
      <c r="A2" s="173" t="s">
        <v>533</v>
      </c>
      <c r="D2" s="174"/>
      <c r="E2" s="174"/>
    </row>
    <row r="4" customFormat="false" ht="25.5" hidden="false" customHeight="true" outlineLevel="0" collapsed="false">
      <c r="A4" s="16" t="s">
        <v>534</v>
      </c>
      <c r="B4" s="16" t="s">
        <v>219</v>
      </c>
      <c r="C4" s="16" t="s">
        <v>359</v>
      </c>
      <c r="D4" s="16" t="s">
        <v>535</v>
      </c>
      <c r="E4" s="16" t="s">
        <v>536</v>
      </c>
      <c r="F4" s="99" t="s">
        <v>360</v>
      </c>
      <c r="G4" s="99"/>
      <c r="H4" s="99"/>
      <c r="I4" s="100" t="s">
        <v>224</v>
      </c>
      <c r="J4" s="100" t="s">
        <v>361</v>
      </c>
      <c r="K4" s="100" t="s">
        <v>362</v>
      </c>
    </row>
    <row r="5" customFormat="false" ht="12.75" hidden="false" customHeight="false" outlineLevel="0" collapsed="false">
      <c r="A5" s="2" t="n">
        <v>1</v>
      </c>
      <c r="B5" s="2" t="s">
        <v>233</v>
      </c>
      <c r="C5" s="2" t="s">
        <v>537</v>
      </c>
      <c r="D5" s="108" t="n">
        <v>0.1</v>
      </c>
      <c r="E5" s="2" t="n">
        <v>283.406</v>
      </c>
      <c r="F5" s="105" t="s">
        <v>229</v>
      </c>
      <c r="G5" s="105" t="s">
        <v>230</v>
      </c>
      <c r="H5" s="105" t="s">
        <v>231</v>
      </c>
      <c r="I5" s="100"/>
      <c r="J5" s="100"/>
      <c r="K5" s="100"/>
    </row>
    <row r="6" customFormat="false" ht="63.75" hidden="false" customHeight="false" outlineLevel="0" collapsed="false">
      <c r="A6" s="2" t="n">
        <v>2</v>
      </c>
      <c r="B6" s="2" t="s">
        <v>233</v>
      </c>
      <c r="C6" s="16" t="s">
        <v>538</v>
      </c>
      <c r="D6" s="108" t="n">
        <v>0.1</v>
      </c>
      <c r="E6" s="2" t="n">
        <f aca="false">19.081+14.091</f>
        <v>33.172</v>
      </c>
      <c r="F6" s="106"/>
      <c r="G6" s="106"/>
      <c r="H6" s="106"/>
      <c r="I6" s="106"/>
      <c r="J6" s="106"/>
      <c r="K6" s="106"/>
    </row>
    <row r="7" customFormat="false" ht="38.25" hidden="false" customHeight="false" outlineLevel="0" collapsed="false">
      <c r="A7" s="2" t="n">
        <v>3</v>
      </c>
      <c r="B7" s="2" t="s">
        <v>233</v>
      </c>
      <c r="C7" s="16" t="s">
        <v>539</v>
      </c>
      <c r="D7" s="108" t="n">
        <v>0.1</v>
      </c>
      <c r="E7" s="2" t="n">
        <v>20.43</v>
      </c>
      <c r="F7" s="106"/>
      <c r="G7" s="106"/>
      <c r="H7" s="106"/>
      <c r="I7" s="106"/>
      <c r="J7" s="106"/>
      <c r="K7" s="106"/>
    </row>
    <row r="8" customFormat="false" ht="76.5" hidden="false" customHeight="false" outlineLevel="0" collapsed="false">
      <c r="A8" s="2" t="n">
        <v>4</v>
      </c>
      <c r="B8" s="2" t="s">
        <v>233</v>
      </c>
      <c r="C8" s="16" t="s">
        <v>540</v>
      </c>
      <c r="D8" s="108" t="n">
        <v>0.1</v>
      </c>
      <c r="E8" s="175" t="s">
        <v>541</v>
      </c>
      <c r="F8" s="106"/>
      <c r="G8" s="106"/>
      <c r="H8" s="106"/>
      <c r="I8" s="106"/>
      <c r="J8" s="106"/>
      <c r="K8" s="106"/>
    </row>
    <row r="9" customFormat="false" ht="12.75" hidden="false" customHeight="false" outlineLevel="0" collapsed="false">
      <c r="A9" s="113" t="n">
        <v>5</v>
      </c>
      <c r="B9" s="113" t="s">
        <v>542</v>
      </c>
      <c r="C9" s="2" t="s">
        <v>543</v>
      </c>
      <c r="D9" s="108" t="n">
        <v>0.03</v>
      </c>
      <c r="E9" s="2" t="n">
        <v>6250</v>
      </c>
      <c r="F9" s="106"/>
      <c r="G9" s="106"/>
      <c r="H9" s="106"/>
      <c r="I9" s="106"/>
      <c r="J9" s="106"/>
      <c r="K9" s="106"/>
    </row>
    <row r="10" customFormat="false" ht="38.25" hidden="false" customHeight="false" outlineLevel="0" collapsed="false">
      <c r="A10" s="113"/>
      <c r="B10" s="113"/>
      <c r="C10" s="16" t="s">
        <v>544</v>
      </c>
      <c r="D10" s="108" t="n">
        <v>0.03</v>
      </c>
      <c r="E10" s="2" t="n">
        <v>5550</v>
      </c>
      <c r="F10" s="106"/>
      <c r="G10" s="106"/>
      <c r="H10" s="106"/>
      <c r="I10" s="106"/>
      <c r="J10" s="106"/>
      <c r="K10" s="106"/>
    </row>
    <row r="11" customFormat="false" ht="38.25" hidden="false" customHeight="false" outlineLevel="0" collapsed="false">
      <c r="A11" s="113"/>
      <c r="B11" s="113"/>
      <c r="C11" s="16" t="s">
        <v>545</v>
      </c>
      <c r="D11" s="108" t="n">
        <v>0.02</v>
      </c>
      <c r="E11" s="16" t="n">
        <v>1500</v>
      </c>
      <c r="F11" s="106"/>
      <c r="G11" s="106"/>
      <c r="H11" s="106"/>
      <c r="I11" s="106"/>
      <c r="J11" s="106"/>
      <c r="K11" s="106"/>
    </row>
    <row r="12" customFormat="false" ht="12.75" hidden="false" customHeight="false" outlineLevel="0" collapsed="false">
      <c r="A12" s="113"/>
      <c r="B12" s="113"/>
      <c r="C12" s="2" t="s">
        <v>546</v>
      </c>
      <c r="D12" s="108" t="n">
        <v>0.02</v>
      </c>
      <c r="E12" s="2" t="n">
        <v>9325</v>
      </c>
      <c r="F12" s="106"/>
      <c r="G12" s="106"/>
      <c r="H12" s="106"/>
      <c r="I12" s="106"/>
      <c r="J12" s="106"/>
      <c r="K12" s="106"/>
    </row>
    <row r="13" customFormat="false" ht="25.5" hidden="false" customHeight="false" outlineLevel="0" collapsed="false">
      <c r="A13" s="113"/>
      <c r="B13" s="113"/>
      <c r="C13" s="16" t="s">
        <v>547</v>
      </c>
      <c r="D13" s="108" t="n">
        <v>0.1</v>
      </c>
      <c r="E13" s="2" t="n">
        <v>9680</v>
      </c>
      <c r="F13" s="106"/>
      <c r="G13" s="106"/>
      <c r="H13" s="106"/>
      <c r="I13" s="106"/>
      <c r="J13" s="106"/>
      <c r="K13" s="106"/>
    </row>
    <row r="14" customFormat="false" ht="12.75" hidden="false" customHeight="false" outlineLevel="0" collapsed="false">
      <c r="A14" s="2" t="n">
        <v>6</v>
      </c>
      <c r="B14" s="2" t="s">
        <v>239</v>
      </c>
      <c r="C14" s="16" t="s">
        <v>548</v>
      </c>
      <c r="D14" s="108" t="n">
        <v>0.05</v>
      </c>
      <c r="E14" s="2" t="n">
        <v>176</v>
      </c>
      <c r="F14" s="106"/>
      <c r="G14" s="106"/>
      <c r="H14" s="106"/>
      <c r="I14" s="106"/>
      <c r="J14" s="106"/>
      <c r="K14" s="106"/>
    </row>
    <row r="15" customFormat="false" ht="25.5" hidden="false" customHeight="false" outlineLevel="0" collapsed="false">
      <c r="A15" s="2"/>
      <c r="B15" s="2"/>
      <c r="C15" s="16" t="s">
        <v>549</v>
      </c>
      <c r="D15" s="108" t="n">
        <v>0.05</v>
      </c>
      <c r="E15" s="2" t="n">
        <v>13590</v>
      </c>
      <c r="F15" s="2"/>
      <c r="G15" s="2"/>
      <c r="H15" s="2"/>
      <c r="I15" s="2"/>
      <c r="J15" s="2"/>
      <c r="K15" s="2"/>
    </row>
    <row r="16" customFormat="false" ht="51" hidden="false" customHeight="false" outlineLevel="0" collapsed="false">
      <c r="A16" s="2"/>
      <c r="B16" s="2"/>
      <c r="C16" s="16" t="s">
        <v>550</v>
      </c>
      <c r="D16" s="108" t="n">
        <v>0.1</v>
      </c>
      <c r="E16" s="2" t="s">
        <v>408</v>
      </c>
      <c r="F16" s="2"/>
      <c r="G16" s="2"/>
      <c r="H16" s="2"/>
      <c r="I16" s="2"/>
      <c r="J16" s="2"/>
      <c r="K16" s="2"/>
    </row>
    <row r="17" customFormat="false" ht="51" hidden="false" customHeight="false" outlineLevel="0" collapsed="false">
      <c r="A17" s="2" t="n">
        <v>7</v>
      </c>
      <c r="B17" s="2" t="s">
        <v>245</v>
      </c>
      <c r="C17" s="16" t="s">
        <v>551</v>
      </c>
      <c r="D17" s="108" t="n">
        <v>0.05</v>
      </c>
      <c r="E17" s="175" t="s">
        <v>541</v>
      </c>
      <c r="F17" s="2"/>
      <c r="G17" s="2"/>
      <c r="H17" s="2"/>
      <c r="I17" s="2"/>
      <c r="J17" s="2"/>
      <c r="K17" s="2"/>
    </row>
    <row r="18" customFormat="false" ht="25.5" hidden="false" customHeight="false" outlineLevel="0" collapsed="false">
      <c r="A18" s="2" t="n">
        <v>8</v>
      </c>
      <c r="B18" s="2" t="s">
        <v>409</v>
      </c>
      <c r="C18" s="16" t="s">
        <v>410</v>
      </c>
      <c r="D18" s="108" t="n">
        <v>0.05</v>
      </c>
      <c r="E18" s="2" t="n">
        <v>2</v>
      </c>
      <c r="F18" s="2"/>
      <c r="G18" s="2"/>
      <c r="H18" s="2"/>
      <c r="I18" s="2"/>
      <c r="J18" s="2"/>
      <c r="K18" s="2"/>
    </row>
    <row r="19" customFormat="false" ht="38.25" hidden="false" customHeight="false" outlineLevel="0" collapsed="false">
      <c r="A19" s="2" t="n">
        <v>9</v>
      </c>
      <c r="B19" s="2" t="s">
        <v>480</v>
      </c>
      <c r="C19" s="16" t="s">
        <v>552</v>
      </c>
      <c r="D19" s="108" t="n">
        <v>0.1</v>
      </c>
      <c r="E19" s="2"/>
      <c r="F19" s="2"/>
      <c r="G19" s="2"/>
      <c r="H19" s="2"/>
      <c r="I19" s="2"/>
      <c r="J19" s="2"/>
      <c r="K19" s="2"/>
    </row>
    <row r="20" customFormat="false" ht="12.75" hidden="false" customHeight="false" outlineLevel="0" collapsed="false">
      <c r="A20" s="2"/>
      <c r="B20" s="2"/>
      <c r="C20" s="176" t="s">
        <v>336</v>
      </c>
      <c r="D20" s="108" t="n">
        <f aca="false">SUM(D5:D19)</f>
        <v>1</v>
      </c>
      <c r="E20" s="2"/>
      <c r="F20" s="2"/>
      <c r="G20" s="2"/>
      <c r="H20" s="2"/>
      <c r="I20" s="2"/>
      <c r="J20" s="2"/>
      <c r="K20" s="2"/>
    </row>
  </sheetData>
  <mergeCells count="6">
    <mergeCell ref="F4:H4"/>
    <mergeCell ref="I4:I5"/>
    <mergeCell ref="J4:J5"/>
    <mergeCell ref="K4:K5"/>
    <mergeCell ref="A9:A13"/>
    <mergeCell ref="B9: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8.13"/>
    <col collapsed="false" customWidth="true" hidden="false" outlineLevel="0" max="3" min="3" style="118" width="9.14"/>
    <col collapsed="false" customWidth="true" hidden="false" outlineLevel="0" max="4" min="4" style="0" width="19.41"/>
  </cols>
  <sheetData>
    <row r="1" customFormat="false" ht="46.5" hidden="false" customHeight="true" outlineLevel="0" collapsed="false">
      <c r="A1" s="1079" t="s">
        <v>993</v>
      </c>
      <c r="B1" s="1079" t="s">
        <v>2239</v>
      </c>
      <c r="C1" s="1080" t="s">
        <v>221</v>
      </c>
      <c r="D1" s="1079" t="s">
        <v>222</v>
      </c>
      <c r="E1" s="1081" t="s">
        <v>2240</v>
      </c>
      <c r="F1" s="1081"/>
      <c r="G1" s="1081"/>
      <c r="H1" s="1081" t="s">
        <v>224</v>
      </c>
      <c r="I1" s="1081" t="s">
        <v>225</v>
      </c>
      <c r="J1" s="1081" t="s">
        <v>226</v>
      </c>
    </row>
    <row r="2" customFormat="false" ht="13.5" hidden="false" customHeight="false" outlineLevel="0" collapsed="false">
      <c r="A2" s="1079"/>
      <c r="B2" s="1079"/>
      <c r="C2" s="1080"/>
      <c r="D2" s="1079"/>
      <c r="E2" s="1082" t="s">
        <v>229</v>
      </c>
      <c r="F2" s="1082" t="s">
        <v>230</v>
      </c>
      <c r="G2" s="1082" t="s">
        <v>231</v>
      </c>
      <c r="H2" s="1083"/>
      <c r="I2" s="1083"/>
      <c r="J2" s="1083"/>
    </row>
    <row r="3" customFormat="false" ht="95.25" hidden="false" customHeight="false" outlineLevel="0" collapsed="false">
      <c r="A3" s="1084" t="n">
        <v>1</v>
      </c>
      <c r="B3" s="1085" t="s">
        <v>2241</v>
      </c>
      <c r="C3" s="1086" t="n">
        <v>20</v>
      </c>
      <c r="D3" s="1087" t="n">
        <v>100</v>
      </c>
      <c r="E3" s="2"/>
      <c r="F3" s="2"/>
      <c r="G3" s="2"/>
      <c r="H3" s="2"/>
      <c r="I3" s="2"/>
      <c r="J3" s="2"/>
    </row>
    <row r="4" customFormat="false" ht="63.75" hidden="false" customHeight="false" outlineLevel="0" collapsed="false">
      <c r="A4" s="1084" t="n">
        <v>2</v>
      </c>
      <c r="B4" s="1085" t="s">
        <v>2242</v>
      </c>
      <c r="C4" s="1086" t="n">
        <v>20</v>
      </c>
      <c r="D4" s="1088" t="s">
        <v>2243</v>
      </c>
      <c r="E4" s="2"/>
      <c r="F4" s="2"/>
      <c r="G4" s="2"/>
      <c r="H4" s="2"/>
      <c r="I4" s="2"/>
      <c r="J4" s="2"/>
    </row>
    <row r="5" customFormat="false" ht="63.75" hidden="false" customHeight="false" outlineLevel="0" collapsed="false">
      <c r="A5" s="1084" t="n">
        <v>3</v>
      </c>
      <c r="B5" s="1085" t="s">
        <v>2244</v>
      </c>
      <c r="C5" s="1086" t="n">
        <v>10</v>
      </c>
      <c r="D5" s="1087" t="n">
        <v>100</v>
      </c>
      <c r="E5" s="2"/>
      <c r="F5" s="2"/>
      <c r="G5" s="2"/>
      <c r="H5" s="2"/>
      <c r="I5" s="2"/>
      <c r="J5" s="2"/>
    </row>
    <row r="6" customFormat="false" ht="63.75" hidden="false" customHeight="false" outlineLevel="0" collapsed="false">
      <c r="A6" s="1084" t="n">
        <v>4</v>
      </c>
      <c r="B6" s="1085" t="s">
        <v>2245</v>
      </c>
      <c r="C6" s="1086" t="n">
        <v>10</v>
      </c>
      <c r="D6" s="1087" t="n">
        <v>100</v>
      </c>
      <c r="E6" s="2"/>
      <c r="F6" s="2"/>
      <c r="G6" s="2"/>
      <c r="H6" s="2"/>
      <c r="I6" s="2"/>
      <c r="J6" s="2"/>
    </row>
    <row r="7" customFormat="false" ht="79.5" hidden="false" customHeight="false" outlineLevel="0" collapsed="false">
      <c r="A7" s="1084" t="n">
        <v>5</v>
      </c>
      <c r="B7" s="1085" t="s">
        <v>2246</v>
      </c>
      <c r="C7" s="1086" t="n">
        <v>10</v>
      </c>
      <c r="D7" s="1087" t="n">
        <v>75</v>
      </c>
      <c r="E7" s="2"/>
      <c r="F7" s="2"/>
      <c r="G7" s="2"/>
      <c r="H7" s="2"/>
      <c r="I7" s="2"/>
      <c r="J7" s="2"/>
    </row>
    <row r="8" customFormat="false" ht="32.25" hidden="false" customHeight="false" outlineLevel="0" collapsed="false">
      <c r="A8" s="1084" t="n">
        <v>6</v>
      </c>
      <c r="B8" s="1089" t="s">
        <v>2247</v>
      </c>
      <c r="C8" s="1086" t="n">
        <v>10</v>
      </c>
      <c r="D8" s="1087" t="n">
        <v>100</v>
      </c>
      <c r="E8" s="2"/>
      <c r="F8" s="2"/>
      <c r="G8" s="2"/>
      <c r="H8" s="2"/>
      <c r="I8" s="2"/>
      <c r="J8" s="2"/>
    </row>
    <row r="9" customFormat="false" ht="79.5" hidden="false" customHeight="false" outlineLevel="0" collapsed="false">
      <c r="A9" s="1084" t="n">
        <v>7</v>
      </c>
      <c r="B9" s="1085" t="s">
        <v>2248</v>
      </c>
      <c r="C9" s="1086" t="n">
        <v>10</v>
      </c>
      <c r="D9" s="1087" t="n">
        <v>100</v>
      </c>
      <c r="E9" s="2"/>
      <c r="F9" s="2"/>
      <c r="G9" s="2"/>
      <c r="H9" s="2"/>
      <c r="I9" s="2"/>
      <c r="J9" s="2"/>
    </row>
    <row r="10" customFormat="false" ht="48" hidden="false" customHeight="false" outlineLevel="0" collapsed="false">
      <c r="A10" s="1084" t="n">
        <v>8</v>
      </c>
      <c r="B10" s="1089" t="s">
        <v>2249</v>
      </c>
      <c r="C10" s="1086" t="n">
        <v>5</v>
      </c>
      <c r="D10" s="1087" t="n">
        <v>75</v>
      </c>
      <c r="E10" s="2"/>
      <c r="F10" s="2"/>
      <c r="G10" s="2"/>
      <c r="H10" s="2"/>
      <c r="I10" s="2"/>
      <c r="J10" s="2"/>
    </row>
    <row r="11" customFormat="false" ht="48" hidden="false" customHeight="false" outlineLevel="0" collapsed="false">
      <c r="A11" s="1084" t="n">
        <v>9</v>
      </c>
      <c r="B11" s="1085" t="s">
        <v>2250</v>
      </c>
      <c r="C11" s="1086" t="n">
        <v>5</v>
      </c>
      <c r="D11" s="1087" t="n">
        <v>100</v>
      </c>
      <c r="E11" s="2"/>
      <c r="F11" s="2"/>
      <c r="G11" s="2"/>
      <c r="H11" s="2"/>
      <c r="I11" s="2"/>
      <c r="J11" s="2"/>
    </row>
  </sheetData>
  <mergeCells count="5">
    <mergeCell ref="A1:A2"/>
    <mergeCell ref="B1:B2"/>
    <mergeCell ref="C1:C2"/>
    <mergeCell ref="D1:D2"/>
    <mergeCell ref="E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29.13"/>
    <col collapsed="false" customWidth="true" hidden="false" outlineLevel="0" max="3" min="3" style="0" width="14.85"/>
    <col collapsed="false" customWidth="true" hidden="false" outlineLevel="0" max="4" min="4" style="0" width="17.85"/>
    <col collapsed="false" customWidth="true" hidden="false" outlineLevel="0" max="5" min="5" style="0" width="17.28"/>
  </cols>
  <sheetData>
    <row r="2" customFormat="false" ht="27" hidden="false" customHeight="false" outlineLevel="0" collapsed="false">
      <c r="A2" s="1090" t="s">
        <v>2251</v>
      </c>
    </row>
    <row r="3" customFormat="false" ht="13.5" hidden="false" customHeight="false" outlineLevel="0" collapsed="false"/>
    <row r="4" customFormat="false" ht="14.25" hidden="false" customHeight="false" outlineLevel="0" collapsed="false">
      <c r="A4" s="1091" t="s">
        <v>2252</v>
      </c>
      <c r="B4" s="1091" t="s">
        <v>2130</v>
      </c>
      <c r="C4" s="1092" t="s">
        <v>462</v>
      </c>
      <c r="D4" s="1092" t="s">
        <v>755</v>
      </c>
      <c r="E4" s="1092"/>
    </row>
    <row r="5" customFormat="false" ht="14.25" hidden="false" customHeight="false" outlineLevel="0" collapsed="false">
      <c r="A5" s="1091"/>
      <c r="B5" s="1091"/>
      <c r="C5" s="1092"/>
      <c r="D5" s="1093" t="s">
        <v>2253</v>
      </c>
      <c r="E5" s="1092" t="s">
        <v>2254</v>
      </c>
    </row>
    <row r="6" customFormat="false" ht="27" hidden="false" customHeight="false" outlineLevel="0" collapsed="false">
      <c r="A6" s="1092" t="n">
        <v>1</v>
      </c>
      <c r="B6" s="1094" t="s">
        <v>2255</v>
      </c>
      <c r="C6" s="1095" t="n">
        <v>0.15</v>
      </c>
      <c r="D6" s="1092" t="s">
        <v>2256</v>
      </c>
      <c r="E6" s="1096" t="n">
        <v>0.8</v>
      </c>
    </row>
    <row r="7" customFormat="false" ht="14.25" hidden="false" customHeight="false" outlineLevel="0" collapsed="false">
      <c r="A7" s="1092" t="n">
        <v>2</v>
      </c>
      <c r="B7" s="1093" t="s">
        <v>2257</v>
      </c>
      <c r="C7" s="1097" t="n">
        <v>0.25</v>
      </c>
      <c r="D7" s="1092" t="s">
        <v>2258</v>
      </c>
      <c r="E7" s="1096" t="n">
        <v>0.9</v>
      </c>
    </row>
    <row r="8" customFormat="false" ht="14.25" hidden="false" customHeight="false" outlineLevel="0" collapsed="false">
      <c r="A8" s="1092" t="n">
        <v>3</v>
      </c>
      <c r="B8" s="1093" t="s">
        <v>2259</v>
      </c>
      <c r="C8" s="1097" t="n">
        <v>0.05</v>
      </c>
      <c r="D8" s="1092" t="s">
        <v>2260</v>
      </c>
      <c r="E8" s="1096" t="n">
        <v>0.9</v>
      </c>
    </row>
    <row r="9" customFormat="false" ht="27" hidden="false" customHeight="false" outlineLevel="0" collapsed="false">
      <c r="A9" s="1092" t="n">
        <v>4</v>
      </c>
      <c r="B9" s="1094" t="s">
        <v>2261</v>
      </c>
      <c r="C9" s="1098" t="n">
        <v>0.15</v>
      </c>
      <c r="D9" s="1092" t="s">
        <v>2262</v>
      </c>
      <c r="E9" s="1096" t="n">
        <v>0.9</v>
      </c>
    </row>
    <row r="10" customFormat="false" ht="27" hidden="false" customHeight="false" outlineLevel="0" collapsed="false">
      <c r="A10" s="1092" t="n">
        <v>5</v>
      </c>
      <c r="B10" s="1099" t="s">
        <v>2263</v>
      </c>
      <c r="C10" s="1098" t="n">
        <v>0.05</v>
      </c>
      <c r="D10" s="1092" t="s">
        <v>2264</v>
      </c>
      <c r="E10" s="1096" t="n">
        <v>1</v>
      </c>
    </row>
    <row r="11" customFormat="false" ht="39.75" hidden="false" customHeight="false" outlineLevel="0" collapsed="false">
      <c r="A11" s="1092" t="n">
        <v>6</v>
      </c>
      <c r="B11" s="1099" t="s">
        <v>2265</v>
      </c>
      <c r="C11" s="1098" t="n">
        <v>0.05</v>
      </c>
      <c r="D11" s="1099" t="s">
        <v>2266</v>
      </c>
      <c r="E11" s="1096" t="n">
        <v>1</v>
      </c>
    </row>
    <row r="12" customFormat="false" ht="52.5" hidden="false" customHeight="false" outlineLevel="0" collapsed="false">
      <c r="A12" s="1092" t="n">
        <v>7</v>
      </c>
      <c r="B12" s="1099" t="s">
        <v>2267</v>
      </c>
      <c r="C12" s="1098" t="n">
        <v>0.05</v>
      </c>
      <c r="D12" s="1099" t="s">
        <v>2266</v>
      </c>
      <c r="E12" s="1096" t="n">
        <v>0.9</v>
      </c>
    </row>
    <row r="13" customFormat="false" ht="39" hidden="false" customHeight="false" outlineLevel="0" collapsed="false">
      <c r="A13" s="1100" t="n">
        <v>8</v>
      </c>
      <c r="B13" s="1101" t="s">
        <v>2268</v>
      </c>
      <c r="C13" s="1102" t="n">
        <v>0.25</v>
      </c>
      <c r="D13" s="1101" t="s">
        <v>2269</v>
      </c>
      <c r="E13" s="1103" t="n">
        <v>1</v>
      </c>
    </row>
    <row r="14" customFormat="false" ht="12.75" hidden="false" customHeight="false" outlineLevel="0" collapsed="false">
      <c r="A14" s="1078"/>
      <c r="B14" s="1104" t="s">
        <v>336</v>
      </c>
      <c r="C14" s="1105" t="n">
        <f aca="false">SUM(C6:C13)</f>
        <v>1</v>
      </c>
      <c r="D14" s="1106"/>
      <c r="E14" s="1046"/>
    </row>
  </sheetData>
  <mergeCells count="4">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4" min="4" style="0" width="26.28"/>
  </cols>
  <sheetData>
    <row r="1" customFormat="false" ht="32.25" hidden="false" customHeight="true" outlineLevel="0" collapsed="false">
      <c r="A1" s="1107" t="s">
        <v>2270</v>
      </c>
      <c r="B1" s="1107"/>
      <c r="C1" s="1107"/>
      <c r="D1" s="1107"/>
    </row>
    <row r="2" customFormat="false" ht="25.5" hidden="false" customHeight="true" outlineLevel="0" collapsed="false">
      <c r="A2" s="1108" t="s">
        <v>1045</v>
      </c>
      <c r="B2" s="1107" t="s">
        <v>2239</v>
      </c>
      <c r="C2" s="1107" t="s">
        <v>1714</v>
      </c>
      <c r="D2" s="1108" t="s">
        <v>2271</v>
      </c>
      <c r="E2" s="1081" t="s">
        <v>2240</v>
      </c>
      <c r="F2" s="1081"/>
      <c r="G2" s="1081"/>
      <c r="H2" s="1081" t="s">
        <v>224</v>
      </c>
      <c r="I2" s="1081" t="s">
        <v>225</v>
      </c>
      <c r="J2" s="1081" t="s">
        <v>226</v>
      </c>
    </row>
    <row r="3" customFormat="false" ht="140.25" hidden="false" customHeight="false" outlineLevel="0" collapsed="false">
      <c r="A3" s="1109" t="n">
        <v>1</v>
      </c>
      <c r="B3" s="140" t="s">
        <v>2272</v>
      </c>
      <c r="C3" s="246" t="n">
        <v>15</v>
      </c>
      <c r="D3" s="550" t="s">
        <v>2273</v>
      </c>
      <c r="E3" s="1110"/>
      <c r="F3" s="1110"/>
      <c r="G3" s="1110"/>
      <c r="H3" s="1083"/>
      <c r="I3" s="1083"/>
      <c r="J3" s="1083"/>
    </row>
    <row r="4" customFormat="false" ht="76.5" hidden="false" customHeight="false" outlineLevel="0" collapsed="false">
      <c r="A4" s="1109" t="n">
        <v>2</v>
      </c>
      <c r="B4" s="140" t="s">
        <v>2274</v>
      </c>
      <c r="C4" s="246" t="n">
        <v>10</v>
      </c>
      <c r="D4" s="550" t="s">
        <v>2275</v>
      </c>
      <c r="E4" s="2"/>
      <c r="F4" s="2"/>
      <c r="G4" s="2"/>
      <c r="H4" s="2"/>
      <c r="I4" s="2"/>
      <c r="J4" s="2"/>
    </row>
    <row r="5" customFormat="false" ht="89.25" hidden="false" customHeight="false" outlineLevel="0" collapsed="false">
      <c r="A5" s="1109" t="n">
        <v>3</v>
      </c>
      <c r="B5" s="140" t="s">
        <v>2276</v>
      </c>
      <c r="C5" s="129" t="n">
        <v>10</v>
      </c>
      <c r="D5" s="1111" t="n">
        <v>1</v>
      </c>
      <c r="E5" s="2"/>
      <c r="F5" s="2"/>
      <c r="G5" s="2"/>
      <c r="H5" s="2"/>
      <c r="I5" s="2"/>
      <c r="J5" s="2"/>
    </row>
    <row r="6" customFormat="false" ht="63.75" hidden="false" customHeight="false" outlineLevel="0" collapsed="false">
      <c r="A6" s="1109" t="n">
        <v>4</v>
      </c>
      <c r="B6" s="395" t="s">
        <v>2277</v>
      </c>
      <c r="C6" s="129" t="n">
        <v>10</v>
      </c>
      <c r="D6" s="550" t="s">
        <v>2278</v>
      </c>
      <c r="E6" s="2"/>
      <c r="F6" s="2"/>
      <c r="G6" s="2"/>
      <c r="H6" s="2"/>
      <c r="I6" s="2"/>
      <c r="J6" s="2"/>
    </row>
    <row r="7" customFormat="false" ht="25.5" hidden="false" customHeight="false" outlineLevel="0" collapsed="false">
      <c r="A7" s="1109" t="n">
        <v>5</v>
      </c>
      <c r="B7" s="140" t="s">
        <v>2279</v>
      </c>
      <c r="C7" s="129" t="n">
        <v>15</v>
      </c>
      <c r="D7" s="550" t="s">
        <v>2280</v>
      </c>
      <c r="E7" s="2"/>
      <c r="F7" s="2"/>
      <c r="G7" s="2"/>
      <c r="H7" s="2"/>
      <c r="I7" s="2"/>
      <c r="J7" s="2"/>
    </row>
    <row r="8" customFormat="false" ht="76.5" hidden="false" customHeight="false" outlineLevel="0" collapsed="false">
      <c r="A8" s="1109" t="n">
        <v>6</v>
      </c>
      <c r="B8" s="140" t="s">
        <v>2281</v>
      </c>
      <c r="C8" s="246" t="n">
        <v>15</v>
      </c>
      <c r="D8" s="78" t="s">
        <v>2282</v>
      </c>
      <c r="E8" s="2"/>
      <c r="F8" s="2"/>
      <c r="G8" s="2"/>
      <c r="H8" s="2"/>
      <c r="I8" s="2"/>
      <c r="J8" s="2"/>
    </row>
    <row r="9" customFormat="false" ht="51" hidden="false" customHeight="false" outlineLevel="0" collapsed="false">
      <c r="A9" s="1109" t="n">
        <v>7</v>
      </c>
      <c r="B9" s="140" t="s">
        <v>2283</v>
      </c>
      <c r="C9" s="246" t="n">
        <v>15</v>
      </c>
      <c r="D9" s="78" t="s">
        <v>2284</v>
      </c>
      <c r="E9" s="2"/>
      <c r="F9" s="2"/>
      <c r="G9" s="2"/>
      <c r="H9" s="2"/>
      <c r="I9" s="2"/>
      <c r="J9" s="2"/>
    </row>
    <row r="10" customFormat="false" ht="63.75" hidden="false" customHeight="false" outlineLevel="0" collapsed="false">
      <c r="A10" s="1109" t="n">
        <v>8</v>
      </c>
      <c r="B10" s="395" t="s">
        <v>2285</v>
      </c>
      <c r="C10" s="246" t="n">
        <v>10</v>
      </c>
      <c r="D10" s="78" t="s">
        <v>2286</v>
      </c>
      <c r="E10" s="2"/>
      <c r="F10" s="2"/>
      <c r="G10" s="2"/>
      <c r="H10" s="2"/>
      <c r="I10" s="2"/>
      <c r="J10" s="2"/>
    </row>
  </sheetData>
  <mergeCells count="2">
    <mergeCell ref="A1:D1"/>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8.56"/>
    <col collapsed="false" customWidth="true" hidden="false" outlineLevel="0" max="3" min="3" style="0" width="28.85"/>
    <col collapsed="false" customWidth="true" hidden="false" outlineLevel="0" max="4" min="4" style="0" width="17.28"/>
    <col collapsed="false" customWidth="true" hidden="false" outlineLevel="0" max="5" min="5" style="0" width="30.85"/>
  </cols>
  <sheetData>
    <row r="1" customFormat="false" ht="15.75" hidden="false" customHeight="false" outlineLevel="0" collapsed="false">
      <c r="A1" s="1112" t="s">
        <v>2287</v>
      </c>
    </row>
    <row r="2" customFormat="false" ht="15.75" hidden="false" customHeight="false" outlineLevel="0" collapsed="false">
      <c r="A2" s="1113" t="s">
        <v>2288</v>
      </c>
    </row>
    <row r="3" customFormat="false" ht="16.5" hidden="false" customHeight="false" outlineLevel="0" collapsed="false">
      <c r="A3" s="1113" t="s">
        <v>155</v>
      </c>
    </row>
    <row r="4" customFormat="false" ht="16.5" hidden="false" customHeight="true" outlineLevel="0" collapsed="false">
      <c r="A4" s="1080" t="s">
        <v>1045</v>
      </c>
      <c r="B4" s="1114" t="s">
        <v>2239</v>
      </c>
      <c r="C4" s="1114" t="s">
        <v>221</v>
      </c>
      <c r="D4" s="1080" t="s">
        <v>222</v>
      </c>
      <c r="E4" s="1080"/>
    </row>
    <row r="5" customFormat="false" ht="16.5" hidden="false" customHeight="false" outlineLevel="0" collapsed="false">
      <c r="A5" s="1115"/>
      <c r="B5" s="1086"/>
      <c r="C5" s="1086"/>
      <c r="D5" s="1086" t="s">
        <v>2289</v>
      </c>
      <c r="E5" s="1086" t="s">
        <v>2290</v>
      </c>
    </row>
    <row r="6" customFormat="false" ht="48" hidden="false" customHeight="false" outlineLevel="0" collapsed="false">
      <c r="A6" s="1115" t="n">
        <v>1</v>
      </c>
      <c r="B6" s="1085" t="s">
        <v>2291</v>
      </c>
      <c r="C6" s="1116" t="n">
        <v>0.15</v>
      </c>
      <c r="D6" s="1086" t="s">
        <v>2222</v>
      </c>
      <c r="E6" s="1116" t="n">
        <v>0.98</v>
      </c>
    </row>
    <row r="7" customFormat="false" ht="63.75" hidden="false" customHeight="false" outlineLevel="0" collapsed="false">
      <c r="A7" s="1115" t="n">
        <v>2</v>
      </c>
      <c r="B7" s="1089" t="s">
        <v>2292</v>
      </c>
      <c r="C7" s="1116" t="n">
        <v>0.1</v>
      </c>
      <c r="D7" s="1086" t="s">
        <v>2222</v>
      </c>
      <c r="E7" s="1116" t="n">
        <v>1</v>
      </c>
    </row>
    <row r="8" customFormat="false" ht="78.75" hidden="false" customHeight="false" outlineLevel="0" collapsed="false">
      <c r="A8" s="1117" t="n">
        <v>3</v>
      </c>
      <c r="B8" s="1118" t="s">
        <v>2293</v>
      </c>
      <c r="C8" s="1119" t="n">
        <v>0.15</v>
      </c>
      <c r="D8" s="1117" t="s">
        <v>1747</v>
      </c>
      <c r="E8" s="1119" t="n">
        <v>1</v>
      </c>
    </row>
    <row r="9" customFormat="false" ht="63.75" hidden="false" customHeight="false" outlineLevel="0" collapsed="false">
      <c r="A9" s="1115" t="n">
        <v>4</v>
      </c>
      <c r="B9" s="1089" t="s">
        <v>2294</v>
      </c>
      <c r="C9" s="1116" t="n">
        <v>0.1</v>
      </c>
      <c r="D9" s="1086" t="s">
        <v>1747</v>
      </c>
      <c r="E9" s="1116" t="n">
        <v>1</v>
      </c>
    </row>
    <row r="10" customFormat="false" ht="32.25" hidden="false" customHeight="false" outlineLevel="0" collapsed="false">
      <c r="A10" s="1115" t="n">
        <v>5</v>
      </c>
      <c r="B10" s="1089" t="s">
        <v>2295</v>
      </c>
      <c r="C10" s="1116" t="n">
        <v>0.1</v>
      </c>
      <c r="D10" s="1086" t="s">
        <v>2296</v>
      </c>
      <c r="E10" s="1116" t="n">
        <v>1</v>
      </c>
    </row>
    <row r="11" customFormat="false" ht="79.5" hidden="false" customHeight="false" outlineLevel="0" collapsed="false">
      <c r="A11" s="1115" t="n">
        <v>6</v>
      </c>
      <c r="B11" s="1089" t="s">
        <v>2297</v>
      </c>
      <c r="C11" s="1116" t="n">
        <v>0.1</v>
      </c>
      <c r="D11" s="1086" t="s">
        <v>1747</v>
      </c>
      <c r="E11" s="1116" t="n">
        <v>1</v>
      </c>
    </row>
    <row r="12" customFormat="false" ht="63.75" hidden="false" customHeight="false" outlineLevel="0" collapsed="false">
      <c r="A12" s="1115" t="n">
        <v>7</v>
      </c>
      <c r="B12" s="1089" t="s">
        <v>2298</v>
      </c>
      <c r="C12" s="1116" t="n">
        <v>0.1</v>
      </c>
      <c r="D12" s="1086" t="s">
        <v>2299</v>
      </c>
      <c r="E12" s="1116" t="n">
        <v>1</v>
      </c>
    </row>
    <row r="13" customFormat="false" ht="95.25" hidden="false" customHeight="false" outlineLevel="0" collapsed="false">
      <c r="A13" s="1115" t="n">
        <v>8</v>
      </c>
      <c r="B13" s="1089" t="s">
        <v>2300</v>
      </c>
      <c r="C13" s="1116" t="n">
        <v>0.1</v>
      </c>
      <c r="D13" s="1086" t="s">
        <v>2301</v>
      </c>
      <c r="E13" s="1116" t="n">
        <v>1</v>
      </c>
    </row>
    <row r="14" customFormat="false" ht="111" hidden="false" customHeight="false" outlineLevel="0" collapsed="false">
      <c r="A14" s="1115" t="n">
        <v>9</v>
      </c>
      <c r="B14" s="1089" t="s">
        <v>2302</v>
      </c>
      <c r="C14" s="1116" t="n">
        <v>0.1</v>
      </c>
      <c r="D14" s="1086" t="s">
        <v>2301</v>
      </c>
      <c r="E14" s="1116" t="n">
        <v>1</v>
      </c>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6:D1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37.99"/>
    <col collapsed="false" customWidth="true" hidden="false" outlineLevel="0" max="4" min="4" style="0" width="14.56"/>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303</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319</v>
      </c>
      <c r="B4" s="68" t="s">
        <v>219</v>
      </c>
      <c r="C4" s="68" t="s">
        <v>220</v>
      </c>
      <c r="D4" s="68" t="s">
        <v>2304</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29</v>
      </c>
      <c r="G5" s="636" t="s">
        <v>230</v>
      </c>
      <c r="H5" s="636" t="s">
        <v>231</v>
      </c>
      <c r="I5" s="71"/>
      <c r="J5" s="71"/>
      <c r="K5" s="71"/>
    </row>
    <row r="6" customFormat="false" ht="51" hidden="false" customHeight="false" outlineLevel="0" collapsed="false">
      <c r="A6" s="74" t="n">
        <v>2</v>
      </c>
      <c r="B6" s="500" t="s">
        <v>2208</v>
      </c>
      <c r="C6" s="500" t="s">
        <v>2209</v>
      </c>
      <c r="D6" s="78" t="n">
        <v>0.05</v>
      </c>
      <c r="E6" s="78"/>
      <c r="F6" s="939"/>
      <c r="G6" s="939"/>
      <c r="H6" s="939"/>
      <c r="I6" s="642"/>
      <c r="J6" s="642"/>
      <c r="K6" s="642"/>
    </row>
    <row r="7" customFormat="false" ht="84" hidden="false" customHeight="true" outlineLevel="0" collapsed="false">
      <c r="A7" s="74" t="n">
        <v>3</v>
      </c>
      <c r="B7" s="500" t="s">
        <v>2210</v>
      </c>
      <c r="C7" s="500" t="s">
        <v>2305</v>
      </c>
      <c r="D7" s="78" t="n">
        <v>0.1</v>
      </c>
      <c r="E7" s="78"/>
      <c r="F7" s="939"/>
      <c r="G7" s="939"/>
      <c r="H7" s="939"/>
      <c r="I7" s="642"/>
      <c r="J7" s="642"/>
      <c r="K7" s="642"/>
    </row>
    <row r="8" customFormat="false" ht="75" hidden="false" customHeight="true" outlineLevel="0" collapsed="false">
      <c r="A8" s="74" t="n">
        <v>5</v>
      </c>
      <c r="B8" s="500" t="s">
        <v>2212</v>
      </c>
      <c r="C8" s="500" t="s">
        <v>2306</v>
      </c>
      <c r="D8" s="78" t="n">
        <v>0.1</v>
      </c>
      <c r="E8" s="78"/>
      <c r="F8" s="939"/>
      <c r="G8" s="939"/>
      <c r="H8" s="939"/>
      <c r="I8" s="642"/>
      <c r="J8" s="642"/>
      <c r="K8" s="642"/>
    </row>
    <row r="9" customFormat="false" ht="38.25" hidden="false" customHeight="false" outlineLevel="0" collapsed="false">
      <c r="A9" s="74" t="n">
        <v>7</v>
      </c>
      <c r="B9" s="500" t="s">
        <v>2214</v>
      </c>
      <c r="C9" s="500" t="s">
        <v>2307</v>
      </c>
      <c r="D9" s="78" t="n">
        <v>0.1</v>
      </c>
      <c r="E9" s="78"/>
      <c r="F9" s="939"/>
      <c r="G9" s="939"/>
      <c r="H9" s="939"/>
      <c r="I9" s="642"/>
      <c r="J9" s="642"/>
      <c r="K9" s="642"/>
    </row>
    <row r="10" customFormat="false" ht="38.25" hidden="false" customHeight="false" outlineLevel="0" collapsed="false">
      <c r="A10" s="74" t="n">
        <v>8</v>
      </c>
      <c r="B10" s="500" t="s">
        <v>2216</v>
      </c>
      <c r="C10" s="500" t="s">
        <v>2217</v>
      </c>
      <c r="D10" s="78" t="n">
        <v>0.1</v>
      </c>
      <c r="E10" s="78"/>
      <c r="F10" s="939"/>
      <c r="G10" s="939"/>
      <c r="H10" s="939"/>
      <c r="I10" s="642"/>
      <c r="J10" s="642"/>
      <c r="K10" s="642"/>
    </row>
    <row r="11" customFormat="false" ht="25.5" hidden="false" customHeight="false" outlineLevel="0" collapsed="false">
      <c r="A11" s="74" t="n">
        <v>9</v>
      </c>
      <c r="B11" s="500" t="s">
        <v>409</v>
      </c>
      <c r="C11" s="500" t="s">
        <v>2218</v>
      </c>
      <c r="D11" s="78" t="n">
        <v>0.05</v>
      </c>
      <c r="E11" s="78"/>
      <c r="F11" s="939"/>
      <c r="G11" s="939"/>
      <c r="H11" s="939"/>
      <c r="I11" s="642"/>
      <c r="J11" s="642"/>
      <c r="K11" s="642"/>
    </row>
    <row r="12" customFormat="false" ht="12.75" hidden="false" customHeight="false" outlineLevel="0" collapsed="false">
      <c r="A12" s="74"/>
      <c r="B12" s="500"/>
      <c r="C12" s="500" t="s">
        <v>336</v>
      </c>
      <c r="D12" s="500" t="n">
        <f aca="false">SUM(D6:D11)</f>
        <v>0.5</v>
      </c>
      <c r="E12" s="78"/>
      <c r="F12" s="939"/>
      <c r="G12" s="939"/>
      <c r="H12" s="939"/>
      <c r="I12" s="642"/>
      <c r="J12" s="642"/>
      <c r="K12" s="642"/>
    </row>
    <row r="13" customFormat="false" ht="12.75" hidden="false" customHeight="true" outlineLevel="0" collapsed="false">
      <c r="A13" s="574" t="s">
        <v>315</v>
      </c>
      <c r="B13" s="574"/>
      <c r="C13" s="574"/>
      <c r="D13" s="574"/>
      <c r="E13" s="574"/>
      <c r="F13" s="574"/>
      <c r="G13" s="574"/>
      <c r="H13" s="574"/>
      <c r="I13" s="574"/>
      <c r="J13" s="574"/>
      <c r="K13" s="574"/>
    </row>
  </sheetData>
  <mergeCells count="5">
    <mergeCell ref="B1:K1"/>
    <mergeCell ref="B2:K2"/>
    <mergeCell ref="B3:K3"/>
    <mergeCell ref="F4:H4"/>
    <mergeCell ref="A13:K13"/>
  </mergeCells>
  <printOptions headings="false" gridLines="false" gridLinesSet="true" horizontalCentered="false" verticalCentered="false"/>
  <pageMargins left="0.708333333333333" right="0.2" top="0.3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5"/>
    </sheetView>
  </sheetViews>
  <sheetFormatPr defaultColWidth="9.0546875" defaultRowHeight="12.75" zeroHeight="false" outlineLevelRow="0" outlineLevelCol="0"/>
  <cols>
    <col collapsed="false" customWidth="true" hidden="false" outlineLevel="0" max="3" min="3" style="0" width="20.28"/>
  </cols>
  <sheetData>
    <row r="1" customFormat="false" ht="12.75" hidden="false" customHeight="false" outlineLevel="0" collapsed="false">
      <c r="A1" s="351"/>
      <c r="B1" s="1120" t="s">
        <v>316</v>
      </c>
      <c r="C1" s="1120"/>
      <c r="D1" s="1120"/>
      <c r="E1" s="1120"/>
      <c r="F1" s="1120"/>
      <c r="G1" s="1120"/>
      <c r="H1" s="1120"/>
      <c r="I1" s="1120"/>
      <c r="J1" s="1120"/>
      <c r="K1" s="1120"/>
    </row>
    <row r="2" customFormat="false" ht="15.75" hidden="false" customHeight="false" outlineLevel="0" collapsed="false">
      <c r="A2" s="351"/>
      <c r="B2" s="1121" t="s">
        <v>2308</v>
      </c>
      <c r="C2" s="1121"/>
      <c r="D2" s="1121"/>
      <c r="E2" s="1121"/>
      <c r="F2" s="1121"/>
      <c r="G2" s="1121"/>
      <c r="H2" s="1121"/>
      <c r="I2" s="1121"/>
      <c r="J2" s="1121"/>
      <c r="K2" s="1121"/>
    </row>
    <row r="3" customFormat="false" ht="12.75" hidden="false" customHeight="true" outlineLevel="0" collapsed="false">
      <c r="A3" s="1122"/>
      <c r="B3" s="1123" t="s">
        <v>214</v>
      </c>
      <c r="C3" s="1123"/>
      <c r="D3" s="1123"/>
      <c r="E3" s="1123"/>
      <c r="F3" s="1123"/>
      <c r="G3" s="1123"/>
      <c r="H3" s="1123"/>
      <c r="I3" s="1123"/>
      <c r="J3" s="1123"/>
      <c r="K3" s="1123"/>
    </row>
    <row r="4" customFormat="false" ht="22.5" hidden="false" customHeight="true" outlineLevel="0" collapsed="false">
      <c r="A4" s="1081" t="s">
        <v>319</v>
      </c>
      <c r="B4" s="1081" t="s">
        <v>219</v>
      </c>
      <c r="C4" s="1081" t="s">
        <v>220</v>
      </c>
      <c r="D4" s="1081" t="s">
        <v>221</v>
      </c>
      <c r="E4" s="1081" t="s">
        <v>222</v>
      </c>
      <c r="F4" s="1081" t="s">
        <v>2240</v>
      </c>
      <c r="G4" s="1081"/>
      <c r="H4" s="1081"/>
      <c r="I4" s="1081" t="s">
        <v>224</v>
      </c>
      <c r="J4" s="1081" t="s">
        <v>225</v>
      </c>
      <c r="K4" s="1081" t="s">
        <v>226</v>
      </c>
    </row>
    <row r="5" customFormat="false" ht="12.75" hidden="false" customHeight="false" outlineLevel="0" collapsed="false">
      <c r="A5" s="1124"/>
      <c r="B5" s="1083"/>
      <c r="C5" s="1083"/>
      <c r="D5" s="1083"/>
      <c r="E5" s="1083"/>
      <c r="F5" s="1082" t="s">
        <v>229</v>
      </c>
      <c r="G5" s="1082" t="s">
        <v>230</v>
      </c>
      <c r="H5" s="1082" t="s">
        <v>231</v>
      </c>
      <c r="I5" s="1083"/>
      <c r="J5" s="1083"/>
      <c r="K5" s="1083"/>
    </row>
    <row r="6" customFormat="false" ht="33.75" hidden="false" customHeight="false" outlineLevel="0" collapsed="false">
      <c r="A6" s="1125" t="n">
        <v>1</v>
      </c>
      <c r="B6" s="1125" t="s">
        <v>2309</v>
      </c>
      <c r="C6" s="1125" t="s">
        <v>2310</v>
      </c>
      <c r="D6" s="1126" t="n">
        <v>0.1</v>
      </c>
      <c r="E6" s="1126" t="n">
        <v>1</v>
      </c>
      <c r="F6" s="1127"/>
      <c r="G6" s="1127"/>
      <c r="H6" s="1127"/>
      <c r="I6" s="1128"/>
      <c r="J6" s="1128"/>
      <c r="K6" s="1128"/>
    </row>
    <row r="7" customFormat="false" ht="33.75" hidden="false" customHeight="false" outlineLevel="0" collapsed="false">
      <c r="A7" s="1125" t="n">
        <v>2</v>
      </c>
      <c r="B7" s="1125" t="s">
        <v>2311</v>
      </c>
      <c r="C7" s="1125" t="s">
        <v>2312</v>
      </c>
      <c r="D7" s="1126" t="n">
        <v>0.1</v>
      </c>
      <c r="E7" s="1126" t="n">
        <v>0.9</v>
      </c>
      <c r="F7" s="1127"/>
      <c r="G7" s="1127"/>
      <c r="H7" s="1127"/>
      <c r="I7" s="1128"/>
      <c r="J7" s="1128"/>
      <c r="K7" s="1128"/>
    </row>
    <row r="8" customFormat="false" ht="22.5" hidden="false" customHeight="false" outlineLevel="0" collapsed="false">
      <c r="A8" s="1125" t="n">
        <v>3</v>
      </c>
      <c r="B8" s="1125" t="s">
        <v>2313</v>
      </c>
      <c r="C8" s="1125" t="s">
        <v>2314</v>
      </c>
      <c r="D8" s="1126" t="n">
        <v>0.15</v>
      </c>
      <c r="E8" s="1126" t="n">
        <v>1</v>
      </c>
      <c r="F8" s="1127"/>
      <c r="G8" s="1127"/>
      <c r="H8" s="1127"/>
      <c r="I8" s="1128"/>
      <c r="J8" s="1128"/>
      <c r="K8" s="1128"/>
    </row>
    <row r="9" customFormat="false" ht="78.75" hidden="false" customHeight="false" outlineLevel="0" collapsed="false">
      <c r="A9" s="1125" t="n">
        <v>4</v>
      </c>
      <c r="B9" s="1125" t="s">
        <v>2315</v>
      </c>
      <c r="C9" s="1125" t="s">
        <v>2316</v>
      </c>
      <c r="D9" s="1126" t="n">
        <v>0.1</v>
      </c>
      <c r="E9" s="1126" t="n">
        <v>1</v>
      </c>
      <c r="F9" s="1127"/>
      <c r="G9" s="1127"/>
      <c r="H9" s="1127"/>
      <c r="I9" s="1128"/>
      <c r="J9" s="1128"/>
      <c r="K9" s="1128"/>
    </row>
    <row r="10" customFormat="false" ht="56.25" hidden="false" customHeight="false" outlineLevel="0" collapsed="false">
      <c r="A10" s="1125" t="n">
        <v>5</v>
      </c>
      <c r="B10" s="1125" t="s">
        <v>2317</v>
      </c>
      <c r="C10" s="1125" t="s">
        <v>2318</v>
      </c>
      <c r="D10" s="1126" t="n">
        <v>0.15</v>
      </c>
      <c r="E10" s="1126" t="n">
        <v>1</v>
      </c>
      <c r="F10" s="1127"/>
      <c r="G10" s="1127"/>
      <c r="H10" s="1127"/>
      <c r="I10" s="1128"/>
      <c r="J10" s="1128"/>
      <c r="K10" s="1128"/>
    </row>
    <row r="11" customFormat="false" ht="78.75" hidden="false" customHeight="false" outlineLevel="0" collapsed="false">
      <c r="A11" s="1125" t="n">
        <v>6</v>
      </c>
      <c r="B11" s="1125" t="s">
        <v>733</v>
      </c>
      <c r="C11" s="1125" t="s">
        <v>2319</v>
      </c>
      <c r="D11" s="1126" t="n">
        <v>0.1</v>
      </c>
      <c r="E11" s="1126" t="n">
        <v>0.9</v>
      </c>
      <c r="F11" s="1127"/>
      <c r="G11" s="1127"/>
      <c r="H11" s="1127"/>
      <c r="I11" s="1128"/>
      <c r="J11" s="1128"/>
      <c r="K11" s="1128"/>
    </row>
    <row r="12" customFormat="false" ht="67.5" hidden="false" customHeight="false" outlineLevel="0" collapsed="false">
      <c r="A12" s="1125" t="n">
        <v>7</v>
      </c>
      <c r="B12" s="1125" t="s">
        <v>2320</v>
      </c>
      <c r="C12" s="1125" t="s">
        <v>2321</v>
      </c>
      <c r="D12" s="1126" t="n">
        <v>0.15</v>
      </c>
      <c r="E12" s="1126" t="n">
        <v>1</v>
      </c>
      <c r="F12" s="1127"/>
      <c r="G12" s="1127"/>
      <c r="H12" s="1127"/>
      <c r="I12" s="1128"/>
      <c r="J12" s="1128"/>
      <c r="K12" s="1128"/>
    </row>
    <row r="13" customFormat="false" ht="78.75" hidden="false" customHeight="false" outlineLevel="0" collapsed="false">
      <c r="A13" s="1125" t="n">
        <v>8</v>
      </c>
      <c r="B13" s="1124" t="s">
        <v>2322</v>
      </c>
      <c r="C13" s="1129" t="s">
        <v>2323</v>
      </c>
      <c r="D13" s="1126" t="n">
        <v>0.1</v>
      </c>
      <c r="E13" s="1126" t="n">
        <v>1</v>
      </c>
      <c r="F13" s="1127"/>
      <c r="G13" s="1127"/>
      <c r="H13" s="1127"/>
      <c r="I13" s="1128"/>
      <c r="J13" s="1128"/>
      <c r="K13" s="1128"/>
    </row>
    <row r="14" customFormat="false" ht="33.75" hidden="false" customHeight="false" outlineLevel="0" collapsed="false">
      <c r="A14" s="1125" t="n">
        <v>9</v>
      </c>
      <c r="B14" s="1125" t="s">
        <v>409</v>
      </c>
      <c r="C14" s="1125" t="s">
        <v>2324</v>
      </c>
      <c r="D14" s="1126" t="n">
        <v>0.05</v>
      </c>
      <c r="E14" s="1126" t="n">
        <v>1</v>
      </c>
      <c r="F14" s="1127"/>
      <c r="G14" s="1127"/>
      <c r="H14" s="1127"/>
      <c r="I14" s="1128"/>
      <c r="J14" s="1128"/>
      <c r="K14" s="1128"/>
    </row>
    <row r="15" customFormat="false" ht="12.75" hidden="false" customHeight="false" outlineLevel="0" collapsed="false">
      <c r="A15" s="1125"/>
      <c r="B15" s="1130"/>
      <c r="C15" s="1131" t="s">
        <v>336</v>
      </c>
      <c r="D15" s="1132" t="n">
        <f aca="false">SUM(D6:D14)</f>
        <v>1</v>
      </c>
      <c r="E15" s="1133"/>
      <c r="F15" s="1134"/>
      <c r="G15" s="1134"/>
      <c r="H15" s="1134"/>
      <c r="I15" s="1134"/>
      <c r="J15" s="1134"/>
      <c r="K15" s="1134"/>
    </row>
    <row r="16" customFormat="false" ht="12.75" hidden="false" customHeight="true" outlineLevel="0" collapsed="false">
      <c r="A16" s="1135" t="s">
        <v>315</v>
      </c>
      <c r="B16" s="1135"/>
      <c r="C16" s="1135"/>
      <c r="D16" s="1135"/>
      <c r="E16" s="1135"/>
      <c r="F16" s="1135"/>
      <c r="G16" s="1135"/>
      <c r="H16" s="1135"/>
      <c r="I16" s="1135"/>
      <c r="J16" s="1135"/>
      <c r="K16" s="1135"/>
    </row>
  </sheetData>
  <mergeCells count="5">
    <mergeCell ref="B1:K1"/>
    <mergeCell ref="B2:K2"/>
    <mergeCell ref="B3:K3"/>
    <mergeCell ref="F4:H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3" min="3" style="0" width="30.7"/>
  </cols>
  <sheetData>
    <row r="1" customFormat="false" ht="12.75" hidden="false" customHeight="false" outlineLevel="0" collapsed="false">
      <c r="A1" s="351"/>
      <c r="B1" s="1120" t="s">
        <v>316</v>
      </c>
      <c r="C1" s="1120"/>
      <c r="D1" s="1120"/>
      <c r="E1" s="1120"/>
      <c r="F1" s="1120"/>
      <c r="G1" s="1120"/>
      <c r="H1" s="1120"/>
      <c r="I1" s="1120"/>
      <c r="J1" s="1120"/>
      <c r="K1" s="1120"/>
    </row>
    <row r="2" customFormat="false" ht="15.75" hidden="false" customHeight="false" outlineLevel="0" collapsed="false">
      <c r="A2" s="351"/>
      <c r="B2" s="1121" t="s">
        <v>2325</v>
      </c>
      <c r="C2" s="1121"/>
      <c r="D2" s="1121"/>
      <c r="E2" s="1121"/>
      <c r="F2" s="1121"/>
      <c r="G2" s="1121"/>
      <c r="H2" s="1121"/>
      <c r="I2" s="1121"/>
      <c r="J2" s="1121"/>
      <c r="K2" s="1121"/>
    </row>
    <row r="3" customFormat="false" ht="12.75" hidden="false" customHeight="true" outlineLevel="0" collapsed="false">
      <c r="A3" s="1122"/>
      <c r="B3" s="1123" t="s">
        <v>214</v>
      </c>
      <c r="C3" s="1123"/>
      <c r="D3" s="1123"/>
      <c r="E3" s="1123"/>
      <c r="F3" s="1123"/>
      <c r="G3" s="1123"/>
      <c r="H3" s="1123"/>
      <c r="I3" s="1123"/>
      <c r="J3" s="1123"/>
      <c r="K3" s="1123"/>
    </row>
    <row r="4" customFormat="false" ht="22.5" hidden="false" customHeight="true" outlineLevel="0" collapsed="false">
      <c r="A4" s="1081" t="s">
        <v>319</v>
      </c>
      <c r="B4" s="1081" t="s">
        <v>219</v>
      </c>
      <c r="C4" s="1081" t="s">
        <v>220</v>
      </c>
      <c r="D4" s="1081" t="s">
        <v>221</v>
      </c>
      <c r="E4" s="1081" t="s">
        <v>222</v>
      </c>
      <c r="F4" s="1081" t="s">
        <v>2240</v>
      </c>
      <c r="G4" s="1081"/>
      <c r="H4" s="1081"/>
      <c r="I4" s="1081" t="s">
        <v>224</v>
      </c>
      <c r="J4" s="1081" t="s">
        <v>225</v>
      </c>
      <c r="K4" s="1081" t="s">
        <v>226</v>
      </c>
    </row>
    <row r="5" customFormat="false" ht="12.75" hidden="false" customHeight="false" outlineLevel="0" collapsed="false">
      <c r="A5" s="1124"/>
      <c r="B5" s="1083"/>
      <c r="C5" s="1083"/>
      <c r="D5" s="1083"/>
      <c r="E5" s="1083"/>
      <c r="F5" s="1082" t="s">
        <v>229</v>
      </c>
      <c r="G5" s="1082" t="s">
        <v>230</v>
      </c>
      <c r="H5" s="1082" t="s">
        <v>231</v>
      </c>
      <c r="I5" s="1083"/>
      <c r="J5" s="1083"/>
      <c r="K5" s="1083"/>
    </row>
    <row r="6" customFormat="false" ht="33.75" hidden="false" customHeight="false" outlineLevel="0" collapsed="false">
      <c r="A6" s="1125" t="n">
        <v>1</v>
      </c>
      <c r="B6" s="1125" t="s">
        <v>2326</v>
      </c>
      <c r="C6" s="1125" t="s">
        <v>2327</v>
      </c>
      <c r="D6" s="1126" t="n">
        <v>0.15</v>
      </c>
      <c r="E6" s="1126" t="n">
        <v>0.9</v>
      </c>
      <c r="F6" s="1127"/>
      <c r="G6" s="1127"/>
      <c r="H6" s="1127"/>
      <c r="I6" s="1128"/>
      <c r="J6" s="1128"/>
      <c r="K6" s="1128"/>
    </row>
    <row r="7" customFormat="false" ht="45" hidden="false" customHeight="false" outlineLevel="0" collapsed="false">
      <c r="A7" s="1125" t="n">
        <v>2</v>
      </c>
      <c r="B7" s="1125" t="s">
        <v>2328</v>
      </c>
      <c r="C7" s="1125" t="s">
        <v>2329</v>
      </c>
      <c r="D7" s="1126" t="n">
        <v>0.15</v>
      </c>
      <c r="E7" s="1126" t="n">
        <v>1</v>
      </c>
      <c r="F7" s="1127"/>
      <c r="G7" s="1127"/>
      <c r="H7" s="1127"/>
      <c r="I7" s="1128"/>
      <c r="J7" s="1128"/>
      <c r="K7" s="1128"/>
    </row>
    <row r="8" customFormat="false" ht="22.5" hidden="false" customHeight="false" outlineLevel="0" collapsed="false">
      <c r="A8" s="1125" t="n">
        <v>3</v>
      </c>
      <c r="B8" s="1125" t="s">
        <v>2330</v>
      </c>
      <c r="C8" s="1125" t="s">
        <v>2331</v>
      </c>
      <c r="D8" s="1126" t="n">
        <v>0.15</v>
      </c>
      <c r="E8" s="1126" t="n">
        <v>0.9</v>
      </c>
      <c r="F8" s="1127"/>
      <c r="G8" s="1127"/>
      <c r="H8" s="1127"/>
      <c r="I8" s="1128"/>
      <c r="J8" s="1128"/>
      <c r="K8" s="1128"/>
    </row>
    <row r="9" customFormat="false" ht="22.5" hidden="false" customHeight="false" outlineLevel="0" collapsed="false">
      <c r="A9" s="1125" t="n">
        <v>4</v>
      </c>
      <c r="B9" s="1125" t="s">
        <v>2332</v>
      </c>
      <c r="C9" s="1125" t="s">
        <v>2333</v>
      </c>
      <c r="D9" s="1126" t="n">
        <v>0.1</v>
      </c>
      <c r="E9" s="1126" t="n">
        <v>1</v>
      </c>
      <c r="F9" s="1127"/>
      <c r="G9" s="1127"/>
      <c r="H9" s="1127"/>
      <c r="I9" s="1128"/>
      <c r="J9" s="1128"/>
      <c r="K9" s="1128"/>
    </row>
    <row r="10" customFormat="false" ht="45" hidden="false" customHeight="false" outlineLevel="0" collapsed="false">
      <c r="A10" s="1125" t="n">
        <v>5</v>
      </c>
      <c r="B10" s="1125" t="s">
        <v>2334</v>
      </c>
      <c r="C10" s="1125" t="s">
        <v>2335</v>
      </c>
      <c r="D10" s="1126" t="n">
        <v>0.1</v>
      </c>
      <c r="E10" s="1126" t="n">
        <v>0.9</v>
      </c>
      <c r="F10" s="1127"/>
      <c r="G10" s="1127"/>
      <c r="H10" s="1127"/>
      <c r="I10" s="1128"/>
      <c r="J10" s="1128"/>
      <c r="K10" s="1128"/>
    </row>
    <row r="11" customFormat="false" ht="22.5" hidden="false" customHeight="false" outlineLevel="0" collapsed="false">
      <c r="A11" s="1125" t="n">
        <v>6</v>
      </c>
      <c r="B11" s="1125" t="s">
        <v>2336</v>
      </c>
      <c r="C11" s="1125" t="s">
        <v>2337</v>
      </c>
      <c r="D11" s="1126" t="n">
        <v>0.15</v>
      </c>
      <c r="E11" s="1126" t="n">
        <v>0.9</v>
      </c>
      <c r="F11" s="1127"/>
      <c r="G11" s="1127"/>
      <c r="H11" s="1127"/>
      <c r="I11" s="1128"/>
      <c r="J11" s="1128"/>
      <c r="K11" s="1128"/>
    </row>
    <row r="12" customFormat="false" ht="33.75" hidden="false" customHeight="false" outlineLevel="0" collapsed="false">
      <c r="A12" s="1125" t="n">
        <v>7</v>
      </c>
      <c r="B12" s="1125" t="s">
        <v>2338</v>
      </c>
      <c r="C12" s="1125" t="s">
        <v>2339</v>
      </c>
      <c r="D12" s="1126" t="n">
        <v>0.05</v>
      </c>
      <c r="E12" s="1126" t="n">
        <v>1</v>
      </c>
      <c r="F12" s="1127"/>
      <c r="G12" s="1127"/>
      <c r="H12" s="1127"/>
      <c r="I12" s="1128"/>
      <c r="J12" s="1128"/>
      <c r="K12" s="1128"/>
    </row>
    <row r="13" customFormat="false" ht="22.5" hidden="false" customHeight="false" outlineLevel="0" collapsed="false">
      <c r="A13" s="1125" t="n">
        <v>8</v>
      </c>
      <c r="B13" s="1125" t="s">
        <v>2340</v>
      </c>
      <c r="C13" s="1125" t="s">
        <v>2341</v>
      </c>
      <c r="D13" s="1126" t="n">
        <v>0.1</v>
      </c>
      <c r="E13" s="1126" t="n">
        <v>1</v>
      </c>
      <c r="F13" s="1127"/>
      <c r="G13" s="1127"/>
      <c r="H13" s="1127"/>
      <c r="I13" s="1128"/>
      <c r="J13" s="1128"/>
      <c r="K13" s="1128"/>
    </row>
    <row r="14" customFormat="false" ht="22.5" hidden="false" customHeight="false" outlineLevel="0" collapsed="false">
      <c r="A14" s="1125" t="n">
        <v>9</v>
      </c>
      <c r="B14" s="1125" t="s">
        <v>409</v>
      </c>
      <c r="C14" s="1125" t="s">
        <v>2342</v>
      </c>
      <c r="D14" s="1126" t="n">
        <v>0.05</v>
      </c>
      <c r="E14" s="1126" t="n">
        <v>1</v>
      </c>
      <c r="F14" s="1136"/>
      <c r="G14" s="1136"/>
      <c r="H14" s="1136"/>
      <c r="I14" s="1136"/>
      <c r="J14" s="1136"/>
      <c r="K14" s="1136"/>
    </row>
    <row r="15" customFormat="false" ht="12.75" hidden="false" customHeight="false" outlineLevel="0" collapsed="false">
      <c r="A15" s="1125"/>
      <c r="B15" s="1130"/>
      <c r="C15" s="1131" t="s">
        <v>336</v>
      </c>
      <c r="D15" s="1132" t="n">
        <f aca="false">SUM(D6:D14)</f>
        <v>1</v>
      </c>
      <c r="E15" s="1132"/>
      <c r="F15" s="1134"/>
      <c r="G15" s="1134"/>
      <c r="H15" s="1134"/>
      <c r="I15" s="1134"/>
      <c r="J15" s="1134"/>
      <c r="K15" s="1134"/>
    </row>
    <row r="16" customFormat="false" ht="12.75" hidden="false" customHeight="true" outlineLevel="0" collapsed="false">
      <c r="A16" s="1135" t="s">
        <v>315</v>
      </c>
      <c r="B16" s="1135"/>
      <c r="C16" s="1135"/>
      <c r="D16" s="1135"/>
      <c r="E16" s="1135"/>
      <c r="F16" s="1135"/>
      <c r="G16" s="1135"/>
      <c r="H16" s="1135"/>
      <c r="I16" s="1135"/>
      <c r="J16" s="1135"/>
      <c r="K16" s="1135"/>
    </row>
  </sheetData>
  <mergeCells count="5">
    <mergeCell ref="B1:K1"/>
    <mergeCell ref="B2:K2"/>
    <mergeCell ref="B3:K3"/>
    <mergeCell ref="F4:H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35.7"/>
  </cols>
  <sheetData>
    <row r="1" customFormat="false" ht="15.75" hidden="false" customHeight="false" outlineLevel="0" collapsed="false">
      <c r="A1" s="313"/>
      <c r="B1" s="1137" t="s">
        <v>316</v>
      </c>
      <c r="C1" s="1137"/>
      <c r="D1" s="1137"/>
      <c r="E1" s="1137"/>
      <c r="F1" s="1137"/>
      <c r="G1" s="1137"/>
      <c r="H1" s="1137"/>
      <c r="I1" s="1137"/>
      <c r="J1" s="1137"/>
      <c r="K1" s="1137"/>
    </row>
    <row r="2" customFormat="false" ht="15.75" hidden="false" customHeight="false" outlineLevel="0" collapsed="false">
      <c r="A2" s="313"/>
      <c r="B2" s="1138" t="s">
        <v>2343</v>
      </c>
      <c r="C2" s="1138"/>
      <c r="D2" s="1138"/>
      <c r="E2" s="1138"/>
      <c r="F2" s="1138"/>
      <c r="G2" s="1138"/>
      <c r="H2" s="1138"/>
      <c r="I2" s="1138"/>
      <c r="J2" s="1138"/>
      <c r="K2" s="1138"/>
    </row>
    <row r="3" customFormat="false" ht="15.75" hidden="false" customHeight="true" outlineLevel="0" collapsed="false">
      <c r="A3" s="313"/>
      <c r="B3" s="1139" t="s">
        <v>214</v>
      </c>
      <c r="C3" s="1139"/>
      <c r="D3" s="1139"/>
      <c r="E3" s="1139"/>
      <c r="F3" s="1139"/>
      <c r="G3" s="1139"/>
      <c r="H3" s="1139"/>
      <c r="I3" s="1139"/>
      <c r="J3" s="1139"/>
      <c r="K3" s="1139"/>
    </row>
    <row r="4" customFormat="false" ht="22.5" hidden="false" customHeight="true" outlineLevel="0" collapsed="false">
      <c r="A4" s="1140" t="s">
        <v>319</v>
      </c>
      <c r="B4" s="1140" t="s">
        <v>219</v>
      </c>
      <c r="C4" s="1140" t="s">
        <v>220</v>
      </c>
      <c r="D4" s="1140" t="s">
        <v>221</v>
      </c>
      <c r="E4" s="1140" t="s">
        <v>222</v>
      </c>
      <c r="F4" s="1140" t="s">
        <v>2344</v>
      </c>
      <c r="G4" s="1140"/>
      <c r="H4" s="1140"/>
      <c r="I4" s="1140" t="s">
        <v>224</v>
      </c>
      <c r="J4" s="1140" t="s">
        <v>225</v>
      </c>
      <c r="K4" s="1140" t="s">
        <v>226</v>
      </c>
    </row>
    <row r="5" customFormat="false" ht="12.75" hidden="false" customHeight="false" outlineLevel="0" collapsed="false">
      <c r="A5" s="1141"/>
      <c r="B5" s="1142"/>
      <c r="C5" s="1142"/>
      <c r="D5" s="1142"/>
      <c r="E5" s="1142"/>
      <c r="F5" s="1143" t="s">
        <v>229</v>
      </c>
      <c r="G5" s="1143" t="s">
        <v>230</v>
      </c>
      <c r="H5" s="1143" t="s">
        <v>231</v>
      </c>
      <c r="I5" s="1142"/>
      <c r="J5" s="1142"/>
      <c r="K5" s="1142"/>
    </row>
    <row r="6" customFormat="false" ht="22.5" hidden="false" customHeight="false" outlineLevel="0" collapsed="false">
      <c r="A6" s="310" t="n">
        <v>1</v>
      </c>
      <c r="B6" s="344" t="s">
        <v>2345</v>
      </c>
      <c r="C6" s="344" t="s">
        <v>2346</v>
      </c>
      <c r="D6" s="346" t="n">
        <v>0.05</v>
      </c>
      <c r="E6" s="346"/>
      <c r="F6" s="1144"/>
      <c r="G6" s="1144"/>
      <c r="H6" s="1144"/>
      <c r="I6" s="345"/>
      <c r="J6" s="345"/>
      <c r="K6" s="345"/>
    </row>
    <row r="7" customFormat="false" ht="45" hidden="false" customHeight="false" outlineLevel="0" collapsed="false">
      <c r="A7" s="1145" t="n">
        <v>2</v>
      </c>
      <c r="B7" s="1146" t="s">
        <v>2006</v>
      </c>
      <c r="C7" s="344" t="s">
        <v>2347</v>
      </c>
      <c r="D7" s="346" t="n">
        <v>0.05</v>
      </c>
      <c r="E7" s="346"/>
      <c r="F7" s="1144"/>
      <c r="G7" s="1144"/>
      <c r="H7" s="1144"/>
      <c r="I7" s="345"/>
      <c r="J7" s="345"/>
      <c r="K7" s="345"/>
    </row>
    <row r="8" customFormat="false" ht="22.5" hidden="false" customHeight="false" outlineLevel="0" collapsed="false">
      <c r="A8" s="1145" t="n">
        <v>3</v>
      </c>
      <c r="B8" s="574" t="s">
        <v>2006</v>
      </c>
      <c r="C8" s="344" t="s">
        <v>2348</v>
      </c>
      <c r="D8" s="346" t="n">
        <v>0.1</v>
      </c>
      <c r="E8" s="346"/>
      <c r="F8" s="1144"/>
      <c r="G8" s="1144"/>
      <c r="H8" s="1144"/>
      <c r="I8" s="345"/>
      <c r="J8" s="345"/>
      <c r="K8" s="345"/>
    </row>
    <row r="9" customFormat="false" ht="45" hidden="false" customHeight="false" outlineLevel="0" collapsed="false">
      <c r="A9" s="1145" t="n">
        <v>4</v>
      </c>
      <c r="B9" s="574" t="s">
        <v>2006</v>
      </c>
      <c r="C9" s="344" t="s">
        <v>2349</v>
      </c>
      <c r="D9" s="346" t="n">
        <v>0.1</v>
      </c>
      <c r="E9" s="346"/>
      <c r="F9" s="1144"/>
      <c r="G9" s="1144"/>
      <c r="H9" s="1144"/>
      <c r="I9" s="345"/>
      <c r="J9" s="345"/>
      <c r="K9" s="345"/>
    </row>
    <row r="10" customFormat="false" ht="33.75" hidden="false" customHeight="false" outlineLevel="0" collapsed="false">
      <c r="A10" s="1145" t="n">
        <v>5</v>
      </c>
      <c r="B10" s="574" t="s">
        <v>2006</v>
      </c>
      <c r="C10" s="344" t="s">
        <v>2350</v>
      </c>
      <c r="D10" s="346" t="n">
        <v>0.1</v>
      </c>
      <c r="E10" s="346"/>
      <c r="F10" s="1144"/>
      <c r="G10" s="1144"/>
      <c r="H10" s="1144"/>
      <c r="I10" s="345"/>
      <c r="J10" s="345"/>
      <c r="K10" s="345"/>
    </row>
    <row r="11" customFormat="false" ht="33.75" hidden="false" customHeight="false" outlineLevel="0" collapsed="false">
      <c r="A11" s="1145" t="n">
        <v>6</v>
      </c>
      <c r="B11" s="574" t="s">
        <v>2351</v>
      </c>
      <c r="C11" s="344" t="s">
        <v>2352</v>
      </c>
      <c r="D11" s="346" t="n">
        <v>0.05</v>
      </c>
      <c r="E11" s="1147"/>
      <c r="F11" s="1144"/>
      <c r="G11" s="1144"/>
      <c r="H11" s="1144"/>
      <c r="I11" s="1148"/>
      <c r="J11" s="1148"/>
      <c r="K11" s="1148"/>
    </row>
    <row r="12" customFormat="false" ht="45" hidden="false" customHeight="false" outlineLevel="0" collapsed="false">
      <c r="A12" s="1145" t="n">
        <v>7</v>
      </c>
      <c r="B12" s="574" t="s">
        <v>2353</v>
      </c>
      <c r="C12" s="344" t="s">
        <v>2354</v>
      </c>
      <c r="D12" s="346" t="n">
        <v>0.05</v>
      </c>
      <c r="E12" s="1147"/>
      <c r="F12" s="1144"/>
      <c r="G12" s="1144"/>
      <c r="H12" s="1144"/>
      <c r="I12" s="1148"/>
      <c r="J12" s="1148"/>
      <c r="K12" s="1148"/>
    </row>
    <row r="13" customFormat="false" ht="22.5" hidden="false" customHeight="false" outlineLevel="0" collapsed="false">
      <c r="A13" s="1145" t="n">
        <v>8</v>
      </c>
      <c r="B13" s="574" t="s">
        <v>2355</v>
      </c>
      <c r="C13" s="344" t="s">
        <v>2356</v>
      </c>
      <c r="D13" s="346" t="n">
        <v>0.1</v>
      </c>
      <c r="E13" s="1147"/>
      <c r="F13" s="1144"/>
      <c r="G13" s="1144"/>
      <c r="H13" s="1144"/>
      <c r="I13" s="1148"/>
      <c r="J13" s="1148"/>
      <c r="K13" s="1148"/>
    </row>
    <row r="14" customFormat="false" ht="25.5" hidden="false" customHeight="false" outlineLevel="0" collapsed="false">
      <c r="A14" s="1145" t="n">
        <v>9</v>
      </c>
      <c r="B14" s="574" t="s">
        <v>2357</v>
      </c>
      <c r="C14" s="344" t="s">
        <v>2358</v>
      </c>
      <c r="D14" s="346" t="n">
        <v>0.1</v>
      </c>
      <c r="E14" s="1147"/>
      <c r="F14" s="1144"/>
      <c r="G14" s="1144"/>
      <c r="H14" s="1144"/>
      <c r="I14" s="1148"/>
      <c r="J14" s="1148"/>
      <c r="K14" s="1148"/>
    </row>
    <row r="15" customFormat="false" ht="45" hidden="false" customHeight="false" outlineLevel="0" collapsed="false">
      <c r="A15" s="1145" t="n">
        <v>10</v>
      </c>
      <c r="B15" s="574" t="s">
        <v>2359</v>
      </c>
      <c r="C15" s="344" t="s">
        <v>2360</v>
      </c>
      <c r="D15" s="346" t="n">
        <v>0.05</v>
      </c>
      <c r="E15" s="1147"/>
      <c r="F15" s="1144"/>
      <c r="G15" s="1144"/>
      <c r="H15" s="1144"/>
      <c r="I15" s="1148"/>
      <c r="J15" s="1148"/>
      <c r="K15" s="1148"/>
    </row>
    <row r="16" customFormat="false" ht="33.75" hidden="false" customHeight="false" outlineLevel="0" collapsed="false">
      <c r="A16" s="1145" t="n">
        <v>11</v>
      </c>
      <c r="B16" s="574" t="s">
        <v>2361</v>
      </c>
      <c r="C16" s="344" t="s">
        <v>2362</v>
      </c>
      <c r="D16" s="346" t="n">
        <v>0.1</v>
      </c>
      <c r="E16" s="1147"/>
      <c r="F16" s="1144"/>
      <c r="G16" s="1144"/>
      <c r="H16" s="1144"/>
      <c r="I16" s="1148"/>
      <c r="J16" s="1148"/>
      <c r="K16" s="1148"/>
    </row>
    <row r="17" customFormat="false" ht="12.75" hidden="false" customHeight="false" outlineLevel="0" collapsed="false">
      <c r="A17" s="1145" t="n">
        <v>12</v>
      </c>
      <c r="B17" s="1149" t="s">
        <v>2320</v>
      </c>
      <c r="C17" s="1150" t="s">
        <v>2363</v>
      </c>
      <c r="D17" s="346" t="n">
        <v>0.05</v>
      </c>
      <c r="E17" s="1147"/>
      <c r="F17" s="1144"/>
      <c r="G17" s="1144"/>
      <c r="H17" s="1144"/>
      <c r="I17" s="1148"/>
      <c r="J17" s="1148"/>
      <c r="K17" s="1148"/>
    </row>
    <row r="18" customFormat="false" ht="22.5" hidden="false" customHeight="false" outlineLevel="0" collapsed="false">
      <c r="A18" s="1145" t="n">
        <v>13</v>
      </c>
      <c r="B18" s="574" t="s">
        <v>409</v>
      </c>
      <c r="C18" s="344" t="s">
        <v>2364</v>
      </c>
      <c r="D18" s="346" t="n">
        <v>0.05</v>
      </c>
      <c r="E18" s="1147"/>
      <c r="F18" s="1144"/>
      <c r="G18" s="1144"/>
      <c r="H18" s="1144"/>
      <c r="I18" s="1148"/>
      <c r="J18" s="1148"/>
      <c r="K18" s="1148"/>
    </row>
    <row r="19" customFormat="false" ht="12.75" hidden="false" customHeight="false" outlineLevel="0" collapsed="false">
      <c r="A19" s="1145" t="n">
        <v>14</v>
      </c>
      <c r="B19" s="574"/>
      <c r="C19" s="344" t="s">
        <v>311</v>
      </c>
      <c r="D19" s="346" t="n">
        <v>0.05</v>
      </c>
      <c r="E19" s="1147"/>
      <c r="F19" s="1144"/>
      <c r="G19" s="1144"/>
      <c r="H19" s="1144"/>
      <c r="I19" s="1148"/>
      <c r="J19" s="1148"/>
      <c r="K19" s="1148"/>
    </row>
    <row r="20" customFormat="false" ht="12.75" hidden="false" customHeight="false" outlineLevel="0" collapsed="false">
      <c r="A20" s="1145"/>
      <c r="B20" s="1151"/>
      <c r="C20" s="1152" t="s">
        <v>336</v>
      </c>
      <c r="D20" s="1153" t="n">
        <f aca="false">SUM(D6:D19)</f>
        <v>1</v>
      </c>
      <c r="E20" s="1154"/>
      <c r="F20" s="1155"/>
      <c r="G20" s="1155"/>
      <c r="H20" s="1155"/>
      <c r="I20" s="1155"/>
      <c r="J20" s="1155"/>
      <c r="K20" s="1155"/>
    </row>
    <row r="21" customFormat="false" ht="12.75" hidden="false" customHeight="true" outlineLevel="0" collapsed="false">
      <c r="A21" s="344" t="s">
        <v>315</v>
      </c>
      <c r="B21" s="344"/>
      <c r="C21" s="344"/>
      <c r="D21" s="344"/>
      <c r="E21" s="344"/>
      <c r="F21" s="344"/>
      <c r="G21" s="344"/>
      <c r="H21" s="344"/>
      <c r="I21" s="344"/>
      <c r="J21" s="344"/>
      <c r="K21" s="344"/>
    </row>
  </sheetData>
  <mergeCells count="5">
    <mergeCell ref="B1:K1"/>
    <mergeCell ref="B2:K2"/>
    <mergeCell ref="B3:K3"/>
    <mergeCell ref="F4:H4"/>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34.85"/>
  </cols>
  <sheetData>
    <row r="1" customFormat="false" ht="12.75" hidden="false" customHeight="false" outlineLevel="0" collapsed="false">
      <c r="A1" s="351"/>
      <c r="B1" s="1120" t="s">
        <v>316</v>
      </c>
      <c r="C1" s="1120"/>
      <c r="D1" s="1120"/>
      <c r="E1" s="1120"/>
      <c r="F1" s="1120"/>
      <c r="G1" s="1120"/>
      <c r="H1" s="1120"/>
      <c r="I1" s="1120"/>
      <c r="J1" s="1120"/>
      <c r="K1" s="1120"/>
    </row>
    <row r="2" customFormat="false" ht="15.75" hidden="false" customHeight="false" outlineLevel="0" collapsed="false">
      <c r="A2" s="351"/>
      <c r="B2" s="1121" t="s">
        <v>2365</v>
      </c>
      <c r="C2" s="1121"/>
      <c r="D2" s="1121"/>
      <c r="E2" s="1121"/>
      <c r="F2" s="1121"/>
      <c r="G2" s="1121"/>
      <c r="H2" s="1121"/>
      <c r="I2" s="1121"/>
      <c r="J2" s="1121"/>
      <c r="K2" s="1121"/>
    </row>
    <row r="3" customFormat="false" ht="12.75" hidden="false" customHeight="true" outlineLevel="0" collapsed="false">
      <c r="A3" s="1122"/>
      <c r="B3" s="1123" t="s">
        <v>214</v>
      </c>
      <c r="C3" s="1123"/>
      <c r="D3" s="1123"/>
      <c r="E3" s="1123"/>
      <c r="F3" s="1123"/>
      <c r="G3" s="1123"/>
      <c r="H3" s="1123"/>
      <c r="I3" s="1123"/>
      <c r="J3" s="1123"/>
      <c r="K3" s="1123"/>
    </row>
    <row r="4" customFormat="false" ht="25.5" hidden="false" customHeight="true" outlineLevel="0" collapsed="false">
      <c r="A4" s="1156" t="s">
        <v>319</v>
      </c>
      <c r="B4" s="1156" t="s">
        <v>219</v>
      </c>
      <c r="C4" s="1156" t="s">
        <v>220</v>
      </c>
      <c r="D4" s="1156" t="s">
        <v>221</v>
      </c>
      <c r="E4" s="1156" t="s">
        <v>222</v>
      </c>
      <c r="F4" s="1156" t="s">
        <v>2240</v>
      </c>
      <c r="G4" s="1156"/>
      <c r="H4" s="1156"/>
      <c r="I4" s="1081" t="s">
        <v>224</v>
      </c>
      <c r="J4" s="1081" t="s">
        <v>225</v>
      </c>
      <c r="K4" s="1081" t="s">
        <v>226</v>
      </c>
    </row>
    <row r="5" customFormat="false" ht="12.75" hidden="false" customHeight="false" outlineLevel="0" collapsed="false">
      <c r="A5" s="1157"/>
      <c r="B5" s="1158"/>
      <c r="C5" s="1158"/>
      <c r="D5" s="1158"/>
      <c r="E5" s="1158"/>
      <c r="F5" s="1159" t="s">
        <v>229</v>
      </c>
      <c r="G5" s="1159" t="s">
        <v>230</v>
      </c>
      <c r="H5" s="1159" t="s">
        <v>231</v>
      </c>
      <c r="I5" s="1083"/>
      <c r="J5" s="1083"/>
      <c r="K5" s="1083"/>
    </row>
    <row r="6" customFormat="false" ht="38.25" hidden="false" customHeight="false" outlineLevel="0" collapsed="false">
      <c r="A6" s="1160" t="n">
        <v>1</v>
      </c>
      <c r="B6" s="1160" t="s">
        <v>2366</v>
      </c>
      <c r="C6" s="1160" t="s">
        <v>2367</v>
      </c>
      <c r="D6" s="1161" t="n">
        <v>0.3</v>
      </c>
      <c r="E6" s="1161" t="n">
        <v>0.9</v>
      </c>
      <c r="F6" s="1162"/>
      <c r="G6" s="1162"/>
      <c r="H6" s="1162"/>
      <c r="I6" s="1128"/>
      <c r="J6" s="1128"/>
      <c r="K6" s="1128"/>
    </row>
    <row r="7" customFormat="false" ht="25.5" hidden="false" customHeight="false" outlineLevel="0" collapsed="false">
      <c r="A7" s="1160" t="n">
        <v>2</v>
      </c>
      <c r="B7" s="1160" t="s">
        <v>2366</v>
      </c>
      <c r="C7" s="1160" t="s">
        <v>2368</v>
      </c>
      <c r="D7" s="1161" t="n">
        <v>0.05</v>
      </c>
      <c r="E7" s="1161" t="n">
        <v>0.75</v>
      </c>
      <c r="F7" s="1162"/>
      <c r="G7" s="1162"/>
      <c r="H7" s="1162"/>
      <c r="I7" s="1128"/>
      <c r="J7" s="1128"/>
      <c r="K7" s="1128"/>
    </row>
    <row r="8" customFormat="false" ht="38.25" hidden="false" customHeight="false" outlineLevel="0" collapsed="false">
      <c r="A8" s="1160" t="n">
        <v>3</v>
      </c>
      <c r="B8" s="1160" t="s">
        <v>2369</v>
      </c>
      <c r="C8" s="1160" t="s">
        <v>2370</v>
      </c>
      <c r="D8" s="1161" t="n">
        <v>0.1</v>
      </c>
      <c r="E8" s="1161" t="n">
        <v>0.9</v>
      </c>
      <c r="F8" s="1162"/>
      <c r="G8" s="1162"/>
      <c r="H8" s="1162"/>
      <c r="I8" s="1128"/>
      <c r="J8" s="1128"/>
      <c r="K8" s="1128"/>
    </row>
    <row r="9" customFormat="false" ht="51" hidden="false" customHeight="false" outlineLevel="0" collapsed="false">
      <c r="A9" s="1160" t="n">
        <v>4</v>
      </c>
      <c r="B9" s="1160" t="s">
        <v>2371</v>
      </c>
      <c r="C9" s="1160" t="s">
        <v>2372</v>
      </c>
      <c r="D9" s="1161" t="n">
        <v>0.1</v>
      </c>
      <c r="E9" s="1161" t="n">
        <v>1</v>
      </c>
      <c r="F9" s="1162"/>
      <c r="G9" s="1162"/>
      <c r="H9" s="1162"/>
      <c r="I9" s="1128"/>
      <c r="J9" s="1128"/>
      <c r="K9" s="1128"/>
    </row>
    <row r="10" customFormat="false" ht="25.5" hidden="false" customHeight="false" outlineLevel="0" collapsed="false">
      <c r="A10" s="1160" t="n">
        <v>5</v>
      </c>
      <c r="B10" s="1160" t="s">
        <v>2373</v>
      </c>
      <c r="C10" s="1160" t="s">
        <v>2374</v>
      </c>
      <c r="D10" s="1161" t="n">
        <v>0.1</v>
      </c>
      <c r="E10" s="1161" t="n">
        <v>1</v>
      </c>
      <c r="F10" s="1162"/>
      <c r="G10" s="1162"/>
      <c r="H10" s="1162"/>
      <c r="I10" s="1128"/>
      <c r="J10" s="1128"/>
      <c r="K10" s="1128"/>
    </row>
    <row r="11" customFormat="false" ht="25.5" hidden="false" customHeight="false" outlineLevel="0" collapsed="false">
      <c r="A11" s="1160" t="n">
        <v>6</v>
      </c>
      <c r="B11" s="1160" t="s">
        <v>2366</v>
      </c>
      <c r="C11" s="1160" t="s">
        <v>2375</v>
      </c>
      <c r="D11" s="1161" t="n">
        <v>0.05</v>
      </c>
      <c r="E11" s="1161" t="n">
        <v>1</v>
      </c>
      <c r="F11" s="1162"/>
      <c r="G11" s="1162"/>
      <c r="H11" s="1162"/>
      <c r="I11" s="1128"/>
      <c r="J11" s="1128"/>
      <c r="K11" s="1128"/>
    </row>
    <row r="12" customFormat="false" ht="25.5" hidden="false" customHeight="false" outlineLevel="0" collapsed="false">
      <c r="A12" s="1160" t="n">
        <v>7</v>
      </c>
      <c r="B12" s="1160" t="s">
        <v>2376</v>
      </c>
      <c r="C12" s="1160" t="s">
        <v>2377</v>
      </c>
      <c r="D12" s="1161" t="n">
        <v>0.25</v>
      </c>
      <c r="E12" s="1161" t="n">
        <v>0.7</v>
      </c>
      <c r="F12" s="1162"/>
      <c r="G12" s="1162"/>
      <c r="H12" s="1162"/>
      <c r="I12" s="1128"/>
      <c r="J12" s="1128"/>
      <c r="K12" s="1128"/>
    </row>
    <row r="13" customFormat="false" ht="38.25" hidden="false" customHeight="false" outlineLevel="0" collapsed="false">
      <c r="A13" s="1160" t="n">
        <v>8</v>
      </c>
      <c r="B13" s="1160" t="s">
        <v>2376</v>
      </c>
      <c r="C13" s="1160" t="s">
        <v>2378</v>
      </c>
      <c r="D13" s="1161" t="n">
        <v>0.05</v>
      </c>
      <c r="E13" s="1161" t="n">
        <v>0.7</v>
      </c>
      <c r="F13" s="397"/>
      <c r="G13" s="397"/>
      <c r="H13" s="397"/>
      <c r="I13" s="2"/>
      <c r="J13" s="2"/>
      <c r="K13" s="2"/>
    </row>
    <row r="14" customFormat="false" ht="12.75" hidden="false" customHeight="false" outlineLevel="0" collapsed="false">
      <c r="A14" s="397"/>
      <c r="B14" s="397"/>
      <c r="C14" s="397" t="s">
        <v>336</v>
      </c>
      <c r="D14" s="1163" t="n">
        <v>1</v>
      </c>
      <c r="E14" s="397"/>
      <c r="F14" s="397"/>
      <c r="G14" s="397"/>
      <c r="H14" s="397"/>
      <c r="I14" s="2"/>
      <c r="J14" s="2"/>
      <c r="K14" s="2"/>
    </row>
  </sheetData>
  <mergeCells count="4">
    <mergeCell ref="B1:K1"/>
    <mergeCell ref="B2:K2"/>
    <mergeCell ref="B3:K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5.99"/>
  </cols>
  <sheetData>
    <row r="1" customFormat="false" ht="12.75" hidden="false" customHeight="false" outlineLevel="0" collapsed="false">
      <c r="A1" s="351"/>
      <c r="B1" s="1120" t="s">
        <v>316</v>
      </c>
      <c r="C1" s="1120"/>
      <c r="D1" s="1120"/>
      <c r="E1" s="1120"/>
      <c r="F1" s="1120"/>
      <c r="G1" s="1120"/>
      <c r="H1" s="1120"/>
      <c r="I1" s="1120"/>
      <c r="J1" s="1120"/>
      <c r="K1" s="1120"/>
    </row>
    <row r="2" customFormat="false" ht="15.75" hidden="false" customHeight="false" outlineLevel="0" collapsed="false">
      <c r="A2" s="351"/>
      <c r="B2" s="1121" t="s">
        <v>2379</v>
      </c>
      <c r="C2" s="1121"/>
      <c r="D2" s="1121"/>
      <c r="E2" s="1121"/>
      <c r="F2" s="1121"/>
      <c r="G2" s="1121"/>
      <c r="H2" s="1121"/>
      <c r="I2" s="1121"/>
      <c r="J2" s="1121"/>
      <c r="K2" s="1121"/>
    </row>
    <row r="3" customFormat="false" ht="12.75" hidden="false" customHeight="true" outlineLevel="0" collapsed="false">
      <c r="A3" s="1122"/>
      <c r="B3" s="1123" t="s">
        <v>214</v>
      </c>
      <c r="C3" s="1123"/>
      <c r="D3" s="1123"/>
      <c r="E3" s="1123"/>
      <c r="F3" s="1123"/>
      <c r="G3" s="1123"/>
      <c r="H3" s="1123"/>
      <c r="I3" s="1123"/>
      <c r="J3" s="1123"/>
      <c r="K3" s="1123"/>
    </row>
    <row r="4" customFormat="false" ht="25.5" hidden="false" customHeight="true" outlineLevel="0" collapsed="false">
      <c r="A4" s="1156" t="s">
        <v>319</v>
      </c>
      <c r="B4" s="1156" t="s">
        <v>219</v>
      </c>
      <c r="C4" s="1156" t="s">
        <v>220</v>
      </c>
      <c r="D4" s="1156" t="s">
        <v>221</v>
      </c>
      <c r="E4" s="1156" t="s">
        <v>222</v>
      </c>
      <c r="F4" s="1156" t="s">
        <v>2240</v>
      </c>
      <c r="G4" s="1156"/>
      <c r="H4" s="1156"/>
      <c r="I4" s="1081" t="s">
        <v>224</v>
      </c>
      <c r="J4" s="1081" t="s">
        <v>225</v>
      </c>
      <c r="K4" s="1081" t="s">
        <v>226</v>
      </c>
    </row>
    <row r="5" customFormat="false" ht="12.75" hidden="false" customHeight="false" outlineLevel="0" collapsed="false">
      <c r="A5" s="1157"/>
      <c r="B5" s="1158"/>
      <c r="C5" s="1158"/>
      <c r="D5" s="1158"/>
      <c r="E5" s="1158"/>
      <c r="F5" s="1159" t="s">
        <v>229</v>
      </c>
      <c r="G5" s="1159" t="s">
        <v>230</v>
      </c>
      <c r="H5" s="1159" t="s">
        <v>231</v>
      </c>
      <c r="I5" s="1083"/>
      <c r="J5" s="1083"/>
      <c r="K5" s="1083"/>
    </row>
    <row r="6" customFormat="false" ht="38.25" hidden="false" customHeight="false" outlineLevel="0" collapsed="false">
      <c r="A6" s="1160" t="n">
        <v>1</v>
      </c>
      <c r="B6" s="1160" t="s">
        <v>2366</v>
      </c>
      <c r="C6" s="1160" t="s">
        <v>2367</v>
      </c>
      <c r="D6" s="1161" t="n">
        <v>0.4</v>
      </c>
      <c r="E6" s="1161" t="n">
        <v>0.9</v>
      </c>
      <c r="F6" s="1162"/>
      <c r="G6" s="1162"/>
      <c r="H6" s="1162"/>
      <c r="I6" s="1128"/>
      <c r="J6" s="1128"/>
      <c r="K6" s="1128"/>
    </row>
    <row r="7" customFormat="false" ht="25.5" hidden="false" customHeight="false" outlineLevel="0" collapsed="false">
      <c r="A7" s="1160" t="n">
        <v>2</v>
      </c>
      <c r="B7" s="1160" t="s">
        <v>2366</v>
      </c>
      <c r="C7" s="1160" t="s">
        <v>2368</v>
      </c>
      <c r="D7" s="1161" t="n">
        <v>0.05</v>
      </c>
      <c r="E7" s="1161" t="n">
        <v>0.75</v>
      </c>
      <c r="F7" s="1162"/>
      <c r="G7" s="1162"/>
      <c r="H7" s="1162"/>
      <c r="I7" s="1128"/>
      <c r="J7" s="1128"/>
      <c r="K7" s="1128"/>
    </row>
    <row r="8" customFormat="false" ht="38.25" hidden="false" customHeight="false" outlineLevel="0" collapsed="false">
      <c r="A8" s="1160" t="n">
        <v>3</v>
      </c>
      <c r="B8" s="1160" t="s">
        <v>2369</v>
      </c>
      <c r="C8" s="1160" t="s">
        <v>2370</v>
      </c>
      <c r="D8" s="1161" t="n">
        <v>0.1</v>
      </c>
      <c r="E8" s="1161" t="n">
        <v>0.9</v>
      </c>
      <c r="F8" s="1162"/>
      <c r="G8" s="1162"/>
      <c r="H8" s="1162"/>
      <c r="I8" s="1128"/>
      <c r="J8" s="1128"/>
      <c r="K8" s="1128"/>
    </row>
    <row r="9" customFormat="false" ht="38.25" hidden="false" customHeight="false" outlineLevel="0" collapsed="false">
      <c r="A9" s="1160" t="n">
        <v>4</v>
      </c>
      <c r="B9" s="1160" t="s">
        <v>2371</v>
      </c>
      <c r="C9" s="1160" t="s">
        <v>2372</v>
      </c>
      <c r="D9" s="1161" t="n">
        <v>0.1</v>
      </c>
      <c r="E9" s="1161" t="n">
        <v>1</v>
      </c>
      <c r="F9" s="1162"/>
      <c r="G9" s="1162"/>
      <c r="H9" s="1162"/>
      <c r="I9" s="1128"/>
      <c r="J9" s="1128"/>
      <c r="K9" s="1128"/>
    </row>
    <row r="10" customFormat="false" ht="25.5" hidden="false" customHeight="false" outlineLevel="0" collapsed="false">
      <c r="A10" s="1160" t="n">
        <v>5</v>
      </c>
      <c r="B10" s="1160" t="s">
        <v>2373</v>
      </c>
      <c r="C10" s="1160" t="s">
        <v>2374</v>
      </c>
      <c r="D10" s="1161" t="n">
        <v>0.1</v>
      </c>
      <c r="E10" s="1161" t="n">
        <v>1</v>
      </c>
      <c r="F10" s="1162"/>
      <c r="G10" s="1162"/>
      <c r="H10" s="1162"/>
      <c r="I10" s="1128"/>
      <c r="J10" s="1128"/>
      <c r="K10" s="1128"/>
    </row>
    <row r="11" customFormat="false" ht="25.5" hidden="false" customHeight="false" outlineLevel="0" collapsed="false">
      <c r="A11" s="1160" t="n">
        <v>6</v>
      </c>
      <c r="B11" s="1160" t="s">
        <v>2366</v>
      </c>
      <c r="C11" s="1160" t="s">
        <v>2375</v>
      </c>
      <c r="D11" s="1161" t="n">
        <v>0.05</v>
      </c>
      <c r="E11" s="1161" t="n">
        <v>1</v>
      </c>
      <c r="F11" s="1162"/>
      <c r="G11" s="1162"/>
      <c r="H11" s="1162"/>
      <c r="I11" s="1128"/>
      <c r="J11" s="1128"/>
      <c r="K11" s="1128"/>
    </row>
    <row r="12" customFormat="false" ht="38.25" hidden="false" customHeight="false" outlineLevel="0" collapsed="false">
      <c r="A12" s="1160" t="n">
        <v>7</v>
      </c>
      <c r="B12" s="1160" t="s">
        <v>2366</v>
      </c>
      <c r="C12" s="1160" t="s">
        <v>2380</v>
      </c>
      <c r="D12" s="1161" t="n">
        <v>0.15</v>
      </c>
      <c r="E12" s="1161" t="n">
        <v>0.9</v>
      </c>
      <c r="F12" s="1162"/>
      <c r="G12" s="1162"/>
      <c r="H12" s="1162"/>
      <c r="I12" s="1128"/>
      <c r="J12" s="1128"/>
      <c r="K12" s="1128"/>
    </row>
    <row r="13" customFormat="false" ht="25.5" hidden="false" customHeight="false" outlineLevel="0" collapsed="false">
      <c r="A13" s="1160" t="n">
        <v>8</v>
      </c>
      <c r="B13" s="1160" t="s">
        <v>2366</v>
      </c>
      <c r="C13" s="1160" t="s">
        <v>2381</v>
      </c>
      <c r="D13" s="1161" t="n">
        <v>0.05</v>
      </c>
      <c r="E13" s="1161" t="n">
        <v>0.7</v>
      </c>
      <c r="F13" s="397"/>
      <c r="G13" s="397"/>
      <c r="H13" s="397"/>
      <c r="I13" s="2"/>
      <c r="J13" s="2"/>
      <c r="K13" s="2"/>
    </row>
    <row r="14" customFormat="false" ht="12.75" hidden="false" customHeight="false" outlineLevel="0" collapsed="false">
      <c r="A14" s="397"/>
      <c r="B14" s="397"/>
      <c r="C14" s="397" t="s">
        <v>336</v>
      </c>
      <c r="D14" s="1163" t="n">
        <v>1</v>
      </c>
      <c r="E14" s="397"/>
      <c r="F14" s="397"/>
      <c r="G14" s="397"/>
      <c r="H14" s="397"/>
      <c r="I14" s="2"/>
      <c r="J14" s="2"/>
      <c r="K14" s="2"/>
    </row>
  </sheetData>
  <mergeCells count="4">
    <mergeCell ref="B1:K1"/>
    <mergeCell ref="B2:K2"/>
    <mergeCell ref="B3:K3"/>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3" style="0" width="35.13"/>
  </cols>
  <sheetData>
    <row r="1" customFormat="false" ht="18.75" hidden="false" customHeight="false" outlineLevel="0" collapsed="false">
      <c r="A1" s="177" t="s">
        <v>553</v>
      </c>
      <c r="B1" s="177"/>
      <c r="C1" s="177"/>
      <c r="D1" s="177"/>
      <c r="E1" s="177"/>
    </row>
    <row r="3" customFormat="false" ht="25.5" hidden="false" customHeight="true" outlineLevel="0" collapsed="false">
      <c r="A3" s="16" t="s">
        <v>534</v>
      </c>
      <c r="B3" s="16" t="s">
        <v>219</v>
      </c>
      <c r="C3" s="16" t="s">
        <v>359</v>
      </c>
      <c r="D3" s="16" t="s">
        <v>535</v>
      </c>
      <c r="E3" s="16" t="s">
        <v>536</v>
      </c>
      <c r="F3" s="99" t="s">
        <v>360</v>
      </c>
      <c r="G3" s="99"/>
      <c r="H3" s="99"/>
      <c r="I3" s="100" t="s">
        <v>224</v>
      </c>
      <c r="J3" s="100" t="s">
        <v>361</v>
      </c>
      <c r="K3" s="100" t="s">
        <v>362</v>
      </c>
    </row>
    <row r="4" customFormat="false" ht="12.75" hidden="false" customHeight="false" outlineLevel="0" collapsed="false">
      <c r="A4" s="2" t="n">
        <v>1</v>
      </c>
      <c r="B4" s="2" t="s">
        <v>233</v>
      </c>
      <c r="C4" s="2" t="s">
        <v>537</v>
      </c>
      <c r="D4" s="108" t="n">
        <v>0.1</v>
      </c>
      <c r="E4" s="2" t="n">
        <v>283.406</v>
      </c>
      <c r="F4" s="105" t="s">
        <v>229</v>
      </c>
      <c r="G4" s="105" t="s">
        <v>230</v>
      </c>
      <c r="H4" s="105" t="s">
        <v>231</v>
      </c>
      <c r="I4" s="100"/>
      <c r="J4" s="100"/>
      <c r="K4" s="100"/>
    </row>
    <row r="5" customFormat="false" ht="25.5" hidden="false" customHeight="false" outlineLevel="0" collapsed="false">
      <c r="A5" s="2" t="n">
        <v>2</v>
      </c>
      <c r="B5" s="2" t="s">
        <v>233</v>
      </c>
      <c r="C5" s="16" t="s">
        <v>554</v>
      </c>
      <c r="D5" s="108" t="n">
        <v>0.1</v>
      </c>
      <c r="E5" s="128" t="n">
        <v>14.091</v>
      </c>
      <c r="F5" s="106"/>
      <c r="G5" s="106"/>
      <c r="H5" s="106"/>
      <c r="I5" s="106"/>
      <c r="J5" s="106"/>
      <c r="K5" s="106"/>
    </row>
    <row r="6" customFormat="false" ht="38.25" hidden="false" customHeight="false" outlineLevel="0" collapsed="false">
      <c r="A6" s="2" t="n">
        <v>3</v>
      </c>
      <c r="B6" s="2" t="s">
        <v>233</v>
      </c>
      <c r="C6" s="16" t="s">
        <v>539</v>
      </c>
      <c r="D6" s="108" t="n">
        <v>0.1</v>
      </c>
      <c r="E6" s="128" t="n">
        <v>20.431</v>
      </c>
      <c r="F6" s="106"/>
      <c r="G6" s="106"/>
      <c r="H6" s="106"/>
      <c r="I6" s="106"/>
      <c r="J6" s="106"/>
      <c r="K6" s="106"/>
    </row>
    <row r="7" customFormat="false" ht="38.25" hidden="false" customHeight="false" outlineLevel="0" collapsed="false">
      <c r="A7" s="2" t="n">
        <v>4</v>
      </c>
      <c r="B7" s="2" t="s">
        <v>233</v>
      </c>
      <c r="C7" s="16" t="s">
        <v>555</v>
      </c>
      <c r="D7" s="108" t="n">
        <v>0.1</v>
      </c>
      <c r="E7" s="134" t="s">
        <v>541</v>
      </c>
      <c r="F7" s="106"/>
      <c r="G7" s="106"/>
      <c r="H7" s="106"/>
      <c r="I7" s="106"/>
      <c r="J7" s="106"/>
      <c r="K7" s="106"/>
    </row>
    <row r="8" customFormat="false" ht="25.5" hidden="false" customHeight="false" outlineLevel="0" collapsed="false">
      <c r="A8" s="113" t="n">
        <v>5</v>
      </c>
      <c r="B8" s="113" t="s">
        <v>542</v>
      </c>
      <c r="C8" s="16" t="s">
        <v>545</v>
      </c>
      <c r="D8" s="108" t="n">
        <v>0.1</v>
      </c>
      <c r="E8" s="134" t="n">
        <v>1500</v>
      </c>
      <c r="F8" s="106"/>
      <c r="G8" s="106"/>
      <c r="H8" s="106"/>
      <c r="I8" s="106"/>
      <c r="J8" s="106"/>
      <c r="K8" s="106"/>
    </row>
    <row r="9" customFormat="false" ht="12.75" hidden="false" customHeight="false" outlineLevel="0" collapsed="false">
      <c r="A9" s="113"/>
      <c r="B9" s="113"/>
      <c r="C9" s="16" t="s">
        <v>556</v>
      </c>
      <c r="D9" s="108" t="n">
        <v>0.05</v>
      </c>
      <c r="E9" s="134" t="n">
        <v>862</v>
      </c>
      <c r="F9" s="106"/>
      <c r="G9" s="106"/>
      <c r="H9" s="106"/>
      <c r="I9" s="106"/>
      <c r="J9" s="106"/>
      <c r="K9" s="106"/>
    </row>
    <row r="10" customFormat="false" ht="12.75" hidden="false" customHeight="false" outlineLevel="0" collapsed="false">
      <c r="A10" s="113"/>
      <c r="B10" s="113"/>
      <c r="C10" s="16" t="s">
        <v>557</v>
      </c>
      <c r="D10" s="108" t="n">
        <v>0.1</v>
      </c>
      <c r="E10" s="128" t="n">
        <v>9680</v>
      </c>
      <c r="F10" s="106"/>
      <c r="G10" s="106"/>
      <c r="H10" s="106"/>
      <c r="I10" s="106"/>
      <c r="J10" s="106"/>
      <c r="K10" s="106"/>
    </row>
    <row r="11" customFormat="false" ht="12.75" hidden="false" customHeight="false" outlineLevel="0" collapsed="false">
      <c r="A11" s="113" t="n">
        <v>6</v>
      </c>
      <c r="B11" s="113" t="s">
        <v>239</v>
      </c>
      <c r="C11" s="16" t="s">
        <v>548</v>
      </c>
      <c r="D11" s="108" t="n">
        <v>0.05</v>
      </c>
      <c r="E11" s="128" t="n">
        <v>176</v>
      </c>
      <c r="F11" s="106"/>
      <c r="G11" s="106"/>
      <c r="H11" s="106"/>
      <c r="I11" s="106"/>
      <c r="J11" s="106"/>
      <c r="K11" s="106"/>
    </row>
    <row r="12" customFormat="false" ht="12.75" hidden="false" customHeight="false" outlineLevel="0" collapsed="false">
      <c r="A12" s="113"/>
      <c r="B12" s="113"/>
      <c r="C12" s="16" t="s">
        <v>549</v>
      </c>
      <c r="D12" s="108" t="n">
        <v>0.05</v>
      </c>
      <c r="E12" s="128" t="n">
        <v>13590</v>
      </c>
      <c r="F12" s="106"/>
      <c r="G12" s="106"/>
      <c r="H12" s="106"/>
      <c r="I12" s="106"/>
      <c r="J12" s="106"/>
      <c r="K12" s="106"/>
    </row>
    <row r="13" customFormat="false" ht="25.5" hidden="false" customHeight="false" outlineLevel="0" collapsed="false">
      <c r="A13" s="113"/>
      <c r="B13" s="113"/>
      <c r="C13" s="16" t="s">
        <v>558</v>
      </c>
      <c r="D13" s="108" t="n">
        <v>0.1</v>
      </c>
      <c r="E13" s="128" t="s">
        <v>408</v>
      </c>
      <c r="F13" s="106"/>
      <c r="G13" s="106"/>
      <c r="H13" s="106"/>
      <c r="I13" s="106"/>
      <c r="J13" s="106"/>
      <c r="K13" s="106"/>
    </row>
    <row r="14" customFormat="false" ht="38.25" hidden="false" customHeight="false" outlineLevel="0" collapsed="false">
      <c r="A14" s="2" t="n">
        <v>7</v>
      </c>
      <c r="B14" s="2" t="s">
        <v>245</v>
      </c>
      <c r="C14" s="16" t="s">
        <v>551</v>
      </c>
      <c r="D14" s="108" t="n">
        <v>0.05</v>
      </c>
      <c r="E14" s="134" t="s">
        <v>541</v>
      </c>
      <c r="F14" s="2"/>
      <c r="G14" s="2"/>
      <c r="H14" s="2"/>
      <c r="I14" s="2"/>
      <c r="J14" s="2"/>
      <c r="K14" s="2"/>
    </row>
    <row r="15" customFormat="false" ht="25.5" hidden="false" customHeight="false" outlineLevel="0" collapsed="false">
      <c r="A15" s="2" t="n">
        <v>8</v>
      </c>
      <c r="B15" s="2" t="s">
        <v>480</v>
      </c>
      <c r="C15" s="16" t="s">
        <v>552</v>
      </c>
      <c r="D15" s="108" t="n">
        <v>0.1</v>
      </c>
      <c r="E15" s="128"/>
      <c r="F15" s="2"/>
      <c r="G15" s="2"/>
      <c r="H15" s="2"/>
      <c r="I15" s="2"/>
      <c r="J15" s="2"/>
      <c r="K15" s="2"/>
    </row>
    <row r="16" customFormat="false" ht="12.75" hidden="false" customHeight="false" outlineLevel="0" collapsed="false">
      <c r="A16" s="2" t="s">
        <v>155</v>
      </c>
      <c r="B16" s="2"/>
      <c r="C16" s="2"/>
      <c r="D16" s="108" t="n">
        <f aca="false">SUM(D4:D15)</f>
        <v>1</v>
      </c>
      <c r="E16" s="2"/>
    </row>
  </sheetData>
  <mergeCells count="9">
    <mergeCell ref="A1:E1"/>
    <mergeCell ref="F3:H3"/>
    <mergeCell ref="I3:I4"/>
    <mergeCell ref="J3:J4"/>
    <mergeCell ref="K3:K4"/>
    <mergeCell ref="A8:A10"/>
    <mergeCell ref="B8:B10"/>
    <mergeCell ref="A11:A13"/>
    <mergeCell ref="B11: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164" t="s">
        <v>2382</v>
      </c>
      <c r="B2" s="1164"/>
      <c r="C2" s="1164"/>
      <c r="D2" s="1164"/>
      <c r="E2" s="1164"/>
      <c r="F2" s="1164"/>
      <c r="G2" s="1164"/>
      <c r="H2" s="1164"/>
      <c r="I2" s="1164"/>
      <c r="J2" s="1164"/>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114.75" hidden="false" customHeight="false" outlineLevel="0" collapsed="false">
      <c r="A6" s="532" t="n">
        <v>1</v>
      </c>
      <c r="B6" s="155" t="s">
        <v>2385</v>
      </c>
      <c r="C6" s="76" t="s">
        <v>2386</v>
      </c>
      <c r="D6" s="532" t="n">
        <v>20</v>
      </c>
      <c r="E6" s="532"/>
      <c r="F6" s="532"/>
      <c r="G6" s="532"/>
      <c r="H6" s="532"/>
      <c r="I6" s="532"/>
      <c r="J6" s="532"/>
    </row>
    <row r="7" customFormat="false" ht="51" hidden="false" customHeight="false" outlineLevel="0" collapsed="false">
      <c r="A7" s="532" t="n">
        <v>2</v>
      </c>
      <c r="B7" s="155" t="s">
        <v>2385</v>
      </c>
      <c r="C7" s="76" t="s">
        <v>299</v>
      </c>
      <c r="D7" s="532" t="n">
        <v>10</v>
      </c>
      <c r="E7" s="532"/>
      <c r="F7" s="532"/>
      <c r="G7" s="532"/>
      <c r="H7" s="532"/>
      <c r="I7" s="532"/>
      <c r="J7" s="532"/>
    </row>
    <row r="8" customFormat="false" ht="102" hidden="false" customHeight="false" outlineLevel="0" collapsed="false">
      <c r="A8" s="532" t="n">
        <v>3</v>
      </c>
      <c r="B8" s="155" t="s">
        <v>2387</v>
      </c>
      <c r="C8" s="76" t="s">
        <v>2388</v>
      </c>
      <c r="D8" s="532" t="n">
        <v>10</v>
      </c>
      <c r="E8" s="532"/>
      <c r="F8" s="532"/>
      <c r="G8" s="532"/>
      <c r="H8" s="532"/>
      <c r="I8" s="532"/>
      <c r="J8" s="532"/>
    </row>
    <row r="9" customFormat="false" ht="63.75" hidden="false" customHeight="false" outlineLevel="0" collapsed="false">
      <c r="A9" s="532" t="n">
        <v>4</v>
      </c>
      <c r="B9" s="155"/>
      <c r="C9" s="1165" t="s">
        <v>2389</v>
      </c>
      <c r="D9" s="532" t="n">
        <v>20</v>
      </c>
      <c r="E9" s="532"/>
      <c r="F9" s="532"/>
      <c r="G9" s="532"/>
      <c r="H9" s="532"/>
      <c r="I9" s="532"/>
      <c r="J9" s="532"/>
    </row>
    <row r="10" customFormat="false" ht="127.5" hidden="false" customHeight="true" outlineLevel="0" collapsed="false">
      <c r="A10" s="532" t="n">
        <v>5</v>
      </c>
      <c r="B10" s="253" t="s">
        <v>2390</v>
      </c>
      <c r="C10" s="1165" t="s">
        <v>2391</v>
      </c>
      <c r="D10" s="532" t="n">
        <v>10</v>
      </c>
      <c r="E10" s="532"/>
      <c r="F10" s="532"/>
      <c r="G10" s="532"/>
      <c r="H10" s="532"/>
      <c r="I10" s="532"/>
      <c r="J10" s="532"/>
    </row>
    <row r="11" customFormat="false" ht="140.25" hidden="false" customHeight="false" outlineLevel="0" collapsed="false">
      <c r="A11" s="532" t="n">
        <v>6</v>
      </c>
      <c r="B11" s="253"/>
      <c r="C11" s="1165" t="s">
        <v>2392</v>
      </c>
      <c r="D11" s="532" t="n">
        <v>10</v>
      </c>
      <c r="E11" s="532"/>
      <c r="F11" s="532"/>
      <c r="G11" s="532"/>
      <c r="H11" s="532"/>
      <c r="I11" s="532"/>
      <c r="J11" s="532"/>
    </row>
    <row r="12" customFormat="false" ht="178.5" hidden="false" customHeight="false" outlineLevel="0" collapsed="false">
      <c r="A12" s="532" t="n">
        <v>7</v>
      </c>
      <c r="B12" s="253"/>
      <c r="C12" s="1165" t="s">
        <v>2393</v>
      </c>
      <c r="D12" s="532" t="n">
        <v>10</v>
      </c>
      <c r="E12" s="532"/>
      <c r="F12" s="532"/>
      <c r="G12" s="532"/>
      <c r="H12" s="532"/>
      <c r="I12" s="532"/>
      <c r="J12" s="532"/>
    </row>
    <row r="13" customFormat="false" ht="76.5" hidden="false" customHeight="false" outlineLevel="0" collapsed="false">
      <c r="A13" s="532" t="n">
        <v>8</v>
      </c>
      <c r="B13" s="253"/>
      <c r="C13" s="1165" t="s">
        <v>2394</v>
      </c>
      <c r="D13" s="532" t="n">
        <v>10</v>
      </c>
      <c r="E13" s="532"/>
      <c r="F13" s="532"/>
      <c r="G13" s="532"/>
      <c r="H13" s="532"/>
      <c r="I13" s="532"/>
      <c r="J13" s="532"/>
    </row>
  </sheetData>
  <mergeCells count="12">
    <mergeCell ref="A1:J1"/>
    <mergeCell ref="A2:J2"/>
    <mergeCell ref="A3:J3"/>
    <mergeCell ref="A4:A5"/>
    <mergeCell ref="B4:B5"/>
    <mergeCell ref="C4:C5"/>
    <mergeCell ref="D4:D5"/>
    <mergeCell ref="E4:E5"/>
    <mergeCell ref="F4:H4"/>
    <mergeCell ref="I4:I5"/>
    <mergeCell ref="J4:J5"/>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0546875" defaultRowHeight="12.75" zeroHeight="false" outlineLevelRow="0" outlineLevelCol="0"/>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395</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114.75" hidden="false" customHeight="false" outlineLevel="0" collapsed="false">
      <c r="A6" s="532"/>
      <c r="B6" s="155" t="s">
        <v>2385</v>
      </c>
      <c r="C6" s="76" t="s">
        <v>2386</v>
      </c>
      <c r="D6" s="532" t="n">
        <v>20</v>
      </c>
      <c r="E6" s="532"/>
      <c r="F6" s="532"/>
      <c r="G6" s="532"/>
      <c r="H6" s="532"/>
      <c r="I6" s="532"/>
      <c r="J6" s="532"/>
    </row>
    <row r="7" customFormat="false" ht="51" hidden="false" customHeight="false" outlineLevel="0" collapsed="false">
      <c r="A7" s="532"/>
      <c r="B7" s="155" t="s">
        <v>2385</v>
      </c>
      <c r="C7" s="76" t="s">
        <v>299</v>
      </c>
      <c r="D7" s="532" t="n">
        <v>10</v>
      </c>
      <c r="E7" s="532"/>
      <c r="F7" s="532"/>
      <c r="G7" s="532"/>
      <c r="H7" s="532"/>
      <c r="I7" s="532"/>
      <c r="J7" s="532"/>
    </row>
    <row r="8" customFormat="false" ht="102" hidden="false" customHeight="false" outlineLevel="0" collapsed="false">
      <c r="A8" s="532"/>
      <c r="B8" s="155" t="s">
        <v>2387</v>
      </c>
      <c r="C8" s="76" t="s">
        <v>2388</v>
      </c>
      <c r="D8" s="532" t="n">
        <v>20</v>
      </c>
      <c r="E8" s="532"/>
      <c r="F8" s="532"/>
      <c r="G8" s="532"/>
      <c r="H8" s="532"/>
      <c r="I8" s="532"/>
      <c r="J8" s="532"/>
    </row>
    <row r="9" customFormat="false" ht="63.75" hidden="false" customHeight="false" outlineLevel="0" collapsed="false">
      <c r="A9" s="532"/>
      <c r="B9" s="155"/>
      <c r="C9" s="1165" t="s">
        <v>2389</v>
      </c>
      <c r="D9" s="532" t="n">
        <v>20</v>
      </c>
      <c r="E9" s="532"/>
      <c r="F9" s="532"/>
      <c r="G9" s="532"/>
      <c r="H9" s="532"/>
      <c r="I9" s="532"/>
      <c r="J9" s="532"/>
    </row>
    <row r="10" customFormat="false" ht="89.25" hidden="false" customHeight="true" outlineLevel="0" collapsed="false">
      <c r="A10" s="532"/>
      <c r="B10" s="253" t="s">
        <v>2390</v>
      </c>
      <c r="C10" s="1165" t="s">
        <v>2396</v>
      </c>
      <c r="D10" s="532" t="n">
        <v>20</v>
      </c>
      <c r="E10" s="532"/>
      <c r="F10" s="532"/>
      <c r="G10" s="532"/>
      <c r="H10" s="532"/>
      <c r="I10" s="532"/>
      <c r="J10" s="532"/>
    </row>
    <row r="11" customFormat="false" ht="140.25" hidden="false" customHeight="false" outlineLevel="0" collapsed="false">
      <c r="A11" s="532"/>
      <c r="B11" s="253"/>
      <c r="C11" s="1165" t="s">
        <v>2392</v>
      </c>
      <c r="D11" s="532" t="n">
        <v>10</v>
      </c>
      <c r="E11" s="532"/>
      <c r="F11" s="532"/>
      <c r="G11" s="532"/>
      <c r="H11" s="532"/>
      <c r="I11" s="532"/>
      <c r="J11" s="532"/>
    </row>
    <row r="12" customFormat="false" ht="12.75" hidden="false" customHeight="false" outlineLevel="0" collapsed="false">
      <c r="A12" s="532"/>
      <c r="B12" s="253"/>
      <c r="C12" s="1165"/>
      <c r="D12" s="532"/>
      <c r="E12" s="532"/>
      <c r="F12" s="532"/>
      <c r="G12" s="532"/>
      <c r="H12" s="532"/>
      <c r="I12" s="532"/>
      <c r="J12" s="532"/>
    </row>
    <row r="13" customFormat="false" ht="12.75" hidden="false" customHeight="false" outlineLevel="0" collapsed="false">
      <c r="A13" s="532"/>
      <c r="B13" s="253"/>
      <c r="C13" s="1165"/>
      <c r="D13" s="532"/>
      <c r="E13" s="532"/>
      <c r="F13" s="532"/>
      <c r="G13" s="532"/>
      <c r="H13" s="532"/>
      <c r="I13" s="532"/>
      <c r="J13" s="532"/>
    </row>
  </sheetData>
  <mergeCells count="12">
    <mergeCell ref="A1:J1"/>
    <mergeCell ref="A2:J2"/>
    <mergeCell ref="A3:J3"/>
    <mergeCell ref="A4:A5"/>
    <mergeCell ref="B4:B5"/>
    <mergeCell ref="C4:C5"/>
    <mergeCell ref="D4:D5"/>
    <mergeCell ref="E4:E5"/>
    <mergeCell ref="F4:H4"/>
    <mergeCell ref="I4:I5"/>
    <mergeCell ref="J4:J5"/>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cols>
    <col collapsed="false" customWidth="true" hidden="false" outlineLevel="0" max="3" min="3" style="0" width="32.85"/>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397</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25.5" hidden="false" customHeight="true" outlineLevel="0" collapsed="false">
      <c r="A6" s="532" t="n">
        <v>1</v>
      </c>
      <c r="B6" s="253" t="s">
        <v>1646</v>
      </c>
      <c r="C6" s="1165" t="s">
        <v>2398</v>
      </c>
      <c r="D6" s="532" t="n">
        <v>20</v>
      </c>
      <c r="E6" s="532"/>
      <c r="F6" s="532"/>
      <c r="G6" s="532"/>
      <c r="H6" s="532"/>
      <c r="I6" s="532"/>
      <c r="J6" s="532"/>
    </row>
    <row r="7" customFormat="false" ht="38.25" hidden="false" customHeight="false" outlineLevel="0" collapsed="false">
      <c r="A7" s="532" t="n">
        <v>2</v>
      </c>
      <c r="B7" s="253"/>
      <c r="C7" s="1165" t="s">
        <v>2399</v>
      </c>
      <c r="D7" s="532" t="n">
        <v>20</v>
      </c>
      <c r="E7" s="532"/>
      <c r="F7" s="532"/>
      <c r="G7" s="532"/>
      <c r="H7" s="532"/>
      <c r="I7" s="532"/>
      <c r="J7" s="532"/>
    </row>
    <row r="8" customFormat="false" ht="25.5" hidden="false" customHeight="false" outlineLevel="0" collapsed="false">
      <c r="A8" s="532" t="n">
        <v>3</v>
      </c>
      <c r="B8" s="253"/>
      <c r="C8" s="1165" t="s">
        <v>2400</v>
      </c>
      <c r="D8" s="532" t="n">
        <v>10</v>
      </c>
      <c r="E8" s="532"/>
      <c r="F8" s="532"/>
      <c r="G8" s="532"/>
      <c r="H8" s="532"/>
      <c r="I8" s="532"/>
      <c r="J8" s="532"/>
    </row>
    <row r="9" customFormat="false" ht="25.5" hidden="false" customHeight="false" outlineLevel="0" collapsed="false">
      <c r="A9" s="532" t="n">
        <v>4</v>
      </c>
      <c r="B9" s="253"/>
      <c r="C9" s="1165" t="s">
        <v>2394</v>
      </c>
      <c r="D9" s="532" t="n">
        <v>10</v>
      </c>
      <c r="E9" s="532"/>
      <c r="F9" s="532"/>
      <c r="G9" s="532"/>
      <c r="H9" s="532"/>
      <c r="I9" s="532"/>
      <c r="J9" s="532"/>
    </row>
    <row r="10" customFormat="false" ht="12.75" hidden="false" customHeight="false" outlineLevel="0" collapsed="false">
      <c r="A10" s="532" t="n">
        <v>5</v>
      </c>
      <c r="B10" s="253"/>
      <c r="C10" s="1165" t="s">
        <v>2401</v>
      </c>
      <c r="D10" s="532" t="n">
        <v>10</v>
      </c>
      <c r="E10" s="532"/>
      <c r="F10" s="532"/>
      <c r="G10" s="532"/>
      <c r="H10" s="532"/>
      <c r="I10" s="532"/>
      <c r="J10" s="532"/>
    </row>
    <row r="11" customFormat="false" ht="25.5" hidden="false" customHeight="false" outlineLevel="0" collapsed="false">
      <c r="A11" s="532" t="n">
        <v>6</v>
      </c>
      <c r="B11" s="253"/>
      <c r="C11" s="1165" t="s">
        <v>2402</v>
      </c>
      <c r="D11" s="532" t="n">
        <v>20</v>
      </c>
      <c r="E11" s="532"/>
      <c r="F11" s="532"/>
      <c r="G11" s="532"/>
      <c r="H11" s="532"/>
      <c r="I11" s="532"/>
      <c r="J11" s="532"/>
    </row>
    <row r="12" customFormat="false" ht="12.75" hidden="false" customHeight="false" outlineLevel="0" collapsed="false">
      <c r="A12" s="532" t="n">
        <v>7</v>
      </c>
      <c r="B12" s="253"/>
      <c r="C12" s="1165" t="s">
        <v>2403</v>
      </c>
      <c r="D12" s="532" t="n">
        <v>10</v>
      </c>
      <c r="E12" s="532"/>
      <c r="F12" s="532"/>
      <c r="G12" s="532"/>
      <c r="H12" s="532"/>
      <c r="I12" s="532"/>
      <c r="J12" s="532"/>
    </row>
  </sheetData>
  <mergeCells count="12">
    <mergeCell ref="A1:J1"/>
    <mergeCell ref="A2:J2"/>
    <mergeCell ref="A3:J3"/>
    <mergeCell ref="A4:A5"/>
    <mergeCell ref="B4:B5"/>
    <mergeCell ref="C4:C5"/>
    <mergeCell ref="D4:D5"/>
    <mergeCell ref="E4:E5"/>
    <mergeCell ref="F4:H4"/>
    <mergeCell ref="I4:I5"/>
    <mergeCell ref="J4:J5"/>
    <mergeCell ref="B6: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3" style="0" width="26.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04</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true" outlineLevel="0" collapsed="false">
      <c r="A6" s="532" t="n">
        <v>1</v>
      </c>
      <c r="B6" s="253" t="s">
        <v>1646</v>
      </c>
      <c r="C6" s="1165" t="s">
        <v>2398</v>
      </c>
      <c r="D6" s="532" t="n">
        <v>20</v>
      </c>
      <c r="E6" s="532"/>
      <c r="F6" s="532"/>
      <c r="G6" s="532"/>
      <c r="H6" s="532"/>
      <c r="I6" s="532"/>
      <c r="J6" s="532"/>
    </row>
    <row r="7" customFormat="false" ht="51" hidden="false" customHeight="false" outlineLevel="0" collapsed="false">
      <c r="A7" s="532" t="n">
        <v>2</v>
      </c>
      <c r="B7" s="253"/>
      <c r="C7" s="1165" t="s">
        <v>2399</v>
      </c>
      <c r="D7" s="532" t="n">
        <v>20</v>
      </c>
      <c r="E7" s="532"/>
      <c r="F7" s="532"/>
      <c r="G7" s="532"/>
      <c r="H7" s="532"/>
      <c r="I7" s="532"/>
      <c r="J7" s="532"/>
    </row>
    <row r="8" customFormat="false" ht="25.5" hidden="false" customHeight="false" outlineLevel="0" collapsed="false">
      <c r="A8" s="532" t="n">
        <v>3</v>
      </c>
      <c r="B8" s="253"/>
      <c r="C8" s="1165" t="s">
        <v>2400</v>
      </c>
      <c r="D8" s="532" t="n">
        <v>10</v>
      </c>
      <c r="E8" s="532"/>
      <c r="F8" s="532"/>
      <c r="G8" s="532"/>
      <c r="H8" s="532"/>
      <c r="I8" s="532"/>
      <c r="J8" s="532"/>
    </row>
    <row r="9" customFormat="false" ht="25.5" hidden="false" customHeight="false" outlineLevel="0" collapsed="false">
      <c r="A9" s="532" t="n">
        <v>4</v>
      </c>
      <c r="B9" s="253"/>
      <c r="C9" s="1165" t="s">
        <v>2394</v>
      </c>
      <c r="D9" s="532" t="n">
        <v>10</v>
      </c>
      <c r="E9" s="532"/>
      <c r="F9" s="532"/>
      <c r="G9" s="532"/>
      <c r="H9" s="532"/>
      <c r="I9" s="532"/>
      <c r="J9" s="532"/>
    </row>
    <row r="10" customFormat="false" ht="25.5" hidden="false" customHeight="false" outlineLevel="0" collapsed="false">
      <c r="A10" s="532" t="n">
        <v>5</v>
      </c>
      <c r="B10" s="253"/>
      <c r="C10" s="1165" t="s">
        <v>2401</v>
      </c>
      <c r="D10" s="532" t="n">
        <v>10</v>
      </c>
      <c r="E10" s="532"/>
      <c r="F10" s="532"/>
      <c r="G10" s="532"/>
      <c r="H10" s="532"/>
      <c r="I10" s="532"/>
      <c r="J10" s="532"/>
    </row>
    <row r="11" customFormat="false" ht="38.25" hidden="false" customHeight="false" outlineLevel="0" collapsed="false">
      <c r="A11" s="532" t="n">
        <v>6</v>
      </c>
      <c r="B11" s="253"/>
      <c r="C11" s="1165" t="s">
        <v>2402</v>
      </c>
      <c r="D11" s="532" t="n">
        <v>20</v>
      </c>
      <c r="E11" s="532"/>
      <c r="F11" s="532"/>
      <c r="G11" s="532"/>
      <c r="H11" s="532"/>
      <c r="I11" s="532"/>
      <c r="J11" s="532"/>
    </row>
    <row r="12" customFormat="false" ht="25.5" hidden="false" customHeight="false" outlineLevel="0" collapsed="false">
      <c r="A12" s="532" t="n">
        <v>7</v>
      </c>
      <c r="B12" s="253"/>
      <c r="C12" s="1165" t="s">
        <v>2403</v>
      </c>
      <c r="D12" s="532" t="n">
        <v>10</v>
      </c>
      <c r="E12" s="532"/>
      <c r="F12" s="532"/>
      <c r="G12" s="532"/>
      <c r="H12" s="532"/>
      <c r="I12" s="532"/>
      <c r="J12" s="532"/>
    </row>
  </sheetData>
  <mergeCells count="12">
    <mergeCell ref="A1:J1"/>
    <mergeCell ref="A2:J2"/>
    <mergeCell ref="A3:J3"/>
    <mergeCell ref="A4:A5"/>
    <mergeCell ref="B4:B5"/>
    <mergeCell ref="C4:C5"/>
    <mergeCell ref="D4:D5"/>
    <mergeCell ref="E4:E5"/>
    <mergeCell ref="F4:H4"/>
    <mergeCell ref="I4:I5"/>
    <mergeCell ref="J4:J5"/>
    <mergeCell ref="B6: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9.0546875" defaultRowHeight="12.75" zeroHeight="false" outlineLevelRow="0" outlineLevelCol="0"/>
  <cols>
    <col collapsed="false" customWidth="true" hidden="false" outlineLevel="0" max="3" min="3" style="0" width="22.42"/>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05</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51" hidden="false" customHeight="false" outlineLevel="0" collapsed="false">
      <c r="A6" s="532" t="n">
        <v>1</v>
      </c>
      <c r="B6" s="155" t="s">
        <v>2385</v>
      </c>
      <c r="C6" s="76" t="s">
        <v>2386</v>
      </c>
      <c r="D6" s="532" t="n">
        <v>10</v>
      </c>
      <c r="E6" s="532"/>
      <c r="F6" s="532"/>
      <c r="G6" s="532"/>
      <c r="H6" s="532"/>
      <c r="I6" s="532"/>
      <c r="J6" s="532"/>
    </row>
    <row r="7" customFormat="false" ht="51" hidden="false" customHeight="false" outlineLevel="0" collapsed="false">
      <c r="A7" s="532" t="n">
        <v>2</v>
      </c>
      <c r="B7" s="155" t="s">
        <v>2406</v>
      </c>
      <c r="C7" s="76" t="s">
        <v>2407</v>
      </c>
      <c r="D7" s="532" t="n">
        <v>10</v>
      </c>
      <c r="E7" s="532"/>
      <c r="F7" s="532"/>
      <c r="G7" s="532"/>
      <c r="H7" s="532"/>
      <c r="I7" s="532"/>
      <c r="J7" s="532"/>
    </row>
    <row r="8" customFormat="false" ht="89.25" hidden="false" customHeight="false" outlineLevel="0" collapsed="false">
      <c r="A8" s="532" t="n">
        <v>3</v>
      </c>
      <c r="B8" s="155" t="s">
        <v>2408</v>
      </c>
      <c r="C8" s="1165" t="s">
        <v>2409</v>
      </c>
      <c r="D8" s="532" t="n">
        <v>10</v>
      </c>
      <c r="E8" s="532"/>
      <c r="F8" s="532"/>
      <c r="G8" s="532"/>
      <c r="H8" s="532"/>
      <c r="I8" s="532"/>
      <c r="J8" s="532"/>
    </row>
    <row r="9" customFormat="false" ht="63.75" hidden="false" customHeight="true" outlineLevel="0" collapsed="false">
      <c r="A9" s="532" t="n">
        <v>4</v>
      </c>
      <c r="B9" s="253" t="s">
        <v>2390</v>
      </c>
      <c r="C9" s="1165" t="s">
        <v>2391</v>
      </c>
      <c r="D9" s="532" t="n">
        <v>10</v>
      </c>
      <c r="E9" s="532"/>
      <c r="F9" s="532"/>
      <c r="G9" s="532"/>
      <c r="H9" s="532"/>
      <c r="I9" s="532"/>
      <c r="J9" s="532"/>
    </row>
    <row r="10" customFormat="false" ht="38.25" hidden="false" customHeight="false" outlineLevel="0" collapsed="false">
      <c r="A10" s="532" t="n">
        <v>5</v>
      </c>
      <c r="B10" s="253"/>
      <c r="C10" s="1165" t="s">
        <v>2410</v>
      </c>
      <c r="D10" s="532" t="n">
        <v>10</v>
      </c>
      <c r="E10" s="532"/>
      <c r="F10" s="532"/>
      <c r="G10" s="532"/>
      <c r="H10" s="532"/>
      <c r="I10" s="532"/>
      <c r="J10" s="532"/>
    </row>
    <row r="11" customFormat="false" ht="63.75" hidden="false" customHeight="false" outlineLevel="0" collapsed="false">
      <c r="A11" s="532" t="n">
        <v>6</v>
      </c>
      <c r="B11" s="253"/>
      <c r="C11" s="1165" t="s">
        <v>2393</v>
      </c>
      <c r="D11" s="532" t="n">
        <v>10</v>
      </c>
      <c r="E11" s="532"/>
      <c r="F11" s="532"/>
      <c r="G11" s="532"/>
      <c r="H11" s="532"/>
      <c r="I11" s="532"/>
      <c r="J11" s="532"/>
    </row>
    <row r="12" customFormat="false" ht="25.5" hidden="false" customHeight="false" outlineLevel="0" collapsed="false">
      <c r="A12" s="532" t="n">
        <v>7</v>
      </c>
      <c r="B12" s="253"/>
      <c r="C12" s="1165" t="s">
        <v>2394</v>
      </c>
      <c r="D12" s="532" t="n">
        <v>10</v>
      </c>
      <c r="E12" s="532"/>
      <c r="F12" s="532"/>
      <c r="G12" s="532"/>
      <c r="H12" s="532"/>
      <c r="I12" s="532"/>
      <c r="J12" s="532"/>
    </row>
    <row r="13" customFormat="false" ht="63.75" hidden="false" customHeight="false" outlineLevel="0" collapsed="false">
      <c r="A13" s="1166" t="n">
        <v>8</v>
      </c>
      <c r="B13" s="253"/>
      <c r="C13" s="1165" t="s">
        <v>2411</v>
      </c>
      <c r="D13" s="2" t="n">
        <v>10</v>
      </c>
      <c r="E13" s="2"/>
      <c r="F13" s="2"/>
      <c r="G13" s="2"/>
      <c r="H13" s="2"/>
      <c r="I13" s="2"/>
      <c r="J13" s="2"/>
    </row>
    <row r="14" customFormat="false" ht="12.75" hidden="false" customHeight="false" outlineLevel="0" collapsed="false">
      <c r="A14" s="1166" t="n">
        <v>9</v>
      </c>
      <c r="B14" s="253"/>
      <c r="C14" s="1165" t="s">
        <v>2412</v>
      </c>
      <c r="D14" s="2" t="n">
        <v>10</v>
      </c>
      <c r="E14" s="2"/>
      <c r="F14" s="2"/>
      <c r="G14" s="2"/>
      <c r="H14" s="2"/>
      <c r="I14" s="2"/>
      <c r="J14" s="2"/>
    </row>
    <row r="15" customFormat="false" ht="25.5" hidden="false" customHeight="false" outlineLevel="0" collapsed="false">
      <c r="A15" s="1166" t="n">
        <v>10</v>
      </c>
      <c r="B15" s="253"/>
      <c r="C15" s="1165" t="s">
        <v>2413</v>
      </c>
      <c r="D15" s="2" t="n">
        <v>10</v>
      </c>
      <c r="E15" s="2"/>
      <c r="F15" s="2"/>
      <c r="G15" s="2"/>
      <c r="H15" s="2"/>
      <c r="I15" s="2"/>
      <c r="J15" s="2"/>
    </row>
  </sheetData>
  <mergeCells count="12">
    <mergeCell ref="A1:J1"/>
    <mergeCell ref="A2:J2"/>
    <mergeCell ref="A3:J3"/>
    <mergeCell ref="A4:A5"/>
    <mergeCell ref="B4:B5"/>
    <mergeCell ref="C4:C5"/>
    <mergeCell ref="D4:D5"/>
    <mergeCell ref="E4:E5"/>
    <mergeCell ref="F4:H4"/>
    <mergeCell ref="I4:I5"/>
    <mergeCell ref="J4:J5"/>
    <mergeCell ref="B9: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cols>
    <col collapsed="false" customWidth="true" hidden="false" outlineLevel="0" max="3" min="3" style="0" width="24.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14</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51" hidden="false" customHeight="false" outlineLevel="0" collapsed="false">
      <c r="A6" s="532" t="n">
        <v>1</v>
      </c>
      <c r="B6" s="155"/>
      <c r="C6" s="76" t="s">
        <v>2415</v>
      </c>
      <c r="D6" s="532" t="n">
        <v>15</v>
      </c>
      <c r="E6" s="532"/>
      <c r="F6" s="532"/>
      <c r="G6" s="532"/>
      <c r="H6" s="532"/>
      <c r="I6" s="532"/>
      <c r="J6" s="532"/>
    </row>
    <row r="7" customFormat="false" ht="25.5" hidden="false" customHeight="false" outlineLevel="0" collapsed="false">
      <c r="A7" s="532" t="n">
        <v>2</v>
      </c>
      <c r="B7" s="155"/>
      <c r="C7" s="76" t="s">
        <v>2416</v>
      </c>
      <c r="D7" s="532" t="n">
        <v>15</v>
      </c>
      <c r="E7" s="532"/>
      <c r="F7" s="532"/>
      <c r="G7" s="532"/>
      <c r="H7" s="532"/>
      <c r="I7" s="532"/>
      <c r="J7" s="532"/>
    </row>
    <row r="8" customFormat="false" ht="63.75" hidden="false" customHeight="false" outlineLevel="0" collapsed="false">
      <c r="A8" s="532" t="n">
        <v>3</v>
      </c>
      <c r="B8" s="155"/>
      <c r="C8" s="1165" t="s">
        <v>2417</v>
      </c>
      <c r="D8" s="532" t="n">
        <v>10</v>
      </c>
      <c r="E8" s="532"/>
      <c r="F8" s="532"/>
      <c r="G8" s="532"/>
      <c r="H8" s="532"/>
      <c r="I8" s="532"/>
      <c r="J8" s="532"/>
    </row>
    <row r="9" customFormat="false" ht="25.5" hidden="false" customHeight="false" outlineLevel="0" collapsed="false">
      <c r="A9" s="532" t="n">
        <v>4</v>
      </c>
      <c r="B9" s="155"/>
      <c r="C9" s="1165" t="s">
        <v>2396</v>
      </c>
      <c r="D9" s="532" t="n">
        <v>20</v>
      </c>
      <c r="E9" s="532"/>
      <c r="F9" s="532"/>
      <c r="G9" s="532"/>
      <c r="H9" s="532"/>
      <c r="I9" s="532"/>
      <c r="J9" s="532"/>
    </row>
    <row r="10" customFormat="false" ht="38.25" hidden="false" customHeight="false" outlineLevel="0" collapsed="false">
      <c r="A10" s="532" t="n">
        <v>5</v>
      </c>
      <c r="B10" s="155"/>
      <c r="C10" s="1165" t="s">
        <v>2418</v>
      </c>
      <c r="D10" s="532" t="n">
        <v>20</v>
      </c>
      <c r="E10" s="532"/>
      <c r="F10" s="532"/>
      <c r="G10" s="532"/>
      <c r="H10" s="532"/>
      <c r="I10" s="532"/>
      <c r="J10" s="532"/>
    </row>
    <row r="11" customFormat="false" ht="25.5" hidden="false" customHeight="false" outlineLevel="0" collapsed="false">
      <c r="A11" s="532" t="n">
        <v>6</v>
      </c>
      <c r="B11" s="155"/>
      <c r="C11" s="1165" t="s">
        <v>2419</v>
      </c>
      <c r="D11" s="532" t="n">
        <v>15</v>
      </c>
      <c r="E11" s="532"/>
      <c r="F11" s="532"/>
      <c r="G11" s="532"/>
      <c r="H11" s="532"/>
      <c r="I11" s="532"/>
      <c r="J11" s="532"/>
    </row>
    <row r="12" customFormat="false" ht="25.5" hidden="false" customHeight="false" outlineLevel="0" collapsed="false">
      <c r="A12" s="532" t="n">
        <v>7</v>
      </c>
      <c r="B12" s="1167"/>
      <c r="C12" s="1165" t="s">
        <v>2420</v>
      </c>
      <c r="D12" s="532" t="n">
        <v>15</v>
      </c>
      <c r="E12" s="532"/>
      <c r="F12" s="532"/>
      <c r="G12" s="532"/>
      <c r="H12" s="532"/>
      <c r="I12" s="532"/>
      <c r="J12" s="53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3" min="3" style="0" width="30.85"/>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21</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false" outlineLevel="0" collapsed="false">
      <c r="A6" s="532" t="n">
        <v>1</v>
      </c>
      <c r="B6" s="155"/>
      <c r="C6" s="76" t="s">
        <v>2415</v>
      </c>
      <c r="D6" s="532" t="n">
        <v>10</v>
      </c>
      <c r="E6" s="532"/>
      <c r="F6" s="532"/>
      <c r="G6" s="532"/>
      <c r="H6" s="532"/>
      <c r="I6" s="532"/>
      <c r="J6" s="532"/>
    </row>
    <row r="7" customFormat="false" ht="25.5" hidden="false" customHeight="false" outlineLevel="0" collapsed="false">
      <c r="A7" s="532" t="n">
        <v>2</v>
      </c>
      <c r="B7" s="155"/>
      <c r="C7" s="76" t="s">
        <v>2416</v>
      </c>
      <c r="D7" s="532" t="n">
        <v>10</v>
      </c>
      <c r="E7" s="532"/>
      <c r="F7" s="532"/>
      <c r="G7" s="532"/>
      <c r="H7" s="532"/>
      <c r="I7" s="532"/>
      <c r="J7" s="532"/>
    </row>
    <row r="8" customFormat="false" ht="51" hidden="false" customHeight="false" outlineLevel="0" collapsed="false">
      <c r="A8" s="532" t="n">
        <v>3</v>
      </c>
      <c r="B8" s="155"/>
      <c r="C8" s="1165" t="s">
        <v>2417</v>
      </c>
      <c r="D8" s="532" t="n">
        <v>10</v>
      </c>
      <c r="E8" s="532"/>
      <c r="F8" s="532"/>
      <c r="G8" s="532"/>
      <c r="H8" s="532"/>
      <c r="I8" s="532"/>
      <c r="J8" s="532"/>
    </row>
    <row r="9" customFormat="false" ht="25.5" hidden="false" customHeight="false" outlineLevel="0" collapsed="false">
      <c r="A9" s="532" t="n">
        <v>4</v>
      </c>
      <c r="B9" s="155"/>
      <c r="C9" s="1165" t="s">
        <v>2422</v>
      </c>
      <c r="D9" s="532" t="n">
        <v>20</v>
      </c>
      <c r="E9" s="532"/>
      <c r="F9" s="532"/>
      <c r="G9" s="532"/>
      <c r="H9" s="532"/>
      <c r="I9" s="532"/>
      <c r="J9" s="532"/>
    </row>
    <row r="10" customFormat="false" ht="38.25" hidden="false" customHeight="false" outlineLevel="0" collapsed="false">
      <c r="A10" s="532" t="n">
        <v>5</v>
      </c>
      <c r="B10" s="155"/>
      <c r="C10" s="1165" t="s">
        <v>2418</v>
      </c>
      <c r="D10" s="532" t="n">
        <v>20</v>
      </c>
      <c r="E10" s="532"/>
      <c r="F10" s="532"/>
      <c r="G10" s="532"/>
      <c r="H10" s="532"/>
      <c r="I10" s="532"/>
      <c r="J10" s="532"/>
    </row>
    <row r="11" customFormat="false" ht="25.5" hidden="false" customHeight="false" outlineLevel="0" collapsed="false">
      <c r="A11" s="532" t="n">
        <v>6</v>
      </c>
      <c r="B11" s="155"/>
      <c r="C11" s="1165" t="s">
        <v>2423</v>
      </c>
      <c r="D11" s="532" t="n">
        <v>10</v>
      </c>
      <c r="E11" s="532"/>
      <c r="F11" s="532"/>
      <c r="G11" s="532"/>
      <c r="H11" s="532"/>
      <c r="I11" s="532"/>
      <c r="J11" s="532"/>
    </row>
    <row r="12" customFormat="false" ht="25.5" hidden="false" customHeight="false" outlineLevel="0" collapsed="false">
      <c r="A12" s="532" t="n">
        <v>7</v>
      </c>
      <c r="B12" s="155"/>
      <c r="C12" s="1165" t="s">
        <v>2420</v>
      </c>
      <c r="D12" s="532" t="n">
        <v>10</v>
      </c>
      <c r="E12" s="532"/>
      <c r="F12" s="532"/>
      <c r="G12" s="532"/>
      <c r="H12" s="532"/>
      <c r="I12" s="532"/>
      <c r="J12" s="532"/>
    </row>
    <row r="13" customFormat="false" ht="25.5" hidden="false" customHeight="false" outlineLevel="0" collapsed="false">
      <c r="A13" s="1166" t="n">
        <v>8</v>
      </c>
      <c r="B13" s="2"/>
      <c r="C13" s="1165" t="s">
        <v>2424</v>
      </c>
      <c r="D13" s="2" t="n">
        <v>10</v>
      </c>
      <c r="E13" s="2"/>
      <c r="F13" s="2"/>
      <c r="G13" s="2"/>
      <c r="H13" s="2"/>
      <c r="I13" s="2"/>
      <c r="J13" s="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9.0546875" defaultRowHeight="12.75" zeroHeight="false" outlineLevelRow="0" outlineLevelCol="0"/>
  <cols>
    <col collapsed="false" customWidth="true" hidden="false" outlineLevel="0" max="3" min="3" style="0" width="30.13"/>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25</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25.5" hidden="false" customHeight="false" outlineLevel="0" collapsed="false">
      <c r="A6" s="532" t="n">
        <v>1</v>
      </c>
      <c r="B6" s="155"/>
      <c r="C6" s="76" t="s">
        <v>2426</v>
      </c>
      <c r="D6" s="532" t="n">
        <v>10</v>
      </c>
      <c r="E6" s="532"/>
      <c r="F6" s="532"/>
      <c r="G6" s="532"/>
      <c r="H6" s="532"/>
      <c r="I6" s="532"/>
      <c r="J6" s="532"/>
    </row>
    <row r="7" customFormat="false" ht="25.5" hidden="false" customHeight="false" outlineLevel="0" collapsed="false">
      <c r="A7" s="532" t="n">
        <v>2</v>
      </c>
      <c r="B7" s="155"/>
      <c r="C7" s="76" t="s">
        <v>2427</v>
      </c>
      <c r="D7" s="532" t="n">
        <v>10</v>
      </c>
      <c r="E7" s="532"/>
      <c r="F7" s="532"/>
      <c r="G7" s="532"/>
      <c r="H7" s="532"/>
      <c r="I7" s="532"/>
      <c r="J7" s="532"/>
    </row>
    <row r="8" customFormat="false" ht="25.5" hidden="false" customHeight="false" outlineLevel="0" collapsed="false">
      <c r="A8" s="532" t="n">
        <v>3</v>
      </c>
      <c r="B8" s="155"/>
      <c r="C8" s="76" t="s">
        <v>2428</v>
      </c>
      <c r="D8" s="532" t="n">
        <v>10</v>
      </c>
      <c r="E8" s="532"/>
      <c r="F8" s="532"/>
      <c r="G8" s="532"/>
      <c r="H8" s="532"/>
      <c r="I8" s="532"/>
      <c r="J8" s="532"/>
    </row>
    <row r="9" customFormat="false" ht="12.75" hidden="false" customHeight="false" outlineLevel="0" collapsed="false">
      <c r="A9" s="532" t="n">
        <v>4</v>
      </c>
      <c r="B9" s="155"/>
      <c r="C9" s="1165" t="s">
        <v>2429</v>
      </c>
      <c r="D9" s="532" t="n">
        <v>10</v>
      </c>
      <c r="E9" s="532"/>
      <c r="F9" s="532"/>
      <c r="G9" s="532"/>
      <c r="H9" s="532"/>
      <c r="I9" s="532"/>
      <c r="J9" s="532"/>
    </row>
    <row r="10" customFormat="false" ht="51" hidden="false" customHeight="false" outlineLevel="0" collapsed="false">
      <c r="A10" s="532" t="n">
        <v>5</v>
      </c>
      <c r="B10" s="155"/>
      <c r="C10" s="1165" t="s">
        <v>2417</v>
      </c>
      <c r="D10" s="532" t="n">
        <v>10</v>
      </c>
      <c r="E10" s="532"/>
      <c r="F10" s="532"/>
      <c r="G10" s="532"/>
      <c r="H10" s="532"/>
      <c r="I10" s="532"/>
      <c r="J10" s="532"/>
    </row>
    <row r="11" customFormat="false" ht="12.75" hidden="false" customHeight="false" outlineLevel="0" collapsed="false">
      <c r="A11" s="532" t="n">
        <v>6</v>
      </c>
      <c r="B11" s="155"/>
      <c r="C11" s="1165" t="s">
        <v>2430</v>
      </c>
      <c r="D11" s="532" t="n">
        <v>10</v>
      </c>
      <c r="E11" s="532"/>
      <c r="F11" s="532"/>
      <c r="G11" s="532"/>
      <c r="H11" s="532"/>
      <c r="I11" s="532"/>
      <c r="J11" s="532"/>
    </row>
    <row r="12" customFormat="false" ht="25.5" hidden="false" customHeight="false" outlineLevel="0" collapsed="false">
      <c r="A12" s="532" t="n">
        <v>7</v>
      </c>
      <c r="B12" s="155"/>
      <c r="C12" s="76" t="s">
        <v>2431</v>
      </c>
      <c r="D12" s="532" t="n">
        <v>10</v>
      </c>
      <c r="E12" s="532"/>
      <c r="F12" s="532"/>
      <c r="G12" s="532"/>
      <c r="H12" s="532"/>
      <c r="I12" s="532"/>
      <c r="J12" s="532"/>
    </row>
    <row r="13" customFormat="false" ht="25.5" hidden="false" customHeight="false" outlineLevel="0" collapsed="false">
      <c r="A13" s="532" t="n">
        <v>8</v>
      </c>
      <c r="B13" s="155"/>
      <c r="C13" s="1165" t="s">
        <v>2432</v>
      </c>
      <c r="D13" s="532" t="n">
        <v>10</v>
      </c>
      <c r="E13" s="532"/>
      <c r="F13" s="532"/>
      <c r="G13" s="532"/>
      <c r="H13" s="532"/>
      <c r="I13" s="532"/>
      <c r="J13" s="532"/>
    </row>
    <row r="14" customFormat="false" ht="51" hidden="false" customHeight="false" outlineLevel="0" collapsed="false">
      <c r="A14" s="532" t="n">
        <v>9</v>
      </c>
      <c r="B14" s="2"/>
      <c r="C14" s="1165" t="s">
        <v>2433</v>
      </c>
      <c r="D14" s="1166" t="n">
        <v>10</v>
      </c>
      <c r="E14" s="2"/>
      <c r="F14" s="2"/>
      <c r="G14" s="2"/>
      <c r="H14" s="2"/>
      <c r="I14" s="2"/>
      <c r="J14" s="2"/>
    </row>
    <row r="15" customFormat="false" ht="12.75" hidden="false" customHeight="false" outlineLevel="0" collapsed="false">
      <c r="A15" s="1166" t="n">
        <v>10</v>
      </c>
      <c r="B15" s="2"/>
      <c r="C15" s="1165" t="s">
        <v>2434</v>
      </c>
      <c r="D15" s="1166" t="n">
        <v>10</v>
      </c>
      <c r="E15" s="2"/>
      <c r="F15" s="2"/>
      <c r="G15" s="2"/>
      <c r="H15" s="2"/>
      <c r="I15" s="2"/>
      <c r="J15" s="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9.0546875" defaultRowHeight="12.75" zeroHeight="false" outlineLevelRow="0" outlineLevelCol="0"/>
  <cols>
    <col collapsed="false" customWidth="true" hidden="false" outlineLevel="0" max="3" min="3" style="0" width="24.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35</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false" outlineLevel="0" collapsed="false">
      <c r="A6" s="532" t="n">
        <v>1</v>
      </c>
      <c r="B6" s="155"/>
      <c r="C6" s="76" t="s">
        <v>2426</v>
      </c>
      <c r="D6" s="532" t="n">
        <v>10</v>
      </c>
      <c r="E6" s="532"/>
      <c r="F6" s="532"/>
      <c r="G6" s="532"/>
      <c r="H6" s="532"/>
      <c r="I6" s="532"/>
      <c r="J6" s="532"/>
    </row>
    <row r="7" customFormat="false" ht="38.25" hidden="false" customHeight="false" outlineLevel="0" collapsed="false">
      <c r="A7" s="532" t="n">
        <v>2</v>
      </c>
      <c r="B7" s="155"/>
      <c r="C7" s="76" t="s">
        <v>2427</v>
      </c>
      <c r="D7" s="532" t="n">
        <v>10</v>
      </c>
      <c r="E7" s="532"/>
      <c r="F7" s="532"/>
      <c r="G7" s="532"/>
      <c r="H7" s="532"/>
      <c r="I7" s="532"/>
      <c r="J7" s="532"/>
    </row>
    <row r="8" customFormat="false" ht="25.5" hidden="false" customHeight="false" outlineLevel="0" collapsed="false">
      <c r="A8" s="532" t="n">
        <v>3</v>
      </c>
      <c r="B8" s="155"/>
      <c r="C8" s="76" t="s">
        <v>2428</v>
      </c>
      <c r="D8" s="532" t="n">
        <v>10</v>
      </c>
      <c r="E8" s="532"/>
      <c r="F8" s="532"/>
      <c r="G8" s="532"/>
      <c r="H8" s="532"/>
      <c r="I8" s="532"/>
      <c r="J8" s="532"/>
    </row>
    <row r="9" customFormat="false" ht="25.5" hidden="false" customHeight="false" outlineLevel="0" collapsed="false">
      <c r="A9" s="532" t="n">
        <v>4</v>
      </c>
      <c r="B9" s="155"/>
      <c r="C9" s="1165" t="s">
        <v>2429</v>
      </c>
      <c r="D9" s="532" t="n">
        <v>10</v>
      </c>
      <c r="E9" s="532"/>
      <c r="F9" s="532"/>
      <c r="G9" s="532"/>
      <c r="H9" s="532"/>
      <c r="I9" s="532"/>
      <c r="J9" s="532"/>
    </row>
    <row r="10" customFormat="false" ht="63.75" hidden="false" customHeight="false" outlineLevel="0" collapsed="false">
      <c r="A10" s="532" t="n">
        <v>5</v>
      </c>
      <c r="B10" s="155"/>
      <c r="C10" s="1165" t="s">
        <v>2417</v>
      </c>
      <c r="D10" s="532" t="n">
        <v>10</v>
      </c>
      <c r="E10" s="532"/>
      <c r="F10" s="532"/>
      <c r="G10" s="532"/>
      <c r="H10" s="532"/>
      <c r="I10" s="532"/>
      <c r="J10" s="532"/>
    </row>
    <row r="11" customFormat="false" ht="38.25" hidden="false" customHeight="false" outlineLevel="0" collapsed="false">
      <c r="A11" s="1168" t="n">
        <v>6</v>
      </c>
      <c r="C11" s="1169" t="s">
        <v>2436</v>
      </c>
      <c r="D11" s="1168" t="n">
        <v>10</v>
      </c>
    </row>
    <row r="12" customFormat="false" ht="25.5" hidden="false" customHeight="false" outlineLevel="0" collapsed="false">
      <c r="A12" s="1168" t="n">
        <v>7</v>
      </c>
      <c r="C12" s="1169" t="s">
        <v>2437</v>
      </c>
      <c r="D12" s="1168" t="n">
        <v>10</v>
      </c>
    </row>
    <row r="13" customFormat="false" ht="38.25" hidden="false" customHeight="false" outlineLevel="0" collapsed="false">
      <c r="A13" s="532" t="n">
        <v>8</v>
      </c>
      <c r="B13" s="155"/>
      <c r="C13" s="1165" t="s">
        <v>2432</v>
      </c>
      <c r="D13" s="532" t="n">
        <v>10</v>
      </c>
      <c r="E13" s="532"/>
      <c r="F13" s="532"/>
      <c r="G13" s="532"/>
      <c r="H13" s="532"/>
      <c r="I13" s="532"/>
      <c r="J13" s="532"/>
    </row>
    <row r="14" customFormat="false" ht="63.75" hidden="false" customHeight="false" outlineLevel="0" collapsed="false">
      <c r="A14" s="532" t="n">
        <v>9</v>
      </c>
      <c r="B14" s="2"/>
      <c r="C14" s="1165" t="s">
        <v>2433</v>
      </c>
      <c r="D14" s="1166" t="n">
        <v>10</v>
      </c>
      <c r="E14" s="2"/>
      <c r="F14" s="2"/>
      <c r="G14" s="2"/>
      <c r="H14" s="2"/>
      <c r="I14" s="2"/>
      <c r="J14" s="2"/>
    </row>
    <row r="15" customFormat="false" ht="12.75" hidden="false" customHeight="false" outlineLevel="0" collapsed="false">
      <c r="A15" s="1166" t="n">
        <v>10</v>
      </c>
      <c r="B15" s="2"/>
      <c r="C15" s="1165" t="s">
        <v>2434</v>
      </c>
      <c r="D15" s="1166" t="n">
        <v>10</v>
      </c>
      <c r="E15" s="2"/>
      <c r="F15" s="2"/>
      <c r="G15" s="2"/>
      <c r="H15" s="2"/>
      <c r="I15" s="2"/>
      <c r="J15" s="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cols>
    <col collapsed="false" customWidth="true" hidden="false" outlineLevel="0" max="3" min="3" style="0" width="28.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38</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12.75" hidden="false" customHeight="false" outlineLevel="0" collapsed="false">
      <c r="A6" s="532" t="n">
        <v>1</v>
      </c>
      <c r="B6" s="155"/>
      <c r="C6" s="1165" t="s">
        <v>2430</v>
      </c>
      <c r="D6" s="532" t="n">
        <v>20</v>
      </c>
      <c r="E6" s="532"/>
      <c r="F6" s="532"/>
      <c r="G6" s="532"/>
      <c r="H6" s="532"/>
      <c r="I6" s="532"/>
      <c r="J6" s="532"/>
    </row>
    <row r="7" customFormat="false" ht="25.5" hidden="false" customHeight="false" outlineLevel="0" collapsed="false">
      <c r="A7" s="532" t="n">
        <v>2</v>
      </c>
      <c r="B7" s="155"/>
      <c r="C7" s="76" t="s">
        <v>2431</v>
      </c>
      <c r="D7" s="532" t="n">
        <v>20</v>
      </c>
      <c r="E7" s="532"/>
      <c r="F7" s="532"/>
      <c r="G7" s="532"/>
      <c r="H7" s="532"/>
      <c r="I7" s="532"/>
      <c r="J7" s="532"/>
    </row>
    <row r="8" customFormat="false" ht="12.75" hidden="false" customHeight="false" outlineLevel="0" collapsed="false">
      <c r="A8" s="532" t="n">
        <v>3</v>
      </c>
      <c r="B8" s="155"/>
      <c r="C8" s="76" t="s">
        <v>2439</v>
      </c>
      <c r="D8" s="532" t="n">
        <v>10</v>
      </c>
      <c r="E8" s="532"/>
      <c r="F8" s="532"/>
      <c r="G8" s="532"/>
      <c r="H8" s="532"/>
      <c r="I8" s="532"/>
      <c r="J8" s="532"/>
    </row>
    <row r="9" customFormat="false" ht="12.75" hidden="false" customHeight="false" outlineLevel="0" collapsed="false">
      <c r="A9" s="532" t="n">
        <v>4</v>
      </c>
      <c r="B9" s="155"/>
      <c r="C9" s="1165" t="s">
        <v>2429</v>
      </c>
      <c r="D9" s="532" t="n">
        <v>10</v>
      </c>
      <c r="E9" s="532"/>
      <c r="F9" s="532"/>
      <c r="G9" s="532"/>
      <c r="H9" s="532"/>
      <c r="I9" s="532"/>
      <c r="J9" s="532"/>
    </row>
    <row r="10" customFormat="false" ht="25.5" hidden="false" customHeight="false" outlineLevel="0" collapsed="false">
      <c r="A10" s="532" t="n">
        <v>5</v>
      </c>
      <c r="B10" s="155"/>
      <c r="C10" s="1165" t="s">
        <v>2440</v>
      </c>
      <c r="D10" s="532" t="n">
        <v>20</v>
      </c>
      <c r="E10" s="532"/>
      <c r="F10" s="532"/>
      <c r="G10" s="532"/>
      <c r="H10" s="532"/>
      <c r="I10" s="532"/>
      <c r="J10" s="532"/>
    </row>
    <row r="11" customFormat="false" ht="12.75" hidden="false" customHeight="false" outlineLevel="0" collapsed="false">
      <c r="A11" s="532" t="n">
        <v>6</v>
      </c>
      <c r="B11" s="155"/>
      <c r="C11" s="1165" t="s">
        <v>2430</v>
      </c>
      <c r="D11" s="532" t="n">
        <v>10</v>
      </c>
      <c r="E11" s="532"/>
      <c r="F11" s="532"/>
      <c r="G11" s="532"/>
      <c r="H11" s="532"/>
      <c r="I11" s="532"/>
      <c r="J11" s="532"/>
    </row>
    <row r="12" customFormat="false" ht="12.75" hidden="false" customHeight="false" outlineLevel="0" collapsed="false">
      <c r="A12" s="532"/>
      <c r="B12" s="155"/>
      <c r="C12" s="76" t="s">
        <v>2441</v>
      </c>
      <c r="D12" s="532" t="n">
        <v>10</v>
      </c>
      <c r="E12" s="532"/>
      <c r="F12" s="532"/>
      <c r="G12" s="532"/>
      <c r="H12" s="532"/>
      <c r="I12" s="532"/>
      <c r="J12" s="53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41.42"/>
  </cols>
  <sheetData>
    <row r="1" customFormat="false" ht="18.75" hidden="false" customHeight="false" outlineLevel="0" collapsed="false">
      <c r="A1" s="177" t="s">
        <v>559</v>
      </c>
      <c r="B1" s="177"/>
      <c r="C1" s="177"/>
      <c r="D1" s="177"/>
      <c r="E1" s="177"/>
    </row>
    <row r="2" customFormat="false" ht="12.75" hidden="false" customHeight="false" outlineLevel="0" collapsed="false">
      <c r="D2" s="178"/>
      <c r="E2" s="178"/>
    </row>
    <row r="4" customFormat="false" ht="25.5" hidden="false" customHeight="true" outlineLevel="0" collapsed="false">
      <c r="A4" s="16" t="s">
        <v>534</v>
      </c>
      <c r="B4" s="16" t="s">
        <v>219</v>
      </c>
      <c r="C4" s="16" t="s">
        <v>359</v>
      </c>
      <c r="D4" s="16" t="s">
        <v>535</v>
      </c>
      <c r="E4" s="16" t="s">
        <v>536</v>
      </c>
      <c r="F4" s="99" t="s">
        <v>360</v>
      </c>
      <c r="G4" s="99"/>
      <c r="H4" s="99"/>
      <c r="I4" s="100" t="s">
        <v>224</v>
      </c>
      <c r="J4" s="100" t="s">
        <v>361</v>
      </c>
      <c r="K4" s="100" t="s">
        <v>362</v>
      </c>
      <c r="L4" s="120"/>
    </row>
    <row r="5" customFormat="false" ht="12.75" hidden="false" customHeight="false" outlineLevel="0" collapsed="false">
      <c r="A5" s="2" t="n">
        <v>1</v>
      </c>
      <c r="B5" s="2" t="s">
        <v>233</v>
      </c>
      <c r="C5" s="2" t="s">
        <v>537</v>
      </c>
      <c r="D5" s="108" t="n">
        <v>0.1</v>
      </c>
      <c r="E5" s="128" t="n">
        <v>283.406</v>
      </c>
      <c r="F5" s="105" t="s">
        <v>229</v>
      </c>
      <c r="G5" s="105" t="s">
        <v>230</v>
      </c>
      <c r="H5" s="105" t="s">
        <v>231</v>
      </c>
      <c r="I5" s="100"/>
      <c r="J5" s="100"/>
      <c r="K5" s="100"/>
    </row>
    <row r="6" customFormat="false" ht="12.75" hidden="false" customHeight="false" outlineLevel="0" collapsed="false">
      <c r="A6" s="2" t="n">
        <v>2</v>
      </c>
      <c r="B6" s="2" t="s">
        <v>233</v>
      </c>
      <c r="C6" s="16" t="s">
        <v>560</v>
      </c>
      <c r="D6" s="108" t="n">
        <v>0.1</v>
      </c>
      <c r="E6" s="128" t="n">
        <v>19.081</v>
      </c>
      <c r="F6" s="106"/>
      <c r="G6" s="106"/>
      <c r="H6" s="106"/>
      <c r="I6" s="106"/>
      <c r="J6" s="106"/>
      <c r="K6" s="106"/>
    </row>
    <row r="7" customFormat="false" ht="25.5" hidden="false" customHeight="false" outlineLevel="0" collapsed="false">
      <c r="A7" s="2" t="n">
        <v>3</v>
      </c>
      <c r="B7" s="2" t="s">
        <v>233</v>
      </c>
      <c r="C7" s="16" t="s">
        <v>539</v>
      </c>
      <c r="D7" s="108" t="n">
        <v>0.1</v>
      </c>
      <c r="E7" s="128" t="n">
        <v>20.43</v>
      </c>
      <c r="F7" s="106"/>
      <c r="G7" s="106"/>
      <c r="H7" s="106"/>
      <c r="I7" s="106"/>
      <c r="J7" s="106"/>
      <c r="K7" s="106"/>
    </row>
    <row r="8" customFormat="false" ht="38.25" hidden="false" customHeight="false" outlineLevel="0" collapsed="false">
      <c r="A8" s="2" t="n">
        <v>4</v>
      </c>
      <c r="B8" s="2" t="s">
        <v>233</v>
      </c>
      <c r="C8" s="16" t="s">
        <v>540</v>
      </c>
      <c r="D8" s="108" t="n">
        <v>0.18</v>
      </c>
      <c r="E8" s="134" t="s">
        <v>541</v>
      </c>
      <c r="F8" s="106"/>
      <c r="G8" s="106"/>
      <c r="H8" s="106"/>
      <c r="I8" s="106"/>
      <c r="J8" s="106"/>
      <c r="K8" s="106"/>
    </row>
    <row r="9" customFormat="false" ht="12.75" hidden="false" customHeight="false" outlineLevel="0" collapsed="false">
      <c r="A9" s="179" t="n">
        <v>5</v>
      </c>
      <c r="B9" s="113" t="s">
        <v>542</v>
      </c>
      <c r="C9" s="2" t="s">
        <v>543</v>
      </c>
      <c r="D9" s="108" t="n">
        <v>0.05</v>
      </c>
      <c r="E9" s="128" t="n">
        <v>6250</v>
      </c>
      <c r="F9" s="106"/>
      <c r="G9" s="106"/>
      <c r="H9" s="106"/>
      <c r="I9" s="106"/>
      <c r="J9" s="106"/>
      <c r="K9" s="106"/>
    </row>
    <row r="10" customFormat="false" ht="25.5" hidden="false" customHeight="false" outlineLevel="0" collapsed="false">
      <c r="A10" s="179"/>
      <c r="B10" s="113"/>
      <c r="C10" s="16" t="s">
        <v>544</v>
      </c>
      <c r="D10" s="108" t="n">
        <v>0.05</v>
      </c>
      <c r="E10" s="128" t="n">
        <v>5550</v>
      </c>
      <c r="F10" s="106"/>
      <c r="G10" s="106"/>
      <c r="H10" s="106"/>
      <c r="I10" s="106"/>
      <c r="J10" s="106"/>
      <c r="K10" s="106"/>
    </row>
    <row r="11" customFormat="false" ht="12.75" hidden="false" customHeight="false" outlineLevel="0" collapsed="false">
      <c r="A11" s="179"/>
      <c r="B11" s="113"/>
      <c r="C11" s="2" t="s">
        <v>546</v>
      </c>
      <c r="D11" s="108" t="n">
        <v>0.02</v>
      </c>
      <c r="E11" s="128" t="n">
        <v>9325</v>
      </c>
      <c r="F11" s="106"/>
      <c r="G11" s="106"/>
      <c r="H11" s="106"/>
      <c r="I11" s="106"/>
      <c r="J11" s="106"/>
      <c r="K11" s="106"/>
    </row>
    <row r="12" customFormat="false" ht="12.75" hidden="false" customHeight="false" outlineLevel="0" collapsed="false">
      <c r="A12" s="113" t="n">
        <v>6</v>
      </c>
      <c r="B12" s="113" t="s">
        <v>239</v>
      </c>
      <c r="C12" s="16" t="s">
        <v>548</v>
      </c>
      <c r="D12" s="108" t="n">
        <v>0.05</v>
      </c>
      <c r="E12" s="128" t="n">
        <v>176</v>
      </c>
      <c r="F12" s="106"/>
      <c r="G12" s="106"/>
      <c r="H12" s="106"/>
      <c r="I12" s="106"/>
      <c r="J12" s="106"/>
      <c r="K12" s="106"/>
    </row>
    <row r="13" customFormat="false" ht="12.75" hidden="false" customHeight="false" outlineLevel="0" collapsed="false">
      <c r="A13" s="113"/>
      <c r="B13" s="113"/>
      <c r="C13" s="16" t="s">
        <v>549</v>
      </c>
      <c r="D13" s="108" t="n">
        <v>0.05</v>
      </c>
      <c r="E13" s="128" t="n">
        <v>13590</v>
      </c>
      <c r="F13" s="106"/>
      <c r="G13" s="106"/>
      <c r="H13" s="106"/>
      <c r="I13" s="106"/>
      <c r="J13" s="106"/>
      <c r="K13" s="106"/>
    </row>
    <row r="14" customFormat="false" ht="25.5" hidden="false" customHeight="false" outlineLevel="0" collapsed="false">
      <c r="A14" s="113"/>
      <c r="B14" s="113"/>
      <c r="C14" s="16" t="s">
        <v>561</v>
      </c>
      <c r="D14" s="108" t="n">
        <v>0.1</v>
      </c>
      <c r="E14" s="128" t="s">
        <v>408</v>
      </c>
      <c r="F14" s="106"/>
      <c r="G14" s="106"/>
      <c r="H14" s="106"/>
      <c r="I14" s="106"/>
      <c r="J14" s="106"/>
      <c r="K14" s="106"/>
    </row>
    <row r="15" customFormat="false" ht="38.25" hidden="false" customHeight="false" outlineLevel="0" collapsed="false">
      <c r="A15" s="2" t="n">
        <v>7</v>
      </c>
      <c r="B15" s="2" t="s">
        <v>245</v>
      </c>
      <c r="C15" s="16" t="s">
        <v>562</v>
      </c>
      <c r="D15" s="108" t="n">
        <v>0.1</v>
      </c>
      <c r="E15" s="134" t="s">
        <v>541</v>
      </c>
      <c r="F15" s="2"/>
      <c r="G15" s="2"/>
      <c r="H15" s="2"/>
      <c r="I15" s="2"/>
      <c r="J15" s="2"/>
      <c r="K15" s="2"/>
    </row>
    <row r="16" customFormat="false" ht="25.5" hidden="false" customHeight="false" outlineLevel="0" collapsed="false">
      <c r="A16" s="2" t="n">
        <v>8</v>
      </c>
      <c r="B16" s="2" t="s">
        <v>480</v>
      </c>
      <c r="C16" s="16" t="s">
        <v>552</v>
      </c>
      <c r="D16" s="108" t="n">
        <v>0.1</v>
      </c>
      <c r="E16" s="128"/>
      <c r="F16" s="2"/>
      <c r="G16" s="2"/>
      <c r="H16" s="2"/>
      <c r="I16" s="2"/>
      <c r="J16" s="2"/>
      <c r="K16" s="2"/>
    </row>
    <row r="17" customFormat="false" ht="12.75" hidden="false" customHeight="false" outlineLevel="0" collapsed="false">
      <c r="A17" s="2" t="s">
        <v>155</v>
      </c>
      <c r="B17" s="2"/>
      <c r="C17" s="2"/>
      <c r="D17" s="108" t="n">
        <f aca="false">SUM(D5:D16)</f>
        <v>1</v>
      </c>
      <c r="E17" s="2"/>
    </row>
  </sheetData>
  <mergeCells count="10">
    <mergeCell ref="A1:E1"/>
    <mergeCell ref="D2:E2"/>
    <mergeCell ref="F4:H4"/>
    <mergeCell ref="I4:I5"/>
    <mergeCell ref="J4:J5"/>
    <mergeCell ref="K4:K5"/>
    <mergeCell ref="A9:A11"/>
    <mergeCell ref="B9:B11"/>
    <mergeCell ref="A12:A14"/>
    <mergeCell ref="B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3" min="3" style="0" width="24.28"/>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42</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25.5" hidden="false" customHeight="false" outlineLevel="0" collapsed="false">
      <c r="A6" s="532" t="n">
        <v>1</v>
      </c>
      <c r="B6" s="155"/>
      <c r="C6" s="76" t="s">
        <v>2443</v>
      </c>
      <c r="D6" s="532" t="n">
        <v>20</v>
      </c>
      <c r="E6" s="532"/>
      <c r="F6" s="532"/>
      <c r="G6" s="532"/>
      <c r="H6" s="532"/>
      <c r="I6" s="532"/>
      <c r="J6" s="532"/>
    </row>
    <row r="7" customFormat="false" ht="25.5" hidden="false" customHeight="false" outlineLevel="0" collapsed="false">
      <c r="A7" s="532" t="n">
        <v>2</v>
      </c>
      <c r="B7" s="155"/>
      <c r="C7" s="76" t="s">
        <v>2416</v>
      </c>
      <c r="D7" s="532" t="n">
        <v>20</v>
      </c>
      <c r="E7" s="532"/>
      <c r="F7" s="532"/>
      <c r="G7" s="532"/>
      <c r="H7" s="532"/>
      <c r="I7" s="532"/>
      <c r="J7" s="532"/>
    </row>
    <row r="8" customFormat="false" ht="63.75" hidden="false" customHeight="false" outlineLevel="0" collapsed="false">
      <c r="A8" s="532" t="n">
        <v>3</v>
      </c>
      <c r="B8" s="155"/>
      <c r="C8" s="1165" t="s">
        <v>2417</v>
      </c>
      <c r="D8" s="532" t="n">
        <v>20</v>
      </c>
      <c r="E8" s="532"/>
      <c r="F8" s="532"/>
      <c r="G8" s="532"/>
      <c r="H8" s="532"/>
      <c r="I8" s="532"/>
      <c r="J8" s="532"/>
    </row>
    <row r="9" customFormat="false" ht="38.25" hidden="false" customHeight="false" outlineLevel="0" collapsed="false">
      <c r="A9" s="532" t="n">
        <v>4</v>
      </c>
      <c r="B9" s="155"/>
      <c r="C9" s="1165" t="s">
        <v>2444</v>
      </c>
      <c r="D9" s="532" t="n">
        <v>20</v>
      </c>
      <c r="E9" s="532"/>
      <c r="F9" s="532"/>
      <c r="G9" s="532"/>
      <c r="H9" s="532"/>
      <c r="I9" s="532"/>
      <c r="J9" s="532"/>
    </row>
    <row r="10" customFormat="false" ht="12.75" hidden="false" customHeight="false" outlineLevel="0" collapsed="false">
      <c r="A10" s="532" t="n">
        <v>5</v>
      </c>
      <c r="B10" s="155"/>
      <c r="C10" s="1165" t="s">
        <v>2445</v>
      </c>
      <c r="D10" s="532" t="n">
        <v>20</v>
      </c>
      <c r="E10" s="532"/>
      <c r="F10" s="532"/>
      <c r="G10" s="532"/>
      <c r="H10" s="532"/>
      <c r="I10" s="532"/>
      <c r="J10" s="53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3" min="3" style="0" width="30.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46</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true" outlineLevel="0" collapsed="false">
      <c r="A6" s="532" t="n">
        <v>1</v>
      </c>
      <c r="B6" s="253" t="s">
        <v>2390</v>
      </c>
      <c r="C6" s="1165" t="s">
        <v>2391</v>
      </c>
      <c r="D6" s="532" t="n">
        <v>20</v>
      </c>
      <c r="E6" s="532"/>
      <c r="F6" s="532"/>
      <c r="G6" s="532"/>
      <c r="H6" s="532"/>
      <c r="I6" s="532"/>
      <c r="J6" s="532"/>
    </row>
    <row r="7" customFormat="false" ht="25.5" hidden="false" customHeight="false" outlineLevel="0" collapsed="false">
      <c r="A7" s="532" t="n">
        <v>2</v>
      </c>
      <c r="B7" s="253"/>
      <c r="C7" s="1165" t="s">
        <v>2447</v>
      </c>
      <c r="D7" s="532" t="n">
        <v>10</v>
      </c>
      <c r="E7" s="532"/>
      <c r="F7" s="532"/>
      <c r="G7" s="532"/>
      <c r="H7" s="532"/>
      <c r="I7" s="532"/>
      <c r="J7" s="532"/>
    </row>
    <row r="8" customFormat="false" ht="51" hidden="false" customHeight="false" outlineLevel="0" collapsed="false">
      <c r="A8" s="532" t="n">
        <v>3</v>
      </c>
      <c r="B8" s="253"/>
      <c r="C8" s="1165" t="s">
        <v>2393</v>
      </c>
      <c r="D8" s="532" t="n">
        <v>10</v>
      </c>
      <c r="E8" s="532"/>
      <c r="F8" s="532"/>
      <c r="G8" s="532"/>
      <c r="H8" s="532"/>
      <c r="I8" s="532"/>
      <c r="J8" s="532"/>
    </row>
    <row r="9" customFormat="false" ht="25.5" hidden="false" customHeight="false" outlineLevel="0" collapsed="false">
      <c r="A9" s="532" t="n">
        <v>4</v>
      </c>
      <c r="B9" s="253"/>
      <c r="C9" s="1165" t="s">
        <v>2394</v>
      </c>
      <c r="D9" s="532" t="n">
        <v>10</v>
      </c>
      <c r="E9" s="532"/>
      <c r="F9" s="532"/>
      <c r="G9" s="532"/>
      <c r="H9" s="532"/>
      <c r="I9" s="532"/>
      <c r="J9" s="532"/>
    </row>
    <row r="10" customFormat="false" ht="12.75" hidden="false" customHeight="false" outlineLevel="0" collapsed="false">
      <c r="A10" s="532" t="n">
        <v>5</v>
      </c>
      <c r="B10" s="253"/>
      <c r="C10" s="1165" t="s">
        <v>2448</v>
      </c>
      <c r="D10" s="532" t="n">
        <v>10</v>
      </c>
      <c r="E10" s="532"/>
      <c r="F10" s="532"/>
      <c r="G10" s="532"/>
      <c r="H10" s="532"/>
      <c r="I10" s="532"/>
      <c r="J10" s="532"/>
    </row>
    <row r="11" customFormat="false" ht="38.25" hidden="false" customHeight="false" outlineLevel="0" collapsed="false">
      <c r="A11" s="532" t="n">
        <v>6</v>
      </c>
      <c r="B11" s="253"/>
      <c r="C11" s="1165" t="s">
        <v>2449</v>
      </c>
      <c r="D11" s="532" t="n">
        <v>10</v>
      </c>
      <c r="E11" s="532"/>
      <c r="F11" s="532"/>
      <c r="G11" s="532"/>
      <c r="H11" s="532"/>
      <c r="I11" s="532"/>
      <c r="J11" s="532"/>
    </row>
    <row r="12" customFormat="false" ht="12.75" hidden="false" customHeight="false" outlineLevel="0" collapsed="false">
      <c r="A12" s="532" t="n">
        <v>7</v>
      </c>
      <c r="B12" s="253"/>
      <c r="C12" s="1165" t="s">
        <v>2450</v>
      </c>
      <c r="D12" s="532" t="n">
        <v>10</v>
      </c>
      <c r="E12" s="532"/>
      <c r="F12" s="532"/>
      <c r="G12" s="532"/>
      <c r="H12" s="532"/>
      <c r="I12" s="532"/>
      <c r="J12" s="532"/>
    </row>
    <row r="13" customFormat="false" ht="25.5" hidden="false" customHeight="false" outlineLevel="0" collapsed="false">
      <c r="A13" s="532" t="n">
        <v>8</v>
      </c>
      <c r="B13" s="253"/>
      <c r="C13" s="1165" t="s">
        <v>2451</v>
      </c>
      <c r="D13" s="532" t="n">
        <v>10</v>
      </c>
      <c r="E13" s="532"/>
      <c r="F13" s="532"/>
      <c r="G13" s="532"/>
      <c r="H13" s="532"/>
      <c r="I13" s="532"/>
      <c r="J13" s="532"/>
    </row>
    <row r="14" customFormat="false" ht="12.75" hidden="false" customHeight="false" outlineLevel="0" collapsed="false">
      <c r="A14" s="532" t="n">
        <v>9</v>
      </c>
      <c r="B14" s="253"/>
      <c r="C14" s="1165" t="s">
        <v>2452</v>
      </c>
      <c r="D14" s="532" t="n">
        <v>10</v>
      </c>
      <c r="E14" s="532"/>
      <c r="F14" s="532"/>
      <c r="G14" s="532"/>
      <c r="H14" s="532"/>
      <c r="I14" s="532"/>
      <c r="J14" s="532"/>
    </row>
  </sheetData>
  <mergeCells count="12">
    <mergeCell ref="A1:J1"/>
    <mergeCell ref="A2:J2"/>
    <mergeCell ref="A3:J3"/>
    <mergeCell ref="A4:A5"/>
    <mergeCell ref="B4:B5"/>
    <mergeCell ref="C4:C5"/>
    <mergeCell ref="D4:D5"/>
    <mergeCell ref="E4:E5"/>
    <mergeCell ref="F4:H4"/>
    <mergeCell ref="I4:I5"/>
    <mergeCell ref="J4:J5"/>
    <mergeCell ref="B6: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9.0546875" defaultRowHeight="12.75" zeroHeight="false" outlineLevelRow="0" outlineLevelCol="0"/>
  <cols>
    <col collapsed="false" customWidth="true" hidden="false" outlineLevel="0" max="3" min="3" style="0" width="28.99"/>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53</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true" outlineLevel="0" collapsed="false">
      <c r="A6" s="532" t="n">
        <v>1</v>
      </c>
      <c r="B6" s="253" t="s">
        <v>2390</v>
      </c>
      <c r="C6" s="1165" t="s">
        <v>2391</v>
      </c>
      <c r="D6" s="532" t="n">
        <v>20</v>
      </c>
      <c r="E6" s="532"/>
      <c r="F6" s="532"/>
      <c r="G6" s="532"/>
      <c r="H6" s="532"/>
      <c r="I6" s="532"/>
      <c r="J6" s="532"/>
    </row>
    <row r="7" customFormat="false" ht="38.25" hidden="false" customHeight="false" outlineLevel="0" collapsed="false">
      <c r="A7" s="532" t="n">
        <v>2</v>
      </c>
      <c r="B7" s="253"/>
      <c r="C7" s="1165" t="s">
        <v>2447</v>
      </c>
      <c r="D7" s="532" t="n">
        <v>10</v>
      </c>
      <c r="E7" s="532"/>
      <c r="F7" s="532"/>
      <c r="G7" s="532"/>
      <c r="H7" s="532"/>
      <c r="I7" s="532"/>
      <c r="J7" s="532"/>
    </row>
    <row r="8" customFormat="false" ht="51" hidden="false" customHeight="false" outlineLevel="0" collapsed="false">
      <c r="A8" s="532" t="n">
        <v>3</v>
      </c>
      <c r="B8" s="253"/>
      <c r="C8" s="1165" t="s">
        <v>2393</v>
      </c>
      <c r="D8" s="532" t="n">
        <v>10</v>
      </c>
      <c r="E8" s="532"/>
      <c r="F8" s="532"/>
      <c r="G8" s="532"/>
      <c r="H8" s="532"/>
      <c r="I8" s="532"/>
      <c r="J8" s="532"/>
    </row>
    <row r="9" customFormat="false" ht="25.5" hidden="false" customHeight="false" outlineLevel="0" collapsed="false">
      <c r="A9" s="532" t="n">
        <v>4</v>
      </c>
      <c r="B9" s="253"/>
      <c r="C9" s="1165" t="s">
        <v>2394</v>
      </c>
      <c r="D9" s="532" t="n">
        <v>10</v>
      </c>
      <c r="E9" s="532"/>
      <c r="F9" s="532"/>
      <c r="G9" s="532"/>
      <c r="H9" s="532"/>
      <c r="I9" s="532"/>
      <c r="J9" s="532"/>
    </row>
    <row r="10" customFormat="false" ht="25.5" hidden="false" customHeight="false" outlineLevel="0" collapsed="false">
      <c r="A10" s="532" t="n">
        <v>5</v>
      </c>
      <c r="B10" s="253"/>
      <c r="C10" s="1165" t="s">
        <v>2448</v>
      </c>
      <c r="D10" s="532" t="n">
        <v>10</v>
      </c>
      <c r="E10" s="532"/>
      <c r="F10" s="532"/>
      <c r="G10" s="532"/>
      <c r="H10" s="532"/>
      <c r="I10" s="532"/>
      <c r="J10" s="532"/>
    </row>
    <row r="11" customFormat="false" ht="38.25" hidden="false" customHeight="false" outlineLevel="0" collapsed="false">
      <c r="A11" s="532" t="n">
        <v>6</v>
      </c>
      <c r="B11" s="253"/>
      <c r="C11" s="1165" t="s">
        <v>2449</v>
      </c>
      <c r="D11" s="532" t="n">
        <v>10</v>
      </c>
      <c r="E11" s="532"/>
      <c r="F11" s="532"/>
      <c r="G11" s="532"/>
      <c r="H11" s="532"/>
      <c r="I11" s="532"/>
      <c r="J11" s="532"/>
    </row>
    <row r="12" customFormat="false" ht="12.75" hidden="false" customHeight="false" outlineLevel="0" collapsed="false">
      <c r="A12" s="532" t="n">
        <v>7</v>
      </c>
      <c r="B12" s="253"/>
      <c r="C12" s="1165" t="s">
        <v>2450</v>
      </c>
      <c r="D12" s="532" t="n">
        <v>10</v>
      </c>
      <c r="E12" s="532"/>
      <c r="F12" s="532"/>
      <c r="G12" s="532"/>
      <c r="H12" s="532"/>
      <c r="I12" s="532"/>
      <c r="J12" s="532"/>
    </row>
    <row r="13" customFormat="false" ht="25.5" hidden="false" customHeight="false" outlineLevel="0" collapsed="false">
      <c r="A13" s="532" t="n">
        <v>8</v>
      </c>
      <c r="B13" s="253"/>
      <c r="C13" s="1165" t="s">
        <v>2454</v>
      </c>
      <c r="D13" s="532" t="n">
        <v>10</v>
      </c>
      <c r="E13" s="532"/>
      <c r="F13" s="532"/>
      <c r="G13" s="532"/>
      <c r="H13" s="532"/>
      <c r="I13" s="532"/>
      <c r="J13" s="532"/>
    </row>
    <row r="14" customFormat="false" ht="12.75" hidden="false" customHeight="false" outlineLevel="0" collapsed="false">
      <c r="A14" s="532" t="n">
        <v>9</v>
      </c>
      <c r="B14" s="253"/>
      <c r="C14" s="1165" t="s">
        <v>2452</v>
      </c>
      <c r="D14" s="532" t="n">
        <v>10</v>
      </c>
      <c r="E14" s="532"/>
      <c r="F14" s="532"/>
      <c r="G14" s="532"/>
      <c r="H14" s="532"/>
      <c r="I14" s="532"/>
      <c r="J14" s="532"/>
    </row>
  </sheetData>
  <mergeCells count="12">
    <mergeCell ref="A1:J1"/>
    <mergeCell ref="A2:J2"/>
    <mergeCell ref="A3:J3"/>
    <mergeCell ref="A4:A5"/>
    <mergeCell ref="B4:B5"/>
    <mergeCell ref="C4:C5"/>
    <mergeCell ref="D4:D5"/>
    <mergeCell ref="E4:E5"/>
    <mergeCell ref="F4:H4"/>
    <mergeCell ref="I4:I5"/>
    <mergeCell ref="J4:J5"/>
    <mergeCell ref="B6: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3" min="3" style="0" width="25.85"/>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55</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false" outlineLevel="0" collapsed="false">
      <c r="A6" s="532" t="n">
        <v>1</v>
      </c>
      <c r="B6" s="155"/>
      <c r="C6" s="76" t="s">
        <v>2456</v>
      </c>
      <c r="D6" s="532" t="n">
        <v>25</v>
      </c>
      <c r="E6" s="532"/>
      <c r="F6" s="532"/>
      <c r="G6" s="532"/>
      <c r="H6" s="532"/>
      <c r="I6" s="532"/>
      <c r="J6" s="532"/>
    </row>
    <row r="7" customFormat="false" ht="38.25" hidden="false" customHeight="false" outlineLevel="0" collapsed="false">
      <c r="A7" s="532" t="n">
        <v>2</v>
      </c>
      <c r="B7" s="155"/>
      <c r="C7" s="76" t="s">
        <v>2457</v>
      </c>
      <c r="D7" s="532" t="n">
        <v>25</v>
      </c>
      <c r="E7" s="532"/>
      <c r="F7" s="532"/>
      <c r="G7" s="532"/>
      <c r="H7" s="532"/>
      <c r="I7" s="532"/>
      <c r="J7" s="532"/>
    </row>
    <row r="8" customFormat="false" ht="76.5" hidden="false" customHeight="false" outlineLevel="0" collapsed="false">
      <c r="A8" s="532" t="n">
        <v>3</v>
      </c>
      <c r="B8" s="155"/>
      <c r="C8" s="76" t="s">
        <v>2458</v>
      </c>
      <c r="D8" s="532" t="n">
        <v>20</v>
      </c>
      <c r="E8" s="532"/>
      <c r="F8" s="532"/>
      <c r="G8" s="532"/>
      <c r="H8" s="532"/>
      <c r="I8" s="532"/>
      <c r="J8" s="532"/>
    </row>
    <row r="9" customFormat="false" ht="25.5" hidden="false" customHeight="false" outlineLevel="0" collapsed="false">
      <c r="A9" s="532" t="n">
        <v>4</v>
      </c>
      <c r="B9" s="155"/>
      <c r="C9" s="1165" t="s">
        <v>2459</v>
      </c>
      <c r="D9" s="532" t="n">
        <v>15</v>
      </c>
      <c r="E9" s="532"/>
      <c r="F9" s="532"/>
      <c r="G9" s="532"/>
      <c r="H9" s="532"/>
      <c r="I9" s="532"/>
      <c r="J9" s="532"/>
    </row>
    <row r="10" customFormat="false" ht="38.25" hidden="false" customHeight="false" outlineLevel="0" collapsed="false">
      <c r="A10" s="532" t="n">
        <v>5</v>
      </c>
      <c r="B10" s="155"/>
      <c r="C10" s="1165" t="s">
        <v>2460</v>
      </c>
      <c r="D10" s="532" t="n">
        <v>15</v>
      </c>
      <c r="E10" s="532"/>
      <c r="F10" s="532"/>
      <c r="G10" s="532"/>
      <c r="H10" s="532"/>
      <c r="I10" s="532"/>
      <c r="J10" s="53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26.28"/>
  </cols>
  <sheetData>
    <row r="1" customFormat="false" ht="12.75" hidden="false" customHeight="false" outlineLevel="0" collapsed="false">
      <c r="A1" s="143" t="s">
        <v>991</v>
      </c>
      <c r="B1" s="143"/>
      <c r="C1" s="143"/>
      <c r="D1" s="143"/>
      <c r="E1" s="143"/>
      <c r="F1" s="143"/>
      <c r="G1" s="143"/>
      <c r="H1" s="143"/>
      <c r="I1" s="143"/>
      <c r="J1" s="143"/>
    </row>
    <row r="2" customFormat="false" ht="12.75" hidden="false" customHeight="false" outlineLevel="0" collapsed="false">
      <c r="A2" s="143" t="s">
        <v>2461</v>
      </c>
      <c r="B2" s="143"/>
      <c r="C2" s="143"/>
      <c r="D2" s="143"/>
      <c r="E2" s="143"/>
      <c r="F2" s="143"/>
      <c r="G2" s="143"/>
      <c r="H2" s="143"/>
      <c r="I2" s="143"/>
      <c r="J2" s="143"/>
    </row>
    <row r="3" customFormat="false" ht="12.75" hidden="false" customHeight="false" outlineLevel="0" collapsed="false">
      <c r="A3" s="143" t="s">
        <v>2383</v>
      </c>
      <c r="B3" s="143"/>
      <c r="C3" s="143"/>
      <c r="D3" s="143"/>
      <c r="E3" s="143"/>
      <c r="F3" s="143"/>
      <c r="G3" s="143"/>
      <c r="H3" s="143"/>
      <c r="I3" s="143"/>
      <c r="J3" s="143"/>
    </row>
    <row r="4" customFormat="false" ht="12.75" hidden="false" customHeight="true" outlineLevel="0" collapsed="false">
      <c r="A4" s="253" t="s">
        <v>2384</v>
      </c>
      <c r="B4" s="253" t="s">
        <v>219</v>
      </c>
      <c r="C4" s="253" t="s">
        <v>220</v>
      </c>
      <c r="D4" s="253" t="s">
        <v>221</v>
      </c>
      <c r="E4" s="253" t="s">
        <v>222</v>
      </c>
      <c r="F4" s="253" t="s">
        <v>495</v>
      </c>
      <c r="G4" s="253"/>
      <c r="H4" s="253"/>
      <c r="I4" s="253" t="s">
        <v>224</v>
      </c>
      <c r="J4" s="253" t="s">
        <v>361</v>
      </c>
    </row>
    <row r="5" customFormat="false" ht="12.75" hidden="false" customHeight="false" outlineLevel="0" collapsed="false">
      <c r="A5" s="253"/>
      <c r="B5" s="253"/>
      <c r="C5" s="253"/>
      <c r="D5" s="253"/>
      <c r="E5" s="253"/>
      <c r="F5" s="155" t="s">
        <v>229</v>
      </c>
      <c r="G5" s="155" t="s">
        <v>230</v>
      </c>
      <c r="H5" s="155" t="s">
        <v>231</v>
      </c>
      <c r="I5" s="253"/>
      <c r="J5" s="253"/>
    </row>
    <row r="6" customFormat="false" ht="38.25" hidden="false" customHeight="false" outlineLevel="0" collapsed="false">
      <c r="A6" s="532" t="n">
        <v>1</v>
      </c>
      <c r="B6" s="155"/>
      <c r="C6" s="76" t="s">
        <v>2456</v>
      </c>
      <c r="D6" s="532" t="n">
        <v>25</v>
      </c>
      <c r="E6" s="532"/>
      <c r="F6" s="532"/>
      <c r="G6" s="532"/>
      <c r="H6" s="532"/>
      <c r="I6" s="532"/>
      <c r="J6" s="532"/>
    </row>
    <row r="7" customFormat="false" ht="38.25" hidden="false" customHeight="false" outlineLevel="0" collapsed="false">
      <c r="A7" s="532" t="n">
        <v>2</v>
      </c>
      <c r="B7" s="155"/>
      <c r="C7" s="76" t="s">
        <v>2457</v>
      </c>
      <c r="D7" s="532" t="n">
        <v>25</v>
      </c>
      <c r="E7" s="532"/>
      <c r="F7" s="532"/>
      <c r="G7" s="532"/>
      <c r="H7" s="532"/>
      <c r="I7" s="532"/>
      <c r="J7" s="532"/>
    </row>
    <row r="8" customFormat="false" ht="76.5" hidden="false" customHeight="false" outlineLevel="0" collapsed="false">
      <c r="A8" s="532" t="n">
        <v>3</v>
      </c>
      <c r="B8" s="155"/>
      <c r="C8" s="76" t="s">
        <v>2458</v>
      </c>
      <c r="D8" s="532" t="n">
        <v>20</v>
      </c>
      <c r="E8" s="532"/>
      <c r="F8" s="532"/>
      <c r="G8" s="532"/>
      <c r="H8" s="532"/>
      <c r="I8" s="532"/>
      <c r="J8" s="532"/>
    </row>
    <row r="9" customFormat="false" ht="25.5" hidden="false" customHeight="false" outlineLevel="0" collapsed="false">
      <c r="A9" s="532" t="n">
        <v>4</v>
      </c>
      <c r="B9" s="155"/>
      <c r="C9" s="1165" t="s">
        <v>2459</v>
      </c>
      <c r="D9" s="532" t="n">
        <v>15</v>
      </c>
      <c r="E9" s="532"/>
      <c r="F9" s="532"/>
      <c r="G9" s="532"/>
      <c r="H9" s="532"/>
      <c r="I9" s="532"/>
      <c r="J9" s="532"/>
    </row>
    <row r="10" customFormat="false" ht="38.25" hidden="false" customHeight="false" outlineLevel="0" collapsed="false">
      <c r="A10" s="532" t="n">
        <v>5</v>
      </c>
      <c r="B10" s="155"/>
      <c r="C10" s="1165" t="s">
        <v>2460</v>
      </c>
      <c r="D10" s="532" t="n">
        <v>15</v>
      </c>
      <c r="E10" s="532"/>
      <c r="F10" s="532"/>
      <c r="G10" s="532"/>
      <c r="H10" s="532"/>
      <c r="I10" s="532"/>
      <c r="J10" s="532"/>
    </row>
  </sheetData>
  <mergeCells count="11">
    <mergeCell ref="A1:J1"/>
    <mergeCell ref="A2:J2"/>
    <mergeCell ref="A3:J3"/>
    <mergeCell ref="A4:A5"/>
    <mergeCell ref="B4:B5"/>
    <mergeCell ref="C4:C5"/>
    <mergeCell ref="D4:D5"/>
    <mergeCell ref="E4:E5"/>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2"/>
  <sheetViews>
    <sheetView showFormulas="false" showGridLines="true" showRowColHeaders="true" showZeros="true" rightToLeft="false" tabSelected="false" showOutlineSymbols="true" defaultGridColor="true" view="pageBreakPreview" topLeftCell="H1" colorId="64" zoomScale="100" zoomScaleNormal="85" zoomScalePageLayoutView="100" workbookViewId="0">
      <selection pane="topLeft" activeCell="J23" activeCellId="0" sqref="J23"/>
    </sheetView>
  </sheetViews>
  <sheetFormatPr defaultColWidth="9.13671875" defaultRowHeight="18" zeroHeight="false" outlineLevelRow="0" outlineLevelCol="0"/>
  <cols>
    <col collapsed="false" customWidth="true" hidden="false" outlineLevel="0" max="1" min="1" style="64" width="6.85"/>
    <col collapsed="false" customWidth="true" hidden="false" outlineLevel="0" max="2" min="2" style="544" width="18.28"/>
    <col collapsed="false" customWidth="true" hidden="false" outlineLevel="0" max="3" min="3" style="64" width="40.28"/>
    <col collapsed="false" customWidth="true" hidden="false" outlineLevel="0" max="4" min="4" style="544" width="16.56"/>
    <col collapsed="false" customWidth="true" hidden="false" outlineLevel="0" max="5" min="5" style="545" width="10.71"/>
    <col collapsed="false" customWidth="true" hidden="false" outlineLevel="0" max="8" min="6" style="64" width="10.71"/>
    <col collapsed="false" customWidth="true" hidden="false" outlineLevel="0" max="9" min="9" style="64" width="13.85"/>
    <col collapsed="false" customWidth="true" hidden="false" outlineLevel="0" max="10" min="10" style="64" width="13.28"/>
    <col collapsed="false" customWidth="true" hidden="false" outlineLevel="0" max="11" min="11" style="64" width="20.28"/>
    <col collapsed="false" customWidth="true" hidden="false" outlineLevel="0" max="12" min="12" style="64" width="6.85"/>
    <col collapsed="false" customWidth="true" hidden="false" outlineLevel="0" max="13" min="13" style="954" width="70.7"/>
    <col collapsed="false" customWidth="true" hidden="false" outlineLevel="0" max="16" min="14" style="954" width="30.7"/>
    <col collapsed="false" customWidth="true" hidden="false" outlineLevel="0" max="17" min="17" style="64" width="2.7"/>
    <col collapsed="false" customWidth="false" hidden="false" outlineLevel="0" max="257" min="18" style="64" width="9.14"/>
  </cols>
  <sheetData>
    <row r="1" customFormat="false" ht="18.75" hidden="false" customHeight="false" outlineLevel="0" collapsed="false">
      <c r="B1" s="65" t="s">
        <v>212</v>
      </c>
      <c r="C1" s="65"/>
      <c r="D1" s="65"/>
      <c r="E1" s="65"/>
      <c r="F1" s="65"/>
      <c r="G1" s="65"/>
      <c r="H1" s="65"/>
      <c r="I1" s="65"/>
      <c r="J1" s="65"/>
      <c r="K1" s="65"/>
      <c r="M1" s="65" t="s">
        <v>212</v>
      </c>
      <c r="N1" s="65"/>
      <c r="O1" s="65"/>
      <c r="P1" s="65"/>
    </row>
    <row r="2" customFormat="false" ht="18.75" hidden="false" customHeight="false" outlineLevel="0" collapsed="false">
      <c r="B2" s="66" t="s">
        <v>2462</v>
      </c>
      <c r="C2" s="66"/>
      <c r="D2" s="66"/>
      <c r="E2" s="66"/>
      <c r="F2" s="66"/>
      <c r="G2" s="66"/>
      <c r="H2" s="66"/>
      <c r="I2" s="66"/>
      <c r="J2" s="66"/>
      <c r="K2" s="66"/>
      <c r="M2" s="66" t="s">
        <v>2462</v>
      </c>
      <c r="N2" s="66"/>
      <c r="O2" s="66"/>
      <c r="P2" s="66"/>
    </row>
    <row r="3" customFormat="false" ht="18.75" hidden="false" customHeight="true" outlineLevel="0" collapsed="false">
      <c r="B3" s="67" t="s">
        <v>214</v>
      </c>
      <c r="C3" s="67"/>
      <c r="D3" s="67"/>
      <c r="E3" s="67"/>
      <c r="F3" s="67"/>
      <c r="G3" s="67"/>
      <c r="H3" s="67"/>
      <c r="I3" s="67"/>
      <c r="J3" s="67"/>
      <c r="K3" s="67"/>
      <c r="M3" s="67" t="s">
        <v>215</v>
      </c>
      <c r="N3" s="67"/>
      <c r="O3" s="67"/>
      <c r="P3" s="67"/>
    </row>
    <row r="4" s="546" customFormat="true" ht="33" hidden="false" customHeight="true" outlineLevel="0" collapsed="false">
      <c r="A4" s="68" t="s">
        <v>319</v>
      </c>
      <c r="B4" s="68" t="s">
        <v>219</v>
      </c>
      <c r="C4" s="68" t="s">
        <v>220</v>
      </c>
      <c r="D4" s="68" t="s">
        <v>221</v>
      </c>
      <c r="E4" s="68" t="s">
        <v>222</v>
      </c>
      <c r="F4" s="68" t="s">
        <v>223</v>
      </c>
      <c r="G4" s="68"/>
      <c r="H4" s="68"/>
      <c r="I4" s="68" t="s">
        <v>224</v>
      </c>
      <c r="J4" s="68" t="s">
        <v>225</v>
      </c>
      <c r="K4" s="68" t="s">
        <v>226</v>
      </c>
      <c r="L4" s="31" t="s">
        <v>319</v>
      </c>
      <c r="M4" s="31" t="s">
        <v>227</v>
      </c>
      <c r="N4" s="31" t="s">
        <v>228</v>
      </c>
      <c r="O4" s="31" t="s">
        <v>2025</v>
      </c>
      <c r="P4" s="31" t="s">
        <v>2026</v>
      </c>
    </row>
    <row r="5" s="547" customFormat="true" ht="16.5" hidden="false" customHeight="true" outlineLevel="0" collapsed="false">
      <c r="A5" s="70"/>
      <c r="B5" s="71"/>
      <c r="C5" s="71"/>
      <c r="D5" s="71"/>
      <c r="E5" s="71"/>
      <c r="F5" s="73" t="s">
        <v>229</v>
      </c>
      <c r="G5" s="73" t="s">
        <v>230</v>
      </c>
      <c r="H5" s="73" t="s">
        <v>231</v>
      </c>
      <c r="I5" s="71"/>
      <c r="J5" s="71"/>
      <c r="K5" s="71"/>
      <c r="L5" s="566"/>
      <c r="M5" s="548"/>
      <c r="N5" s="548"/>
      <c r="O5" s="548"/>
      <c r="P5" s="548"/>
    </row>
    <row r="6" s="547" customFormat="true" ht="39" hidden="false" customHeight="true" outlineLevel="0" collapsed="false">
      <c r="A6" s="500" t="n">
        <v>1</v>
      </c>
      <c r="B6" s="75" t="s">
        <v>2463</v>
      </c>
      <c r="C6" s="76" t="s">
        <v>2464</v>
      </c>
      <c r="D6" s="77" t="n">
        <v>0.3</v>
      </c>
      <c r="E6" s="554"/>
      <c r="F6" s="80"/>
      <c r="G6" s="80"/>
      <c r="H6" s="80"/>
      <c r="I6" s="80"/>
      <c r="J6" s="80"/>
      <c r="K6" s="80"/>
      <c r="L6" s="74" t="n">
        <v>1</v>
      </c>
      <c r="M6" s="76" t="s">
        <v>2464</v>
      </c>
      <c r="N6" s="76" t="s">
        <v>236</v>
      </c>
      <c r="O6" s="74" t="s">
        <v>2465</v>
      </c>
      <c r="P6" s="74" t="s">
        <v>2465</v>
      </c>
    </row>
    <row r="7" s="547" customFormat="true" ht="30" hidden="false" customHeight="true" outlineLevel="0" collapsed="false">
      <c r="A7" s="74" t="n">
        <v>2</v>
      </c>
      <c r="B7" s="75" t="s">
        <v>2463</v>
      </c>
      <c r="C7" s="76" t="s">
        <v>2466</v>
      </c>
      <c r="D7" s="77" t="n">
        <v>0.3</v>
      </c>
      <c r="E7" s="554"/>
      <c r="F7" s="80"/>
      <c r="G7" s="80"/>
      <c r="H7" s="80"/>
      <c r="I7" s="80"/>
      <c r="J7" s="80"/>
      <c r="K7" s="80"/>
      <c r="L7" s="74" t="n">
        <v>2</v>
      </c>
      <c r="M7" s="76" t="s">
        <v>2466</v>
      </c>
      <c r="N7" s="76" t="s">
        <v>236</v>
      </c>
      <c r="O7" s="74"/>
      <c r="P7" s="74"/>
    </row>
    <row r="8" s="547" customFormat="true" ht="30" hidden="false" customHeight="true" outlineLevel="0" collapsed="false">
      <c r="A8" s="74" t="n">
        <v>3</v>
      </c>
      <c r="B8" s="75" t="s">
        <v>2467</v>
      </c>
      <c r="C8" s="76" t="s">
        <v>2468</v>
      </c>
      <c r="D8" s="77" t="n">
        <v>0.3</v>
      </c>
      <c r="E8" s="554"/>
      <c r="F8" s="80"/>
      <c r="G8" s="80"/>
      <c r="H8" s="80"/>
      <c r="I8" s="80"/>
      <c r="J8" s="80"/>
      <c r="K8" s="80"/>
      <c r="L8" s="74" t="n">
        <v>3</v>
      </c>
      <c r="M8" s="76" t="s">
        <v>2468</v>
      </c>
      <c r="N8" s="76" t="s">
        <v>2469</v>
      </c>
      <c r="O8" s="74"/>
      <c r="P8" s="74"/>
    </row>
    <row r="9" s="547" customFormat="true" ht="36.75" hidden="false" customHeight="true" outlineLevel="0" collapsed="false">
      <c r="A9" s="74" t="n">
        <v>4</v>
      </c>
      <c r="B9" s="75" t="s">
        <v>334</v>
      </c>
      <c r="C9" s="76" t="s">
        <v>2470</v>
      </c>
      <c r="D9" s="77" t="n">
        <v>0.1</v>
      </c>
      <c r="E9" s="554"/>
      <c r="F9" s="80"/>
      <c r="G9" s="80"/>
      <c r="H9" s="80"/>
      <c r="I9" s="80"/>
      <c r="J9" s="80"/>
      <c r="K9" s="80"/>
      <c r="L9" s="74" t="n">
        <v>4</v>
      </c>
      <c r="M9" s="76" t="s">
        <v>2471</v>
      </c>
      <c r="N9" s="76" t="s">
        <v>2472</v>
      </c>
      <c r="O9" s="74"/>
      <c r="P9" s="74"/>
    </row>
    <row r="10" s="556" customFormat="true" ht="12.75" hidden="false" customHeight="false" outlineLevel="0" collapsed="false">
      <c r="A10" s="74"/>
      <c r="B10" s="83"/>
      <c r="C10" s="87" t="s">
        <v>336</v>
      </c>
      <c r="D10" s="88" t="n">
        <f aca="false">SUM(D6:D9)</f>
        <v>1</v>
      </c>
      <c r="E10" s="555"/>
      <c r="F10" s="83"/>
      <c r="G10" s="83"/>
      <c r="H10" s="83"/>
      <c r="I10" s="83"/>
      <c r="J10" s="83"/>
      <c r="K10" s="83"/>
      <c r="L10" s="74"/>
      <c r="M10" s="80"/>
      <c r="N10" s="80"/>
      <c r="O10" s="80"/>
      <c r="P10" s="80"/>
    </row>
    <row r="11" s="556" customFormat="true" ht="12.75" hidden="false" customHeight="false" outlineLevel="0" collapsed="false">
      <c r="A11" s="58" t="s">
        <v>315</v>
      </c>
      <c r="B11" s="58"/>
      <c r="C11" s="58"/>
      <c r="D11" s="58"/>
      <c r="E11" s="58"/>
      <c r="F11" s="58"/>
      <c r="G11" s="58"/>
      <c r="H11" s="58"/>
      <c r="I11" s="58"/>
      <c r="J11" s="58"/>
      <c r="K11" s="58"/>
      <c r="L11" s="74"/>
      <c r="M11" s="80"/>
      <c r="N11" s="80"/>
      <c r="O11" s="80"/>
      <c r="P11" s="80"/>
    </row>
    <row r="12" s="558" customFormat="true" ht="12.75" hidden="false" customHeight="false" outlineLevel="0" collapsed="false">
      <c r="A12" s="557"/>
      <c r="L12" s="557"/>
    </row>
    <row r="13" s="558" customFormat="true" ht="12.75" hidden="false" customHeight="false" outlineLevel="0" collapsed="false">
      <c r="A13" s="557"/>
      <c r="L13" s="557"/>
    </row>
    <row r="14" s="558" customFormat="true" ht="12.75" hidden="false" customHeight="false" outlineLevel="0" collapsed="false">
      <c r="A14" s="557"/>
      <c r="B14" s="560"/>
      <c r="L14" s="557"/>
    </row>
    <row r="15" s="558" customFormat="true" ht="12.75" hidden="false" customHeight="false" outlineLevel="0" collapsed="false">
      <c r="A15" s="557"/>
      <c r="L15" s="557"/>
    </row>
    <row r="16" s="558" customFormat="true" ht="12.75" hidden="false" customHeight="false" outlineLevel="0" collapsed="false">
      <c r="A16" s="557"/>
      <c r="L16" s="557"/>
    </row>
    <row r="17" s="558" customFormat="true" ht="12.75" hidden="false" customHeight="false" outlineLevel="0" collapsed="false">
      <c r="A17" s="557"/>
      <c r="L17" s="557"/>
    </row>
    <row r="18" s="558" customFormat="true" ht="12.75" hidden="false" customHeight="false" outlineLevel="0" collapsed="false">
      <c r="A18" s="557"/>
      <c r="L18" s="557"/>
    </row>
    <row r="19" s="558" customFormat="true" ht="12.75" hidden="false" customHeight="false" outlineLevel="0" collapsed="false"/>
    <row r="20" s="558" customFormat="true" ht="12.75" hidden="false" customHeight="false" outlineLevel="0" collapsed="false"/>
    <row r="21" s="558" customFormat="true" ht="12.75" hidden="false" customHeight="false" outlineLevel="0" collapsed="false"/>
    <row r="22" s="558" customFormat="true" ht="12.75" hidden="false" customHeight="false" outlineLevel="0" collapsed="false"/>
    <row r="23" s="558"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62" customFormat="true" ht="18" hidden="false" customHeight="false" outlineLevel="0" collapsed="false">
      <c r="A69" s="556"/>
      <c r="L69" s="556"/>
    </row>
    <row r="70" s="562" customFormat="true" ht="18" hidden="false" customHeight="false" outlineLevel="0" collapsed="false">
      <c r="A70" s="556"/>
      <c r="L70" s="556"/>
    </row>
    <row r="71" s="562" customFormat="true" ht="18" hidden="false" customHeight="false" outlineLevel="0" collapsed="false">
      <c r="A71" s="556"/>
      <c r="L71" s="556"/>
    </row>
    <row r="72" s="562" customFormat="true" ht="18" hidden="false" customHeight="false" outlineLevel="0" collapsed="false">
      <c r="A72" s="556"/>
      <c r="L72" s="556"/>
    </row>
    <row r="73" s="562" customFormat="true" ht="18" hidden="false" customHeight="false" outlineLevel="0" collapsed="false">
      <c r="A73" s="556"/>
      <c r="L73" s="556"/>
    </row>
    <row r="74" s="562" customFormat="true" ht="18" hidden="false" customHeight="false" outlineLevel="0" collapsed="false">
      <c r="A74" s="556"/>
      <c r="L74" s="556"/>
    </row>
    <row r="75" s="562" customFormat="true" ht="18" hidden="false" customHeight="false" outlineLevel="0" collapsed="false">
      <c r="A75" s="556"/>
      <c r="L75" s="556"/>
    </row>
    <row r="76" s="562" customFormat="true" ht="18" hidden="false" customHeight="false" outlineLevel="0" collapsed="false">
      <c r="A76" s="556"/>
      <c r="L76" s="556"/>
    </row>
    <row r="77" s="562" customFormat="true" ht="18" hidden="false" customHeight="false" outlineLevel="0" collapsed="false">
      <c r="A77" s="556"/>
      <c r="L77" s="556"/>
    </row>
    <row r="78" s="562" customFormat="true" ht="18" hidden="false" customHeight="false" outlineLevel="0" collapsed="false">
      <c r="A78" s="556"/>
      <c r="L78" s="556"/>
    </row>
    <row r="79" s="562" customFormat="true" ht="18" hidden="false" customHeight="false" outlineLevel="0" collapsed="false"/>
    <row r="80" s="562" customFormat="true" ht="18" hidden="false" customHeight="false" outlineLevel="0" collapsed="false"/>
    <row r="81" s="562" customFormat="true" ht="18" hidden="false" customHeight="false" outlineLevel="0" collapsed="false"/>
    <row r="82" s="562" customFormat="true" ht="18" hidden="false" customHeight="false" outlineLevel="0" collapsed="false"/>
    <row r="83" customFormat="false" ht="18" hidden="false" customHeight="false" outlineLevel="0" collapsed="false">
      <c r="A83" s="562"/>
      <c r="L83" s="562"/>
    </row>
    <row r="84" customFormat="false" ht="18" hidden="false" customHeight="false" outlineLevel="0" collapsed="false">
      <c r="A84" s="562"/>
      <c r="L84" s="562"/>
    </row>
    <row r="85" customFormat="false" ht="18" hidden="false" customHeight="false" outlineLevel="0" collapsed="false">
      <c r="A85" s="562"/>
      <c r="L85" s="562"/>
    </row>
    <row r="86" customFormat="false" ht="18" hidden="false" customHeight="false" outlineLevel="0" collapsed="false">
      <c r="A86" s="562"/>
      <c r="L86" s="562"/>
    </row>
    <row r="87" customFormat="false" ht="18" hidden="false" customHeight="false" outlineLevel="0" collapsed="false">
      <c r="A87" s="562"/>
      <c r="L87" s="562"/>
    </row>
    <row r="88" customFormat="false" ht="18" hidden="false" customHeight="false" outlineLevel="0" collapsed="false">
      <c r="A88" s="562"/>
      <c r="L88" s="562"/>
    </row>
    <row r="89" customFormat="false" ht="18" hidden="false" customHeight="false" outlineLevel="0" collapsed="false">
      <c r="A89" s="562"/>
      <c r="L89" s="562"/>
    </row>
    <row r="90" customFormat="false" ht="18" hidden="false" customHeight="false" outlineLevel="0" collapsed="false">
      <c r="A90" s="562"/>
      <c r="L90" s="562"/>
    </row>
    <row r="91" customFormat="false" ht="18" hidden="false" customHeight="false" outlineLevel="0" collapsed="false">
      <c r="A91" s="562"/>
      <c r="L91" s="562"/>
    </row>
    <row r="92" customFormat="false" ht="18" hidden="false" customHeight="false" outlineLevel="0" collapsed="false">
      <c r="A92" s="562"/>
      <c r="L92" s="562"/>
    </row>
  </sheetData>
  <mergeCells count="10">
    <mergeCell ref="B1:K1"/>
    <mergeCell ref="M1:P1"/>
    <mergeCell ref="B2:K2"/>
    <mergeCell ref="M2:P2"/>
    <mergeCell ref="B3:K3"/>
    <mergeCell ref="M3:P3"/>
    <mergeCell ref="F4:H4"/>
    <mergeCell ref="O6:O9"/>
    <mergeCell ref="P6:P9"/>
    <mergeCell ref="A11:K11"/>
  </mergeCells>
  <printOptions headings="false" gridLines="false" gridLinesSet="true" horizontalCentered="true" verticalCentered="false"/>
  <pageMargins left="0.236111111111111" right="0.236111111111111" top="0.236111111111111" bottom="0.196527777777778"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34.13"/>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473</v>
      </c>
      <c r="C2" s="66"/>
      <c r="D2" s="66"/>
      <c r="E2" s="66"/>
      <c r="F2" s="66"/>
      <c r="G2" s="66"/>
      <c r="H2" s="66"/>
      <c r="I2" s="66"/>
      <c r="J2" s="66"/>
      <c r="K2" s="66"/>
    </row>
    <row r="3" customFormat="false" ht="18.75" hidden="false" customHeight="true" outlineLevel="0" collapsed="false">
      <c r="A3" s="64"/>
      <c r="B3" s="67" t="s">
        <v>2474</v>
      </c>
      <c r="C3" s="67"/>
      <c r="D3" s="67"/>
      <c r="E3" s="67"/>
      <c r="F3" s="67"/>
      <c r="G3" s="67"/>
      <c r="H3" s="67"/>
      <c r="I3" s="67"/>
      <c r="J3" s="67"/>
      <c r="K3" s="67"/>
    </row>
    <row r="4" customFormat="false" ht="45" hidden="false" customHeight="true" outlineLevel="0" collapsed="false">
      <c r="A4" s="68" t="s">
        <v>993</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29</v>
      </c>
      <c r="G5" s="636" t="s">
        <v>230</v>
      </c>
      <c r="H5" s="636" t="s">
        <v>231</v>
      </c>
      <c r="I5" s="71"/>
      <c r="J5" s="71"/>
      <c r="K5" s="71"/>
    </row>
    <row r="6" customFormat="false" ht="129.75" hidden="false" customHeight="true" outlineLevel="0" collapsed="false">
      <c r="A6" s="500" t="n">
        <v>1</v>
      </c>
      <c r="B6" s="75" t="s">
        <v>2475</v>
      </c>
      <c r="C6" s="76" t="s">
        <v>2476</v>
      </c>
      <c r="D6" s="77" t="n">
        <v>0.3</v>
      </c>
      <c r="E6" s="78"/>
      <c r="F6" s="939"/>
      <c r="G6" s="939"/>
      <c r="H6" s="939"/>
      <c r="I6" s="642"/>
      <c r="J6" s="642"/>
      <c r="K6" s="642"/>
    </row>
    <row r="7" customFormat="false" ht="114.75" hidden="false" customHeight="false" outlineLevel="0" collapsed="false">
      <c r="A7" s="74" t="n">
        <v>2</v>
      </c>
      <c r="B7" s="75" t="s">
        <v>2477</v>
      </c>
      <c r="C7" s="76" t="s">
        <v>2478</v>
      </c>
      <c r="D7" s="77" t="n">
        <v>0.1</v>
      </c>
      <c r="E7" s="78"/>
      <c r="F7" s="939"/>
      <c r="G7" s="939"/>
      <c r="H7" s="939"/>
      <c r="I7" s="642"/>
      <c r="J7" s="642"/>
      <c r="K7" s="642"/>
    </row>
    <row r="8" customFormat="false" ht="38.25" hidden="false" customHeight="false" outlineLevel="0" collapsed="false">
      <c r="A8" s="74" t="n">
        <v>3</v>
      </c>
      <c r="B8" s="75" t="s">
        <v>2479</v>
      </c>
      <c r="C8" s="76" t="s">
        <v>2480</v>
      </c>
      <c r="D8" s="77" t="n">
        <v>0.1</v>
      </c>
      <c r="E8" s="78"/>
      <c r="F8" s="939"/>
      <c r="G8" s="939"/>
      <c r="H8" s="939"/>
      <c r="I8" s="642"/>
      <c r="J8" s="642"/>
      <c r="K8" s="642"/>
    </row>
    <row r="9" customFormat="false" ht="89.25" hidden="false" customHeight="false" outlineLevel="0" collapsed="false">
      <c r="A9" s="74" t="n">
        <v>4</v>
      </c>
      <c r="B9" s="75" t="s">
        <v>2481</v>
      </c>
      <c r="C9" s="76" t="s">
        <v>2482</v>
      </c>
      <c r="D9" s="77" t="n">
        <v>0.1</v>
      </c>
      <c r="E9" s="78"/>
      <c r="F9" s="939"/>
      <c r="G9" s="939"/>
      <c r="H9" s="939"/>
      <c r="I9" s="642"/>
      <c r="J9" s="642"/>
      <c r="K9" s="642"/>
    </row>
    <row r="10" customFormat="false" ht="102" hidden="false" customHeight="false" outlineLevel="0" collapsed="false">
      <c r="A10" s="74" t="n">
        <v>5</v>
      </c>
      <c r="B10" s="75" t="s">
        <v>2483</v>
      </c>
      <c r="C10" s="684" t="s">
        <v>2484</v>
      </c>
      <c r="D10" s="77" t="n">
        <v>0.15</v>
      </c>
      <c r="E10" s="78"/>
      <c r="F10" s="939"/>
      <c r="G10" s="939"/>
      <c r="H10" s="939"/>
      <c r="I10" s="642"/>
      <c r="J10" s="642"/>
      <c r="K10" s="642"/>
    </row>
    <row r="11" customFormat="false" ht="51" hidden="false" customHeight="false" outlineLevel="0" collapsed="false">
      <c r="A11" s="74" t="n">
        <v>6</v>
      </c>
      <c r="B11" s="75" t="s">
        <v>2485</v>
      </c>
      <c r="C11" s="76" t="s">
        <v>2486</v>
      </c>
      <c r="D11" s="77" t="n">
        <v>0.05</v>
      </c>
      <c r="E11" s="78"/>
      <c r="F11" s="939"/>
      <c r="G11" s="939"/>
      <c r="H11" s="939"/>
      <c r="I11" s="642"/>
      <c r="J11" s="642"/>
      <c r="K11" s="642"/>
    </row>
    <row r="12" customFormat="false" ht="76.5" hidden="false" customHeight="false" outlineLevel="0" collapsed="false">
      <c r="A12" s="74" t="n">
        <v>7</v>
      </c>
      <c r="B12" s="75" t="s">
        <v>2487</v>
      </c>
      <c r="C12" s="76" t="s">
        <v>2488</v>
      </c>
      <c r="D12" s="77" t="n">
        <v>0.05</v>
      </c>
      <c r="E12" s="78"/>
      <c r="F12" s="939"/>
      <c r="G12" s="939"/>
      <c r="H12" s="939"/>
      <c r="I12" s="642"/>
      <c r="J12" s="642"/>
      <c r="K12" s="642"/>
    </row>
    <row r="13" customFormat="false" ht="38.25" hidden="false" customHeight="false" outlineLevel="0" collapsed="false">
      <c r="A13" s="74" t="n">
        <v>8</v>
      </c>
      <c r="B13" s="75" t="s">
        <v>2489</v>
      </c>
      <c r="C13" s="76" t="s">
        <v>2490</v>
      </c>
      <c r="D13" s="77" t="n">
        <v>0.05</v>
      </c>
      <c r="E13" s="78"/>
      <c r="F13" s="939"/>
      <c r="G13" s="939"/>
      <c r="H13" s="939"/>
      <c r="I13" s="642"/>
      <c r="J13" s="642"/>
      <c r="K13" s="642"/>
    </row>
    <row r="14" customFormat="false" ht="89.25" hidden="false" customHeight="false" outlineLevel="0" collapsed="false">
      <c r="A14" s="74" t="n">
        <v>9</v>
      </c>
      <c r="B14" s="75" t="s">
        <v>2491</v>
      </c>
      <c r="C14" s="76" t="s">
        <v>2492</v>
      </c>
      <c r="D14" s="77" t="n">
        <v>0.05</v>
      </c>
      <c r="E14" s="78"/>
      <c r="F14" s="939"/>
      <c r="G14" s="939"/>
      <c r="H14" s="939"/>
      <c r="I14" s="642"/>
      <c r="J14" s="642"/>
      <c r="K14" s="642"/>
    </row>
    <row r="15" customFormat="false" ht="25.5" hidden="false" customHeight="false" outlineLevel="0" collapsed="false">
      <c r="A15" s="74" t="n">
        <v>10</v>
      </c>
      <c r="B15" s="75" t="s">
        <v>2493</v>
      </c>
      <c r="C15" s="76" t="s">
        <v>2494</v>
      </c>
      <c r="D15" s="77" t="n">
        <v>0.05</v>
      </c>
      <c r="E15" s="78"/>
      <c r="F15" s="939"/>
      <c r="G15" s="939"/>
      <c r="H15" s="939"/>
      <c r="I15" s="642"/>
      <c r="J15" s="642"/>
      <c r="K15" s="642"/>
    </row>
    <row r="16" customFormat="false" ht="12.75" hidden="false" customHeight="false" outlineLevel="0" collapsed="false">
      <c r="A16" s="74"/>
      <c r="B16" s="83"/>
      <c r="C16" s="87" t="s">
        <v>336</v>
      </c>
      <c r="D16" s="88" t="n">
        <v>1</v>
      </c>
      <c r="E16" s="555"/>
      <c r="F16" s="83"/>
      <c r="G16" s="83"/>
      <c r="H16" s="83"/>
      <c r="I16" s="83"/>
      <c r="J16" s="83"/>
      <c r="K16" s="83"/>
    </row>
    <row r="17" customFormat="false" ht="12.75" hidden="false" customHeight="false" outlineLevel="0" collapsed="false">
      <c r="A17" s="58" t="s">
        <v>315</v>
      </c>
      <c r="B17" s="58"/>
      <c r="C17" s="58"/>
      <c r="D17" s="58"/>
      <c r="E17" s="58"/>
      <c r="F17" s="58"/>
      <c r="G17" s="58"/>
      <c r="H17" s="58"/>
      <c r="I17" s="58"/>
      <c r="J17" s="58"/>
      <c r="K17" s="58"/>
    </row>
  </sheetData>
  <mergeCells count="5">
    <mergeCell ref="B1:K1"/>
    <mergeCell ref="B2:K2"/>
    <mergeCell ref="B3:K3"/>
    <mergeCell ref="F4:H4"/>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47.85"/>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495</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993</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30</v>
      </c>
      <c r="G5" s="636" t="s">
        <v>2496</v>
      </c>
      <c r="H5" s="636" t="s">
        <v>231</v>
      </c>
      <c r="I5" s="71"/>
      <c r="J5" s="71"/>
      <c r="K5" s="71"/>
    </row>
    <row r="6" customFormat="false" ht="90" hidden="false" customHeight="false" outlineLevel="0" collapsed="false">
      <c r="A6" s="500" t="n">
        <v>1</v>
      </c>
      <c r="B6" s="1170" t="s">
        <v>2497</v>
      </c>
      <c r="C6" s="126" t="s">
        <v>2498</v>
      </c>
      <c r="D6" s="623" t="n">
        <v>0.15</v>
      </c>
      <c r="E6" s="1171" t="n">
        <v>1</v>
      </c>
      <c r="F6" s="80"/>
      <c r="G6" s="80"/>
      <c r="H6" s="80"/>
      <c r="I6" s="71"/>
      <c r="J6" s="71"/>
      <c r="K6" s="71"/>
    </row>
    <row r="7" customFormat="false" ht="60" hidden="false" customHeight="false" outlineLevel="0" collapsed="false">
      <c r="A7" s="500" t="n">
        <v>2</v>
      </c>
      <c r="B7" s="1170" t="s">
        <v>2499</v>
      </c>
      <c r="C7" s="126" t="s">
        <v>2500</v>
      </c>
      <c r="D7" s="623" t="n">
        <v>0.25</v>
      </c>
      <c r="E7" s="554" t="n">
        <v>1</v>
      </c>
      <c r="F7" s="80"/>
      <c r="G7" s="80"/>
      <c r="H7" s="80"/>
      <c r="I7" s="80"/>
      <c r="J7" s="80"/>
      <c r="K7" s="80"/>
    </row>
    <row r="8" customFormat="false" ht="90" hidden="false" customHeight="false" outlineLevel="0" collapsed="false">
      <c r="A8" s="500" t="n">
        <v>3</v>
      </c>
      <c r="B8" s="1170" t="s">
        <v>2501</v>
      </c>
      <c r="C8" s="126" t="s">
        <v>2502</v>
      </c>
      <c r="D8" s="623" t="n">
        <v>0.2</v>
      </c>
      <c r="E8" s="554" t="n">
        <v>1</v>
      </c>
      <c r="F8" s="80"/>
      <c r="G8" s="80"/>
      <c r="H8" s="80"/>
      <c r="I8" s="80"/>
      <c r="J8" s="80"/>
      <c r="K8" s="80"/>
    </row>
    <row r="9" customFormat="false" ht="105" hidden="false" customHeight="false" outlineLevel="0" collapsed="false">
      <c r="A9" s="500" t="n">
        <v>4</v>
      </c>
      <c r="B9" s="1170" t="s">
        <v>2503</v>
      </c>
      <c r="C9" s="126" t="s">
        <v>2504</v>
      </c>
      <c r="D9" s="623" t="n">
        <v>0.15</v>
      </c>
      <c r="E9" s="554" t="n">
        <v>1</v>
      </c>
      <c r="F9" s="80"/>
      <c r="G9" s="80"/>
      <c r="H9" s="80"/>
      <c r="I9" s="80"/>
      <c r="J9" s="80"/>
      <c r="K9" s="80"/>
    </row>
    <row r="10" customFormat="false" ht="45" hidden="false" customHeight="false" outlineLevel="0" collapsed="false">
      <c r="A10" s="500" t="n">
        <v>5</v>
      </c>
      <c r="B10" s="1170" t="s">
        <v>2505</v>
      </c>
      <c r="C10" s="1172" t="s">
        <v>2506</v>
      </c>
      <c r="D10" s="623" t="n">
        <v>0.15</v>
      </c>
      <c r="E10" s="554" t="n">
        <v>1</v>
      </c>
      <c r="F10" s="80"/>
      <c r="G10" s="80"/>
      <c r="H10" s="80"/>
      <c r="I10" s="80"/>
      <c r="J10" s="80"/>
      <c r="K10" s="80"/>
    </row>
    <row r="11" customFormat="false" ht="45" hidden="false" customHeight="false" outlineLevel="0" collapsed="false">
      <c r="A11" s="500" t="n">
        <v>6</v>
      </c>
      <c r="B11" s="1170" t="s">
        <v>1973</v>
      </c>
      <c r="C11" s="126" t="s">
        <v>2507</v>
      </c>
      <c r="D11" s="623" t="n">
        <v>0.05</v>
      </c>
      <c r="E11" s="554" t="n">
        <v>1</v>
      </c>
      <c r="F11" s="80"/>
      <c r="G11" s="80"/>
      <c r="H11" s="80"/>
      <c r="I11" s="80"/>
      <c r="J11" s="80"/>
      <c r="K11" s="80"/>
    </row>
    <row r="12" customFormat="false" ht="45" hidden="false" customHeight="false" outlineLevel="0" collapsed="false">
      <c r="A12" s="500" t="n">
        <v>7</v>
      </c>
      <c r="B12" s="1170" t="s">
        <v>2508</v>
      </c>
      <c r="C12" s="1173" t="s">
        <v>2509</v>
      </c>
      <c r="D12" s="623" t="n">
        <v>0.05</v>
      </c>
      <c r="E12" s="554"/>
      <c r="F12" s="80"/>
      <c r="G12" s="80"/>
      <c r="H12" s="80"/>
      <c r="I12" s="80"/>
      <c r="J12" s="80"/>
      <c r="K12" s="80"/>
    </row>
    <row r="13" customFormat="false" ht="15" hidden="false" customHeight="false" outlineLevel="0" collapsed="false">
      <c r="A13" s="74"/>
      <c r="B13" s="83"/>
      <c r="C13" s="1174" t="s">
        <v>336</v>
      </c>
      <c r="D13" s="88" t="n">
        <v>1</v>
      </c>
      <c r="E13" s="555"/>
      <c r="F13" s="83"/>
      <c r="G13" s="83"/>
      <c r="H13" s="83"/>
      <c r="I13" s="83"/>
      <c r="J13" s="83"/>
      <c r="K13" s="83"/>
    </row>
    <row r="14" customFormat="false" ht="15" hidden="false" customHeight="true" outlineLevel="0" collapsed="false">
      <c r="A14" s="227" t="s">
        <v>2510</v>
      </c>
      <c r="B14" s="227"/>
      <c r="C14" s="227"/>
      <c r="D14" s="227"/>
      <c r="E14" s="227"/>
      <c r="F14" s="227"/>
      <c r="G14" s="227"/>
      <c r="H14" s="227"/>
      <c r="I14" s="227"/>
      <c r="J14" s="227"/>
      <c r="K14" s="227"/>
    </row>
  </sheetData>
  <mergeCells count="5">
    <mergeCell ref="B1:K1"/>
    <mergeCell ref="B2:K2"/>
    <mergeCell ref="B3:K3"/>
    <mergeCell ref="F4:H4"/>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43.56"/>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11</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993</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30</v>
      </c>
      <c r="G5" s="636" t="s">
        <v>2496</v>
      </c>
      <c r="H5" s="636" t="s">
        <v>231</v>
      </c>
      <c r="I5" s="71"/>
      <c r="J5" s="71"/>
      <c r="K5" s="71"/>
    </row>
    <row r="6" customFormat="false" ht="105" hidden="false" customHeight="false" outlineLevel="0" collapsed="false">
      <c r="A6" s="500" t="n">
        <v>1</v>
      </c>
      <c r="B6" s="1170" t="s">
        <v>2497</v>
      </c>
      <c r="C6" s="126" t="s">
        <v>2498</v>
      </c>
      <c r="D6" s="623" t="n">
        <v>0.15</v>
      </c>
      <c r="E6" s="1171" t="n">
        <v>1</v>
      </c>
      <c r="F6" s="80"/>
      <c r="G6" s="80"/>
      <c r="H6" s="80"/>
      <c r="I6" s="71"/>
      <c r="J6" s="71"/>
      <c r="K6" s="71"/>
    </row>
    <row r="7" customFormat="false" ht="60" hidden="false" customHeight="false" outlineLevel="0" collapsed="false">
      <c r="A7" s="500" t="n">
        <v>2</v>
      </c>
      <c r="B7" s="1170" t="s">
        <v>2499</v>
      </c>
      <c r="C7" s="126" t="s">
        <v>2500</v>
      </c>
      <c r="D7" s="623" t="n">
        <v>0.25</v>
      </c>
      <c r="E7" s="554" t="n">
        <v>1</v>
      </c>
      <c r="F7" s="80"/>
      <c r="G7" s="80"/>
      <c r="H7" s="80"/>
      <c r="I7" s="80"/>
      <c r="J7" s="80"/>
      <c r="K7" s="80"/>
    </row>
    <row r="8" customFormat="false" ht="105" hidden="false" customHeight="false" outlineLevel="0" collapsed="false">
      <c r="A8" s="500" t="n">
        <v>3</v>
      </c>
      <c r="B8" s="1170" t="s">
        <v>2501</v>
      </c>
      <c r="C8" s="126" t="s">
        <v>2502</v>
      </c>
      <c r="D8" s="623" t="n">
        <v>0.2</v>
      </c>
      <c r="E8" s="554" t="n">
        <v>1</v>
      </c>
      <c r="F8" s="80"/>
      <c r="G8" s="80"/>
      <c r="H8" s="80"/>
      <c r="I8" s="80"/>
      <c r="J8" s="80"/>
      <c r="K8" s="80"/>
    </row>
    <row r="9" customFormat="false" ht="105" hidden="false" customHeight="false" outlineLevel="0" collapsed="false">
      <c r="A9" s="500" t="n">
        <v>4</v>
      </c>
      <c r="B9" s="1170" t="s">
        <v>2503</v>
      </c>
      <c r="C9" s="126" t="s">
        <v>2504</v>
      </c>
      <c r="D9" s="623" t="n">
        <v>0.15</v>
      </c>
      <c r="E9" s="554" t="n">
        <v>1</v>
      </c>
      <c r="F9" s="80"/>
      <c r="G9" s="80"/>
      <c r="H9" s="80"/>
      <c r="I9" s="80"/>
      <c r="J9" s="80"/>
      <c r="K9" s="80"/>
    </row>
    <row r="10" customFormat="false" ht="60" hidden="false" customHeight="false" outlineLevel="0" collapsed="false">
      <c r="A10" s="500" t="n">
        <v>5</v>
      </c>
      <c r="B10" s="1170" t="s">
        <v>2505</v>
      </c>
      <c r="C10" s="1172" t="s">
        <v>2506</v>
      </c>
      <c r="D10" s="623" t="n">
        <v>0.15</v>
      </c>
      <c r="E10" s="554" t="n">
        <v>1</v>
      </c>
      <c r="F10" s="80"/>
      <c r="G10" s="80"/>
      <c r="H10" s="80"/>
      <c r="I10" s="80"/>
      <c r="J10" s="80"/>
      <c r="K10" s="80"/>
    </row>
    <row r="11" customFormat="false" ht="45" hidden="false" customHeight="false" outlineLevel="0" collapsed="false">
      <c r="A11" s="500" t="n">
        <v>6</v>
      </c>
      <c r="B11" s="1170" t="s">
        <v>1973</v>
      </c>
      <c r="C11" s="126" t="s">
        <v>2507</v>
      </c>
      <c r="D11" s="623" t="n">
        <v>0.05</v>
      </c>
      <c r="E11" s="554" t="n">
        <v>1</v>
      </c>
      <c r="F11" s="80"/>
      <c r="G11" s="80"/>
      <c r="H11" s="80"/>
      <c r="I11" s="80"/>
      <c r="J11" s="80"/>
      <c r="K11" s="80"/>
    </row>
    <row r="12" customFormat="false" ht="30" hidden="false" customHeight="false" outlineLevel="0" collapsed="false">
      <c r="A12" s="500" t="n">
        <v>7</v>
      </c>
      <c r="B12" s="1170" t="s">
        <v>2508</v>
      </c>
      <c r="C12" s="1173" t="s">
        <v>2509</v>
      </c>
      <c r="D12" s="623" t="n">
        <v>0.05</v>
      </c>
      <c r="E12" s="554"/>
      <c r="F12" s="80"/>
      <c r="G12" s="80"/>
      <c r="H12" s="80"/>
      <c r="I12" s="80"/>
      <c r="J12" s="80"/>
      <c r="K12" s="80"/>
    </row>
    <row r="13" customFormat="false" ht="15" hidden="false" customHeight="false" outlineLevel="0" collapsed="false">
      <c r="A13" s="74"/>
      <c r="B13" s="83"/>
      <c r="C13" s="1174" t="s">
        <v>336</v>
      </c>
      <c r="D13" s="88" t="n">
        <v>1</v>
      </c>
      <c r="E13" s="555"/>
      <c r="F13" s="83"/>
      <c r="G13" s="83"/>
      <c r="H13" s="83"/>
      <c r="I13" s="83"/>
      <c r="J13" s="83"/>
      <c r="K13" s="83"/>
    </row>
    <row r="14" customFormat="false" ht="15" hidden="false" customHeight="true" outlineLevel="0" collapsed="false">
      <c r="A14" s="227" t="s">
        <v>2510</v>
      </c>
      <c r="B14" s="227"/>
      <c r="C14" s="227"/>
      <c r="D14" s="227"/>
      <c r="E14" s="227"/>
      <c r="F14" s="227"/>
      <c r="G14" s="227"/>
      <c r="H14" s="227"/>
      <c r="I14" s="227"/>
      <c r="J14" s="227"/>
      <c r="K14" s="227"/>
    </row>
  </sheetData>
  <mergeCells count="5">
    <mergeCell ref="B1:K1"/>
    <mergeCell ref="B2:K2"/>
    <mergeCell ref="B3:K3"/>
    <mergeCell ref="F4:H4"/>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38.56"/>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12</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636" t="s">
        <v>229</v>
      </c>
      <c r="G5" s="636" t="s">
        <v>230</v>
      </c>
      <c r="H5" s="636" t="s">
        <v>231</v>
      </c>
      <c r="I5" s="71"/>
      <c r="J5" s="71"/>
      <c r="K5" s="71"/>
    </row>
    <row r="6" customFormat="false" ht="63.75" hidden="false" customHeight="false" outlineLevel="0" collapsed="false">
      <c r="A6" s="500" t="n">
        <v>1</v>
      </c>
      <c r="B6" s="75" t="s">
        <v>2513</v>
      </c>
      <c r="C6" s="76" t="s">
        <v>2514</v>
      </c>
      <c r="D6" s="623" t="n">
        <v>0.3</v>
      </c>
      <c r="E6" s="554" t="n">
        <v>1</v>
      </c>
      <c r="F6" s="80"/>
      <c r="G6" s="80"/>
      <c r="H6" s="80"/>
      <c r="I6" s="80"/>
      <c r="J6" s="80"/>
      <c r="K6" s="80"/>
    </row>
    <row r="7" customFormat="false" ht="63.75" hidden="false" customHeight="false" outlineLevel="0" collapsed="false">
      <c r="A7" s="500" t="n">
        <v>2</v>
      </c>
      <c r="B7" s="75" t="s">
        <v>2515</v>
      </c>
      <c r="C7" s="76" t="s">
        <v>2516</v>
      </c>
      <c r="D7" s="623" t="n">
        <v>0.25</v>
      </c>
      <c r="E7" s="554" t="n">
        <v>0.95</v>
      </c>
      <c r="F7" s="80"/>
      <c r="G7" s="80"/>
      <c r="H7" s="80"/>
      <c r="I7" s="80"/>
      <c r="J7" s="80"/>
      <c r="K7" s="80"/>
    </row>
    <row r="8" customFormat="false" ht="38.25" hidden="false" customHeight="false" outlineLevel="0" collapsed="false">
      <c r="A8" s="500" t="n">
        <v>3</v>
      </c>
      <c r="B8" s="75" t="s">
        <v>2517</v>
      </c>
      <c r="C8" s="76" t="s">
        <v>2518</v>
      </c>
      <c r="D8" s="623" t="n">
        <v>0.1</v>
      </c>
      <c r="E8" s="554" t="n">
        <v>0.95</v>
      </c>
      <c r="F8" s="80"/>
      <c r="G8" s="80"/>
      <c r="H8" s="80"/>
      <c r="I8" s="80"/>
      <c r="J8" s="80"/>
      <c r="K8" s="80"/>
    </row>
    <row r="9" customFormat="false" ht="38.25" hidden="false" customHeight="false" outlineLevel="0" collapsed="false">
      <c r="A9" s="500" t="n">
        <v>4</v>
      </c>
      <c r="B9" s="75" t="s">
        <v>2519</v>
      </c>
      <c r="C9" s="76" t="s">
        <v>2520</v>
      </c>
      <c r="D9" s="623" t="n">
        <v>0.1</v>
      </c>
      <c r="E9" s="554" t="n">
        <v>1</v>
      </c>
      <c r="F9" s="80"/>
      <c r="G9" s="80"/>
      <c r="H9" s="80"/>
      <c r="I9" s="80"/>
      <c r="J9" s="80"/>
      <c r="K9" s="80"/>
    </row>
    <row r="10" customFormat="false" ht="51" hidden="false" customHeight="false" outlineLevel="0" collapsed="false">
      <c r="A10" s="500" t="n">
        <v>5</v>
      </c>
      <c r="B10" s="75" t="s">
        <v>2521</v>
      </c>
      <c r="C10" s="76" t="s">
        <v>2522</v>
      </c>
      <c r="D10" s="623" t="n">
        <v>0.1</v>
      </c>
      <c r="E10" s="554" t="n">
        <v>1</v>
      </c>
      <c r="F10" s="80"/>
      <c r="G10" s="80"/>
      <c r="H10" s="80"/>
      <c r="I10" s="80"/>
      <c r="J10" s="80"/>
      <c r="K10" s="80"/>
    </row>
    <row r="11" customFormat="false" ht="38.25" hidden="false" customHeight="false" outlineLevel="0" collapsed="false">
      <c r="A11" s="500" t="n">
        <v>6</v>
      </c>
      <c r="B11" s="75" t="s">
        <v>1987</v>
      </c>
      <c r="C11" s="1175" t="s">
        <v>2523</v>
      </c>
      <c r="D11" s="623" t="n">
        <v>0.1</v>
      </c>
      <c r="E11" s="554" t="n">
        <v>0.95</v>
      </c>
      <c r="F11" s="80"/>
      <c r="G11" s="80"/>
      <c r="H11" s="80"/>
      <c r="I11" s="80"/>
      <c r="J11" s="80"/>
      <c r="K11" s="80"/>
    </row>
    <row r="12" customFormat="false" ht="38.25" hidden="false" customHeight="false" outlineLevel="0" collapsed="false">
      <c r="A12" s="500" t="n">
        <v>7</v>
      </c>
      <c r="B12" s="75" t="s">
        <v>1973</v>
      </c>
      <c r="C12" s="76" t="s">
        <v>2524</v>
      </c>
      <c r="D12" s="623" t="n">
        <v>0.05</v>
      </c>
      <c r="E12" s="554" t="n">
        <v>1</v>
      </c>
      <c r="F12" s="80"/>
      <c r="G12" s="80"/>
      <c r="H12" s="80"/>
      <c r="I12" s="80"/>
      <c r="J12" s="80"/>
      <c r="K12" s="80"/>
    </row>
    <row r="13" customFormat="false" ht="12.75" hidden="false" customHeight="false" outlineLevel="0" collapsed="false">
      <c r="A13" s="74"/>
      <c r="B13" s="83"/>
      <c r="C13" s="87" t="s">
        <v>336</v>
      </c>
      <c r="D13" s="88" t="n">
        <f aca="false">SUM(D6:D12)</f>
        <v>1</v>
      </c>
      <c r="E13" s="555"/>
      <c r="F13" s="83"/>
      <c r="G13" s="83"/>
      <c r="H13" s="83"/>
      <c r="I13" s="83"/>
      <c r="J13" s="83"/>
      <c r="K13" s="83"/>
    </row>
    <row r="14" customFormat="false" ht="12.75" hidden="false" customHeight="false" outlineLevel="0" collapsed="false">
      <c r="A14" s="58" t="s">
        <v>315</v>
      </c>
      <c r="B14" s="58"/>
      <c r="C14" s="58"/>
      <c r="D14" s="58"/>
      <c r="E14" s="58"/>
      <c r="F14" s="58"/>
      <c r="G14" s="58"/>
      <c r="H14" s="58"/>
      <c r="I14" s="58"/>
      <c r="J14" s="58"/>
      <c r="K14" s="58"/>
    </row>
  </sheetData>
  <mergeCells count="5">
    <mergeCell ref="B1:K1"/>
    <mergeCell ref="B2:K2"/>
    <mergeCell ref="B3:K3"/>
    <mergeCell ref="F4:H4"/>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32.28"/>
    <col collapsed="false" customWidth="true" hidden="false" outlineLevel="0" max="4" min="4" style="0" width="11.85"/>
    <col collapsed="false" customWidth="true" hidden="false" outlineLevel="0" max="5" min="5" style="0" width="15.99"/>
  </cols>
  <sheetData>
    <row r="1" customFormat="false" ht="15" hidden="false" customHeight="false" outlineLevel="0" collapsed="false">
      <c r="A1" s="180" t="s">
        <v>563</v>
      </c>
      <c r="B1" s="180"/>
      <c r="C1" s="180"/>
      <c r="D1" s="180"/>
      <c r="E1" s="180"/>
      <c r="F1" s="180"/>
      <c r="G1" s="180"/>
    </row>
    <row r="2" customFormat="false" ht="12.75" hidden="false" customHeight="true" outlineLevel="0" collapsed="false">
      <c r="A2" s="2" t="s">
        <v>358</v>
      </c>
      <c r="B2" s="2" t="s">
        <v>219</v>
      </c>
      <c r="C2" s="2" t="s">
        <v>220</v>
      </c>
      <c r="D2" s="2" t="s">
        <v>221</v>
      </c>
      <c r="E2" s="2" t="s">
        <v>222</v>
      </c>
      <c r="F2" s="99" t="s">
        <v>360</v>
      </c>
      <c r="G2" s="99"/>
      <c r="H2" s="99"/>
      <c r="I2" s="100" t="s">
        <v>224</v>
      </c>
      <c r="J2" s="100" t="s">
        <v>361</v>
      </c>
      <c r="K2" s="100" t="s">
        <v>362</v>
      </c>
    </row>
    <row r="3" customFormat="false" ht="12.75" hidden="false" customHeight="false" outlineLevel="0" collapsed="false">
      <c r="A3" s="181" t="n">
        <v>1</v>
      </c>
      <c r="B3" s="182" t="s">
        <v>233</v>
      </c>
      <c r="C3" s="183" t="s">
        <v>564</v>
      </c>
      <c r="D3" s="108" t="n">
        <v>0.15</v>
      </c>
      <c r="E3" s="2" t="s">
        <v>565</v>
      </c>
      <c r="F3" s="105" t="s">
        <v>229</v>
      </c>
      <c r="G3" s="105" t="s">
        <v>230</v>
      </c>
      <c r="H3" s="105" t="s">
        <v>231</v>
      </c>
      <c r="I3" s="100"/>
      <c r="J3" s="100"/>
      <c r="K3" s="100"/>
    </row>
    <row r="4" customFormat="false" ht="51" hidden="false" customHeight="false" outlineLevel="0" collapsed="false">
      <c r="A4" s="181" t="n">
        <v>2</v>
      </c>
      <c r="B4" s="182" t="s">
        <v>239</v>
      </c>
      <c r="C4" s="183" t="s">
        <v>566</v>
      </c>
      <c r="D4" s="108" t="n">
        <v>0.05</v>
      </c>
      <c r="E4" s="16" t="s">
        <v>567</v>
      </c>
      <c r="F4" s="106"/>
      <c r="G4" s="106"/>
      <c r="H4" s="106"/>
      <c r="I4" s="106"/>
      <c r="J4" s="106"/>
      <c r="K4" s="106"/>
    </row>
    <row r="5" customFormat="false" ht="38.25" hidden="false" customHeight="false" outlineLevel="0" collapsed="false">
      <c r="A5" s="181" t="n">
        <v>3</v>
      </c>
      <c r="B5" s="182" t="s">
        <v>245</v>
      </c>
      <c r="C5" s="184" t="s">
        <v>568</v>
      </c>
      <c r="D5" s="108" t="n">
        <v>0.15</v>
      </c>
      <c r="E5" s="16" t="s">
        <v>569</v>
      </c>
      <c r="F5" s="106"/>
      <c r="G5" s="106"/>
      <c r="H5" s="106"/>
      <c r="I5" s="106"/>
      <c r="J5" s="106"/>
      <c r="K5" s="106"/>
    </row>
    <row r="6" customFormat="false" ht="25.5" hidden="false" customHeight="false" outlineLevel="0" collapsed="false">
      <c r="A6" s="181" t="n">
        <v>4</v>
      </c>
      <c r="B6" s="182" t="s">
        <v>245</v>
      </c>
      <c r="C6" s="184" t="s">
        <v>570</v>
      </c>
      <c r="D6" s="108" t="n">
        <v>0.1</v>
      </c>
      <c r="E6" s="16" t="s">
        <v>569</v>
      </c>
      <c r="F6" s="106"/>
      <c r="G6" s="106"/>
      <c r="H6" s="106"/>
      <c r="I6" s="106"/>
      <c r="J6" s="106"/>
      <c r="K6" s="106"/>
    </row>
    <row r="7" customFormat="false" ht="25.5" hidden="false" customHeight="false" outlineLevel="0" collapsed="false">
      <c r="A7" s="181" t="n">
        <v>5</v>
      </c>
      <c r="B7" s="182" t="s">
        <v>245</v>
      </c>
      <c r="C7" s="135" t="s">
        <v>571</v>
      </c>
      <c r="D7" s="108" t="n">
        <v>0.1</v>
      </c>
      <c r="E7" s="16" t="s">
        <v>569</v>
      </c>
      <c r="F7" s="106"/>
      <c r="G7" s="106"/>
      <c r="H7" s="106"/>
      <c r="I7" s="106"/>
      <c r="J7" s="106"/>
      <c r="K7" s="106"/>
    </row>
    <row r="8" customFormat="false" ht="38.25" hidden="false" customHeight="false" outlineLevel="0" collapsed="false">
      <c r="A8" s="181" t="n">
        <v>6</v>
      </c>
      <c r="B8" s="182" t="s">
        <v>245</v>
      </c>
      <c r="C8" s="135" t="s">
        <v>572</v>
      </c>
      <c r="D8" s="108" t="n">
        <v>0.15</v>
      </c>
      <c r="E8" s="16" t="s">
        <v>569</v>
      </c>
      <c r="F8" s="106"/>
      <c r="G8" s="106"/>
      <c r="H8" s="106"/>
      <c r="I8" s="106"/>
      <c r="J8" s="106"/>
      <c r="K8" s="106"/>
    </row>
    <row r="9" customFormat="false" ht="51" hidden="false" customHeight="false" outlineLevel="0" collapsed="false">
      <c r="A9" s="181" t="n">
        <v>7</v>
      </c>
      <c r="B9" s="182" t="s">
        <v>245</v>
      </c>
      <c r="C9" s="135" t="s">
        <v>573</v>
      </c>
      <c r="D9" s="108" t="n">
        <v>0.1</v>
      </c>
      <c r="E9" s="16" t="s">
        <v>569</v>
      </c>
      <c r="F9" s="106"/>
      <c r="G9" s="106"/>
      <c r="H9" s="106"/>
      <c r="I9" s="106"/>
      <c r="J9" s="106"/>
      <c r="K9" s="106"/>
    </row>
    <row r="10" customFormat="false" ht="12.75" hidden="false" customHeight="false" outlineLevel="0" collapsed="false">
      <c r="A10" s="181" t="n">
        <v>8</v>
      </c>
      <c r="B10" s="182" t="s">
        <v>245</v>
      </c>
      <c r="C10" s="135" t="s">
        <v>574</v>
      </c>
      <c r="D10" s="108" t="n">
        <v>0.05</v>
      </c>
      <c r="E10" s="108" t="n">
        <v>1</v>
      </c>
      <c r="F10" s="106"/>
      <c r="G10" s="106"/>
      <c r="H10" s="106"/>
      <c r="I10" s="106"/>
      <c r="J10" s="106"/>
      <c r="K10" s="106"/>
    </row>
    <row r="11" customFormat="false" ht="38.25" hidden="false" customHeight="false" outlineLevel="0" collapsed="false">
      <c r="A11" s="181" t="n">
        <v>9</v>
      </c>
      <c r="B11" s="182" t="s">
        <v>409</v>
      </c>
      <c r="C11" s="135" t="s">
        <v>575</v>
      </c>
      <c r="D11" s="108" t="n">
        <v>0.05</v>
      </c>
      <c r="E11" s="16" t="s">
        <v>569</v>
      </c>
      <c r="F11" s="106"/>
      <c r="G11" s="106"/>
      <c r="H11" s="106"/>
      <c r="I11" s="106"/>
      <c r="J11" s="106"/>
      <c r="K11" s="106"/>
    </row>
    <row r="12" customFormat="false" ht="25.5" hidden="false" customHeight="false" outlineLevel="0" collapsed="false">
      <c r="A12" s="181" t="n">
        <v>10</v>
      </c>
      <c r="B12" s="185" t="s">
        <v>576</v>
      </c>
      <c r="C12" s="132" t="s">
        <v>532</v>
      </c>
      <c r="D12" s="108" t="n">
        <v>0.1</v>
      </c>
      <c r="E12" s="2"/>
      <c r="F12" s="106"/>
      <c r="G12" s="106"/>
      <c r="H12" s="106"/>
      <c r="I12" s="106"/>
      <c r="J12" s="106"/>
      <c r="K12" s="106"/>
    </row>
    <row r="13" customFormat="false" ht="12.75" hidden="false" customHeight="false" outlineLevel="0" collapsed="false">
      <c r="D13" s="148" t="n">
        <f aca="false">SUM(D3:D12)</f>
        <v>1</v>
      </c>
    </row>
  </sheetData>
  <mergeCells count="5">
    <mergeCell ref="A1:G1"/>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3" style="0" width="25.13"/>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25</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38.25" hidden="false" customHeight="false" outlineLevel="0" collapsed="false">
      <c r="A6" s="500" t="n">
        <v>1</v>
      </c>
      <c r="B6" s="75" t="s">
        <v>2526</v>
      </c>
      <c r="C6" s="76" t="s">
        <v>2527</v>
      </c>
      <c r="D6" s="77" t="n">
        <v>0.4</v>
      </c>
      <c r="E6" s="554" t="n">
        <v>0.95</v>
      </c>
      <c r="F6" s="80"/>
      <c r="G6" s="80"/>
      <c r="H6" s="80"/>
      <c r="I6" s="80"/>
      <c r="J6" s="80"/>
      <c r="K6" s="80"/>
    </row>
    <row r="7" customFormat="false" ht="51" hidden="false" customHeight="false" outlineLevel="0" collapsed="false">
      <c r="A7" s="500" t="n">
        <v>2</v>
      </c>
      <c r="B7" s="75" t="s">
        <v>2528</v>
      </c>
      <c r="C7" s="76" t="s">
        <v>2529</v>
      </c>
      <c r="D7" s="77" t="n">
        <v>0.1</v>
      </c>
      <c r="E7" s="554" t="n">
        <v>1</v>
      </c>
      <c r="F7" s="1176"/>
      <c r="G7" s="1176"/>
      <c r="H7" s="1176"/>
      <c r="I7" s="83"/>
      <c r="J7" s="83"/>
      <c r="K7" s="83"/>
    </row>
    <row r="8" customFormat="false" ht="63.75" hidden="false" customHeight="false" outlineLevel="0" collapsed="false">
      <c r="A8" s="500" t="n">
        <v>3</v>
      </c>
      <c r="B8" s="75" t="s">
        <v>2530</v>
      </c>
      <c r="C8" s="76" t="s">
        <v>2531</v>
      </c>
      <c r="D8" s="77" t="n">
        <v>0.1</v>
      </c>
      <c r="E8" s="554" t="n">
        <v>1</v>
      </c>
      <c r="F8" s="1176"/>
      <c r="G8" s="1176"/>
      <c r="H8" s="1176"/>
      <c r="I8" s="83"/>
      <c r="J8" s="83"/>
      <c r="K8" s="83"/>
    </row>
    <row r="9" customFormat="false" ht="38.25" hidden="false" customHeight="false" outlineLevel="0" collapsed="false">
      <c r="A9" s="500" t="n">
        <v>4</v>
      </c>
      <c r="B9" s="75" t="s">
        <v>2532</v>
      </c>
      <c r="C9" s="76" t="s">
        <v>2533</v>
      </c>
      <c r="D9" s="77" t="n">
        <v>0.05</v>
      </c>
      <c r="E9" s="554" t="n">
        <v>1</v>
      </c>
      <c r="F9" s="80"/>
      <c r="G9" s="80"/>
      <c r="H9" s="80"/>
      <c r="I9" s="80"/>
      <c r="J9" s="80"/>
      <c r="K9" s="80"/>
    </row>
    <row r="10" customFormat="false" ht="38.25" hidden="false" customHeight="false" outlineLevel="0" collapsed="false">
      <c r="A10" s="500" t="n">
        <v>5</v>
      </c>
      <c r="B10" s="75" t="s">
        <v>2534</v>
      </c>
      <c r="C10" s="76" t="s">
        <v>2535</v>
      </c>
      <c r="D10" s="77" t="n">
        <v>0.05</v>
      </c>
      <c r="E10" s="554" t="n">
        <v>1</v>
      </c>
      <c r="F10" s="80"/>
      <c r="G10" s="80"/>
      <c r="H10" s="80"/>
      <c r="I10" s="80"/>
      <c r="J10" s="80"/>
      <c r="K10" s="80"/>
    </row>
    <row r="11" customFormat="false" ht="63.75" hidden="false" customHeight="false" outlineLevel="0" collapsed="false">
      <c r="A11" s="500" t="n">
        <v>6</v>
      </c>
      <c r="B11" s="75" t="s">
        <v>1239</v>
      </c>
      <c r="C11" s="76" t="s">
        <v>2536</v>
      </c>
      <c r="D11" s="77" t="n">
        <v>0.05</v>
      </c>
      <c r="E11" s="554" t="n">
        <v>1</v>
      </c>
      <c r="F11" s="80"/>
      <c r="G11" s="80"/>
      <c r="H11" s="80"/>
      <c r="I11" s="80"/>
      <c r="J11" s="80"/>
      <c r="K11" s="80"/>
    </row>
    <row r="12" customFormat="false" ht="38.25" hidden="false" customHeight="false" outlineLevel="0" collapsed="false">
      <c r="A12" s="500" t="n">
        <v>7</v>
      </c>
      <c r="B12" s="75" t="s">
        <v>2537</v>
      </c>
      <c r="C12" s="76" t="s">
        <v>2538</v>
      </c>
      <c r="D12" s="77" t="n">
        <v>0.05</v>
      </c>
      <c r="E12" s="554" t="n">
        <v>1</v>
      </c>
      <c r="F12" s="80"/>
      <c r="G12" s="80"/>
      <c r="H12" s="80"/>
      <c r="I12" s="80"/>
      <c r="J12" s="80"/>
      <c r="K12" s="80"/>
    </row>
    <row r="13" customFormat="false" ht="51" hidden="false" customHeight="false" outlineLevel="0" collapsed="false">
      <c r="A13" s="500" t="n">
        <v>8</v>
      </c>
      <c r="B13" s="75" t="s">
        <v>1090</v>
      </c>
      <c r="C13" s="76" t="s">
        <v>2539</v>
      </c>
      <c r="D13" s="77" t="n">
        <v>0.1</v>
      </c>
      <c r="E13" s="554" t="n">
        <v>0.9</v>
      </c>
      <c r="F13" s="80"/>
      <c r="G13" s="80"/>
      <c r="H13" s="80"/>
      <c r="I13" s="80"/>
      <c r="J13" s="80"/>
      <c r="K13" s="80"/>
    </row>
    <row r="14" customFormat="false" ht="63.75" hidden="false" customHeight="false" outlineLevel="0" collapsed="false">
      <c r="A14" s="500" t="n">
        <v>9</v>
      </c>
      <c r="B14" s="75" t="s">
        <v>2540</v>
      </c>
      <c r="C14" s="76" t="s">
        <v>2541</v>
      </c>
      <c r="D14" s="77" t="n">
        <v>0.1</v>
      </c>
      <c r="E14" s="554" t="n">
        <v>0.9</v>
      </c>
      <c r="F14" s="80"/>
      <c r="G14" s="80"/>
      <c r="H14" s="80"/>
      <c r="I14" s="80"/>
      <c r="J14" s="80"/>
      <c r="K14" s="80"/>
    </row>
    <row r="15" customFormat="false" ht="12.75" hidden="false" customHeight="false" outlineLevel="0" collapsed="false">
      <c r="A15" s="74"/>
      <c r="B15" s="83"/>
      <c r="C15" s="87" t="s">
        <v>336</v>
      </c>
      <c r="D15" s="88" t="n">
        <f aca="false">SUM(D6:D14)</f>
        <v>1</v>
      </c>
      <c r="E15" s="555"/>
      <c r="F15" s="83"/>
      <c r="G15" s="83"/>
      <c r="H15" s="83"/>
      <c r="I15" s="83"/>
      <c r="J15" s="83"/>
      <c r="K15" s="83"/>
    </row>
    <row r="16" customFormat="false" ht="12.75" hidden="false" customHeight="false" outlineLevel="0" collapsed="false">
      <c r="A16" s="58" t="s">
        <v>315</v>
      </c>
      <c r="B16" s="58"/>
      <c r="C16" s="58"/>
      <c r="D16" s="58"/>
      <c r="E16" s="58"/>
      <c r="F16" s="58"/>
      <c r="G16" s="58"/>
      <c r="H16" s="58"/>
      <c r="I16" s="58"/>
      <c r="J16" s="58"/>
      <c r="K16" s="58"/>
    </row>
  </sheetData>
  <mergeCells count="5">
    <mergeCell ref="B1:K1"/>
    <mergeCell ref="B2:K2"/>
    <mergeCell ref="B3:K3"/>
    <mergeCell ref="F4:H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3" style="0" width="20.7"/>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42</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38.25" hidden="false" customHeight="false" outlineLevel="0" collapsed="false">
      <c r="A6" s="500" t="n">
        <v>1</v>
      </c>
      <c r="B6" s="75" t="s">
        <v>2526</v>
      </c>
      <c r="C6" s="76" t="s">
        <v>2527</v>
      </c>
      <c r="D6" s="77" t="n">
        <v>0.15</v>
      </c>
      <c r="E6" s="554" t="n">
        <v>0.9</v>
      </c>
      <c r="F6" s="80"/>
      <c r="G6" s="80"/>
      <c r="H6" s="80"/>
      <c r="I6" s="80"/>
      <c r="J6" s="80"/>
      <c r="K6" s="80"/>
    </row>
    <row r="7" customFormat="false" ht="76.5" hidden="false" customHeight="false" outlineLevel="0" collapsed="false">
      <c r="A7" s="500" t="n">
        <v>2</v>
      </c>
      <c r="B7" s="75" t="s">
        <v>2543</v>
      </c>
      <c r="C7" s="76" t="s">
        <v>2544</v>
      </c>
      <c r="D7" s="77" t="n">
        <v>0.1</v>
      </c>
      <c r="E7" s="554" t="n">
        <v>1</v>
      </c>
      <c r="F7" s="80"/>
      <c r="G7" s="80"/>
      <c r="H7" s="80"/>
      <c r="I7" s="80"/>
      <c r="J7" s="80"/>
      <c r="K7" s="80"/>
    </row>
    <row r="8" customFormat="false" ht="63.75" hidden="false" customHeight="false" outlineLevel="0" collapsed="false">
      <c r="A8" s="500" t="n">
        <v>3</v>
      </c>
      <c r="B8" s="75" t="s">
        <v>2528</v>
      </c>
      <c r="C8" s="76" t="s">
        <v>2545</v>
      </c>
      <c r="D8" s="77" t="n">
        <v>0.1</v>
      </c>
      <c r="E8" s="554" t="n">
        <v>1</v>
      </c>
      <c r="F8" s="1176"/>
      <c r="G8" s="1176"/>
      <c r="H8" s="1176"/>
      <c r="I8" s="83"/>
      <c r="J8" s="83"/>
      <c r="K8" s="83"/>
    </row>
    <row r="9" customFormat="false" ht="89.25" hidden="false" customHeight="false" outlineLevel="0" collapsed="false">
      <c r="A9" s="500" t="n">
        <v>4</v>
      </c>
      <c r="B9" s="75" t="s">
        <v>2546</v>
      </c>
      <c r="C9" s="681" t="s">
        <v>2547</v>
      </c>
      <c r="D9" s="77" t="n">
        <v>0.2</v>
      </c>
      <c r="E9" s="554" t="n">
        <v>1</v>
      </c>
      <c r="F9" s="1176"/>
      <c r="G9" s="1176"/>
      <c r="H9" s="1176"/>
      <c r="I9" s="83"/>
      <c r="J9" s="83"/>
      <c r="K9" s="83"/>
    </row>
    <row r="10" customFormat="false" ht="63.75" hidden="false" customHeight="false" outlineLevel="0" collapsed="false">
      <c r="A10" s="500" t="n">
        <v>5</v>
      </c>
      <c r="B10" s="75" t="s">
        <v>2548</v>
      </c>
      <c r="C10" s="76" t="s">
        <v>2549</v>
      </c>
      <c r="D10" s="77" t="n">
        <v>0.1</v>
      </c>
      <c r="E10" s="554" t="n">
        <v>1</v>
      </c>
      <c r="F10" s="80"/>
      <c r="G10" s="80"/>
      <c r="H10" s="80"/>
      <c r="I10" s="80"/>
      <c r="J10" s="80"/>
      <c r="K10" s="80"/>
    </row>
    <row r="11" customFormat="false" ht="63.75" hidden="false" customHeight="false" outlineLevel="0" collapsed="false">
      <c r="A11" s="500" t="n">
        <v>6</v>
      </c>
      <c r="B11" s="75" t="s">
        <v>2550</v>
      </c>
      <c r="C11" s="76" t="s">
        <v>2518</v>
      </c>
      <c r="D11" s="77" t="n">
        <v>0.05</v>
      </c>
      <c r="E11" s="554" t="n">
        <v>0.95</v>
      </c>
      <c r="F11" s="80"/>
      <c r="G11" s="80"/>
      <c r="H11" s="80"/>
      <c r="I11" s="80"/>
      <c r="J11" s="80"/>
      <c r="K11" s="80"/>
    </row>
    <row r="12" customFormat="false" ht="51" hidden="false" customHeight="false" outlineLevel="0" collapsed="false">
      <c r="A12" s="500" t="n">
        <v>7</v>
      </c>
      <c r="B12" s="75" t="s">
        <v>2537</v>
      </c>
      <c r="C12" s="76" t="s">
        <v>2551</v>
      </c>
      <c r="D12" s="77" t="n">
        <v>0.1</v>
      </c>
      <c r="E12" s="554" t="n">
        <v>1</v>
      </c>
      <c r="F12" s="80"/>
      <c r="G12" s="80"/>
      <c r="H12" s="80"/>
      <c r="I12" s="80"/>
      <c r="J12" s="80"/>
      <c r="K12" s="80"/>
    </row>
    <row r="13" customFormat="false" ht="89.25" hidden="false" customHeight="false" outlineLevel="0" collapsed="false">
      <c r="A13" s="500" t="n">
        <v>8</v>
      </c>
      <c r="B13" s="75" t="s">
        <v>2521</v>
      </c>
      <c r="C13" s="76" t="s">
        <v>2522</v>
      </c>
      <c r="D13" s="77" t="n">
        <v>0.1</v>
      </c>
      <c r="E13" s="554" t="n">
        <v>0.9</v>
      </c>
      <c r="F13" s="80"/>
      <c r="G13" s="80"/>
      <c r="H13" s="80"/>
      <c r="I13" s="80"/>
      <c r="J13" s="80"/>
      <c r="K13" s="80"/>
    </row>
    <row r="14" customFormat="false" ht="51" hidden="false" customHeight="false" outlineLevel="0" collapsed="false">
      <c r="A14" s="500" t="n">
        <v>9</v>
      </c>
      <c r="B14" s="75" t="s">
        <v>1987</v>
      </c>
      <c r="C14" s="1175" t="s">
        <v>2552</v>
      </c>
      <c r="D14" s="77" t="n">
        <v>0.1</v>
      </c>
      <c r="E14" s="554" t="n">
        <v>1</v>
      </c>
      <c r="F14" s="80"/>
      <c r="G14" s="80"/>
      <c r="H14" s="80"/>
      <c r="I14" s="80"/>
      <c r="J14" s="80"/>
      <c r="K14" s="80"/>
    </row>
    <row r="15" customFormat="false" ht="12.75" hidden="false" customHeight="false" outlineLevel="0" collapsed="false">
      <c r="A15" s="74"/>
      <c r="B15" s="83"/>
      <c r="C15" s="87" t="s">
        <v>336</v>
      </c>
      <c r="D15" s="88" t="n">
        <f aca="false">SUM(D6:D14)</f>
        <v>1</v>
      </c>
      <c r="E15" s="555"/>
      <c r="F15" s="83"/>
      <c r="G15" s="83"/>
      <c r="H15" s="83"/>
      <c r="I15" s="83"/>
      <c r="J15" s="83"/>
      <c r="K15" s="83"/>
    </row>
    <row r="16" customFormat="false" ht="12.75" hidden="false" customHeight="false" outlineLevel="0" collapsed="false">
      <c r="A16" s="58" t="s">
        <v>315</v>
      </c>
      <c r="B16" s="58"/>
      <c r="C16" s="58"/>
      <c r="D16" s="58"/>
      <c r="E16" s="58"/>
      <c r="F16" s="58"/>
      <c r="G16" s="58"/>
      <c r="H16" s="58"/>
      <c r="I16" s="58"/>
      <c r="J16" s="58"/>
      <c r="K16" s="58"/>
    </row>
  </sheetData>
  <mergeCells count="5">
    <mergeCell ref="B1:K1"/>
    <mergeCell ref="B2:K2"/>
    <mergeCell ref="B3:K3"/>
    <mergeCell ref="F4:H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21.13671875" defaultRowHeight="12.7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29.28"/>
    <col collapsed="false" customWidth="true" hidden="false" outlineLevel="0" max="4" min="4" style="0" width="10.71"/>
    <col collapsed="false" customWidth="true" hidden="false" outlineLevel="0" max="5" min="5" style="0" width="6.56"/>
    <col collapsed="false" customWidth="true" hidden="false" outlineLevel="0" max="6" min="6" style="0" width="4.41"/>
    <col collapsed="false" customWidth="true" hidden="false" outlineLevel="0" max="7" min="7" style="0" width="5.71"/>
    <col collapsed="false" customWidth="true" hidden="false" outlineLevel="0" max="8" min="8" style="0" width="8.14"/>
    <col collapsed="false" customWidth="true" hidden="false" outlineLevel="0" max="9" min="9" style="0" width="15.41"/>
    <col collapsed="false" customWidth="true" hidden="false" outlineLevel="0" max="10" min="10" style="0" width="15.28"/>
    <col collapsed="false" customWidth="true" hidden="false" outlineLevel="0" max="11" min="11" style="0" width="17.28"/>
  </cols>
  <sheetData>
    <row r="1" s="64" customFormat="true" ht="18.75" hidden="false" customHeight="false" outlineLevel="0" collapsed="false">
      <c r="B1" s="65" t="s">
        <v>212</v>
      </c>
      <c r="C1" s="65"/>
      <c r="D1" s="65"/>
      <c r="E1" s="65"/>
      <c r="F1" s="65"/>
      <c r="G1" s="65"/>
      <c r="H1" s="65"/>
      <c r="I1" s="65"/>
      <c r="J1" s="65"/>
      <c r="K1" s="65"/>
    </row>
    <row r="2" s="64" customFormat="true" ht="18.75" hidden="false" customHeight="false" outlineLevel="0" collapsed="false">
      <c r="B2" s="66" t="s">
        <v>2553</v>
      </c>
      <c r="C2" s="66"/>
      <c r="D2" s="66"/>
      <c r="E2" s="66"/>
      <c r="F2" s="66"/>
      <c r="G2" s="66"/>
      <c r="H2" s="66"/>
      <c r="I2" s="66"/>
      <c r="J2" s="66"/>
      <c r="K2" s="66"/>
    </row>
    <row r="3" s="64" customFormat="true" ht="18.75" hidden="false" customHeight="false" outlineLevel="0" collapsed="false">
      <c r="B3" s="67"/>
      <c r="C3" s="67"/>
      <c r="D3" s="67"/>
      <c r="E3" s="67"/>
      <c r="F3" s="67"/>
      <c r="G3" s="67"/>
      <c r="H3" s="67"/>
      <c r="I3" s="67"/>
      <c r="J3" s="67"/>
      <c r="K3" s="67"/>
    </row>
    <row r="4" s="546" customFormat="true" ht="1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s="547" customFormat="true" ht="12.75" hidden="false" customHeight="false" outlineLevel="0" collapsed="false">
      <c r="A5" s="70"/>
      <c r="B5" s="71"/>
      <c r="C5" s="71"/>
      <c r="D5" s="71"/>
      <c r="E5" s="71"/>
      <c r="F5" s="73" t="s">
        <v>229</v>
      </c>
      <c r="G5" s="73" t="s">
        <v>230</v>
      </c>
      <c r="H5" s="73" t="s">
        <v>231</v>
      </c>
      <c r="I5" s="71"/>
      <c r="J5" s="71"/>
      <c r="K5" s="71"/>
    </row>
    <row r="6" s="547" customFormat="true" ht="69" hidden="false" customHeight="true" outlineLevel="0" collapsed="false">
      <c r="A6" s="500" t="n">
        <v>1</v>
      </c>
      <c r="B6" s="75" t="s">
        <v>2554</v>
      </c>
      <c r="C6" s="76" t="s">
        <v>2555</v>
      </c>
      <c r="D6" s="77" t="n">
        <v>0.1</v>
      </c>
      <c r="E6" s="78" t="n">
        <v>1</v>
      </c>
      <c r="F6" s="939"/>
      <c r="G6" s="939"/>
      <c r="H6" s="939"/>
      <c r="I6" s="642"/>
      <c r="J6" s="642"/>
      <c r="K6" s="642"/>
    </row>
    <row r="7" s="547" customFormat="true" ht="74.25" hidden="false" customHeight="true" outlineLevel="0" collapsed="false">
      <c r="A7" s="74" t="n">
        <v>2</v>
      </c>
      <c r="B7" s="75" t="s">
        <v>2556</v>
      </c>
      <c r="C7" s="76" t="s">
        <v>2557</v>
      </c>
      <c r="D7" s="77" t="n">
        <v>0.1</v>
      </c>
      <c r="E7" s="78" t="n">
        <v>1</v>
      </c>
      <c r="F7" s="939"/>
      <c r="G7" s="939"/>
      <c r="H7" s="939"/>
      <c r="I7" s="642"/>
      <c r="J7" s="642"/>
      <c r="K7" s="642"/>
    </row>
    <row r="8" s="547" customFormat="true" ht="75" hidden="false" customHeight="true" outlineLevel="0" collapsed="false">
      <c r="A8" s="74" t="n">
        <v>3</v>
      </c>
      <c r="B8" s="75" t="s">
        <v>2558</v>
      </c>
      <c r="C8" s="76" t="s">
        <v>2559</v>
      </c>
      <c r="D8" s="77" t="n">
        <v>0.35</v>
      </c>
      <c r="E8" s="78" t="n">
        <v>1</v>
      </c>
      <c r="F8" s="939"/>
      <c r="G8" s="939"/>
      <c r="H8" s="939"/>
      <c r="I8" s="642"/>
      <c r="J8" s="642"/>
      <c r="K8" s="642"/>
    </row>
    <row r="9" s="547" customFormat="true" ht="56.25" hidden="false" customHeight="true" outlineLevel="0" collapsed="false">
      <c r="A9" s="74" t="n">
        <v>4</v>
      </c>
      <c r="B9" s="75" t="s">
        <v>2560</v>
      </c>
      <c r="C9" s="76" t="s">
        <v>2561</v>
      </c>
      <c r="D9" s="77" t="n">
        <v>0.05</v>
      </c>
      <c r="E9" s="78" t="n">
        <v>1</v>
      </c>
      <c r="F9" s="939"/>
      <c r="G9" s="939"/>
      <c r="H9" s="939"/>
      <c r="I9" s="642"/>
      <c r="J9" s="642"/>
      <c r="K9" s="642"/>
    </row>
    <row r="10" s="547" customFormat="true" ht="86.25" hidden="false" customHeight="true" outlineLevel="0" collapsed="false">
      <c r="A10" s="74" t="n">
        <v>5</v>
      </c>
      <c r="B10" s="75" t="s">
        <v>2562</v>
      </c>
      <c r="C10" s="76" t="s">
        <v>2563</v>
      </c>
      <c r="D10" s="77" t="n">
        <v>0.05</v>
      </c>
      <c r="E10" s="78" t="n">
        <v>1</v>
      </c>
      <c r="F10" s="939"/>
      <c r="G10" s="939"/>
      <c r="H10" s="939"/>
      <c r="I10" s="642"/>
      <c r="J10" s="642"/>
      <c r="K10" s="642"/>
    </row>
    <row r="11" s="547" customFormat="true" ht="93" hidden="false" customHeight="true" outlineLevel="0" collapsed="false">
      <c r="A11" s="74" t="n">
        <v>6</v>
      </c>
      <c r="B11" s="75" t="s">
        <v>2564</v>
      </c>
      <c r="C11" s="76" t="s">
        <v>2565</v>
      </c>
      <c r="D11" s="77" t="n">
        <v>0.05</v>
      </c>
      <c r="E11" s="78" t="n">
        <v>1</v>
      </c>
      <c r="F11" s="939"/>
      <c r="G11" s="939"/>
      <c r="H11" s="939"/>
      <c r="I11" s="642"/>
      <c r="J11" s="642"/>
      <c r="K11" s="642"/>
    </row>
    <row r="12" s="547" customFormat="true" ht="78.75" hidden="false" customHeight="true" outlineLevel="0" collapsed="false">
      <c r="A12" s="74" t="n">
        <v>7</v>
      </c>
      <c r="B12" s="75" t="s">
        <v>2566</v>
      </c>
      <c r="C12" s="76" t="s">
        <v>2567</v>
      </c>
      <c r="D12" s="77" t="n">
        <v>0.1</v>
      </c>
      <c r="E12" s="78" t="n">
        <v>1</v>
      </c>
      <c r="F12" s="939"/>
      <c r="G12" s="939"/>
      <c r="H12" s="939"/>
      <c r="I12" s="642"/>
      <c r="J12" s="642"/>
      <c r="K12" s="642"/>
    </row>
    <row r="13" s="547" customFormat="true" ht="93" hidden="false" customHeight="true" outlineLevel="0" collapsed="false">
      <c r="A13" s="74" t="n">
        <v>8</v>
      </c>
      <c r="B13" s="75" t="s">
        <v>2568</v>
      </c>
      <c r="C13" s="76" t="s">
        <v>2569</v>
      </c>
      <c r="D13" s="77" t="n">
        <v>0.05</v>
      </c>
      <c r="E13" s="78" t="n">
        <v>1</v>
      </c>
      <c r="F13" s="939"/>
      <c r="G13" s="939"/>
      <c r="H13" s="939"/>
      <c r="I13" s="642"/>
      <c r="J13" s="642"/>
      <c r="K13" s="642"/>
    </row>
    <row r="14" s="547" customFormat="true" ht="58.5" hidden="false" customHeight="true" outlineLevel="0" collapsed="false">
      <c r="A14" s="74" t="n">
        <v>9</v>
      </c>
      <c r="B14" s="75" t="s">
        <v>2570</v>
      </c>
      <c r="C14" s="76" t="s">
        <v>2571</v>
      </c>
      <c r="D14" s="77" t="n">
        <v>0.05</v>
      </c>
      <c r="E14" s="78" t="n">
        <v>0.9</v>
      </c>
      <c r="F14" s="939"/>
      <c r="G14" s="939"/>
      <c r="H14" s="939"/>
      <c r="I14" s="642"/>
      <c r="J14" s="642"/>
      <c r="K14" s="642"/>
    </row>
    <row r="15" s="547" customFormat="true" ht="70.5" hidden="false" customHeight="true" outlineLevel="0" collapsed="false">
      <c r="A15" s="74" t="n">
        <v>10</v>
      </c>
      <c r="B15" s="75" t="s">
        <v>2572</v>
      </c>
      <c r="C15" s="76" t="s">
        <v>2573</v>
      </c>
      <c r="D15" s="77" t="n">
        <v>0.05</v>
      </c>
      <c r="E15" s="78" t="n">
        <v>0.9</v>
      </c>
      <c r="F15" s="939"/>
      <c r="G15" s="939"/>
      <c r="H15" s="939"/>
      <c r="I15" s="642"/>
      <c r="J15" s="642"/>
      <c r="K15" s="642"/>
    </row>
    <row r="16" s="547" customFormat="true" ht="111" hidden="false" customHeight="true" outlineLevel="0" collapsed="false">
      <c r="A16" s="74" t="n">
        <v>11</v>
      </c>
      <c r="B16" s="75" t="s">
        <v>334</v>
      </c>
      <c r="C16" s="76" t="s">
        <v>1993</v>
      </c>
      <c r="D16" s="77" t="n">
        <v>0.05</v>
      </c>
      <c r="E16" s="78" t="n">
        <v>1</v>
      </c>
      <c r="F16" s="80"/>
      <c r="G16" s="80"/>
      <c r="H16" s="80"/>
      <c r="I16" s="80"/>
      <c r="J16" s="80"/>
      <c r="K16" s="80"/>
    </row>
    <row r="17" s="556" customFormat="true" ht="15" hidden="false" customHeight="true" outlineLevel="0" collapsed="false">
      <c r="A17" s="74"/>
      <c r="B17" s="83"/>
      <c r="C17" s="87" t="s">
        <v>336</v>
      </c>
      <c r="D17" s="88" t="n">
        <f aca="false">SUM(D6:D16)</f>
        <v>1</v>
      </c>
      <c r="E17" s="555"/>
      <c r="F17" s="83"/>
      <c r="G17" s="83"/>
      <c r="H17" s="83"/>
      <c r="I17" s="83"/>
      <c r="J17" s="83"/>
      <c r="K17" s="83"/>
    </row>
    <row r="18" s="556" customFormat="true" ht="12.75" hidden="false" customHeight="false" outlineLevel="0" collapsed="false">
      <c r="A18" s="58" t="s">
        <v>315</v>
      </c>
      <c r="B18" s="58"/>
      <c r="C18" s="58"/>
      <c r="D18" s="58"/>
      <c r="E18" s="58"/>
      <c r="F18" s="58"/>
      <c r="G18" s="58"/>
      <c r="H18" s="58"/>
      <c r="I18" s="58"/>
      <c r="J18" s="58"/>
      <c r="K18" s="58"/>
    </row>
    <row r="19" s="556" customFormat="true" ht="12.75" hidden="false" customHeight="true" outlineLevel="0" collapsed="false">
      <c r="A19" s="575" t="s">
        <v>1485</v>
      </c>
      <c r="B19" s="575"/>
      <c r="C19" s="575"/>
      <c r="D19" s="575"/>
      <c r="E19" s="575"/>
      <c r="F19" s="575"/>
      <c r="G19" s="575"/>
      <c r="H19" s="575"/>
      <c r="I19" s="575"/>
      <c r="J19" s="575"/>
      <c r="K19" s="575"/>
    </row>
  </sheetData>
  <mergeCells count="6">
    <mergeCell ref="B1:K1"/>
    <mergeCell ref="B2:K2"/>
    <mergeCell ref="B3:K3"/>
    <mergeCell ref="F4:H4"/>
    <mergeCell ref="A18:K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24.28"/>
    <col collapsed="false" customWidth="true" hidden="false" outlineLevel="0" max="4" min="4" style="0" width="11.56"/>
    <col collapsed="false" customWidth="true" hidden="false" outlineLevel="0" max="11" min="11" style="0" width="15.28"/>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74</v>
      </c>
      <c r="C2" s="66"/>
      <c r="D2" s="66"/>
      <c r="E2" s="66"/>
      <c r="F2" s="66"/>
      <c r="G2" s="66"/>
      <c r="H2" s="66"/>
      <c r="I2" s="66"/>
      <c r="J2" s="66"/>
      <c r="K2" s="66"/>
    </row>
    <row r="3" customFormat="false" ht="18.75" hidden="false" customHeight="true" outlineLevel="0" collapsed="false">
      <c r="A3" s="64"/>
      <c r="B3" s="67" t="s">
        <v>2575</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63.75" hidden="false" customHeight="false" outlineLevel="0" collapsed="false">
      <c r="A6" s="500" t="n">
        <v>1</v>
      </c>
      <c r="B6" s="75" t="s">
        <v>2576</v>
      </c>
      <c r="C6" s="76" t="s">
        <v>2577</v>
      </c>
      <c r="D6" s="77" t="n">
        <v>0.1</v>
      </c>
      <c r="E6" s="78" t="n">
        <v>1</v>
      </c>
      <c r="F6" s="939"/>
      <c r="G6" s="939"/>
      <c r="H6" s="939"/>
      <c r="I6" s="642"/>
      <c r="J6" s="642"/>
      <c r="K6" s="642"/>
    </row>
    <row r="7" customFormat="false" ht="63.75" hidden="false" customHeight="false" outlineLevel="0" collapsed="false">
      <c r="A7" s="74" t="n">
        <v>2</v>
      </c>
      <c r="B7" s="75" t="s">
        <v>2578</v>
      </c>
      <c r="C7" s="76" t="s">
        <v>2579</v>
      </c>
      <c r="D7" s="77" t="n">
        <v>0.1</v>
      </c>
      <c r="E7" s="78" t="n">
        <v>1</v>
      </c>
      <c r="F7" s="939"/>
      <c r="G7" s="939"/>
      <c r="H7" s="939"/>
      <c r="I7" s="642"/>
      <c r="J7" s="642"/>
      <c r="K7" s="642"/>
    </row>
    <row r="8" customFormat="false" ht="63.75" hidden="false" customHeight="false" outlineLevel="0" collapsed="false">
      <c r="A8" s="74" t="n">
        <v>3</v>
      </c>
      <c r="B8" s="75" t="s">
        <v>2580</v>
      </c>
      <c r="C8" s="76" t="s">
        <v>2581</v>
      </c>
      <c r="D8" s="77" t="n">
        <v>0.4</v>
      </c>
      <c r="E8" s="78" t="n">
        <v>1</v>
      </c>
      <c r="F8" s="939"/>
      <c r="G8" s="939"/>
      <c r="H8" s="939"/>
      <c r="I8" s="642"/>
      <c r="J8" s="642"/>
      <c r="K8" s="642"/>
    </row>
    <row r="9" customFormat="false" ht="51" hidden="false" customHeight="false" outlineLevel="0" collapsed="false">
      <c r="A9" s="74" t="n">
        <v>4</v>
      </c>
      <c r="B9" s="75" t="s">
        <v>2582</v>
      </c>
      <c r="C9" s="76" t="s">
        <v>2561</v>
      </c>
      <c r="D9" s="77" t="n">
        <v>0.05</v>
      </c>
      <c r="E9" s="78" t="n">
        <v>1</v>
      </c>
      <c r="F9" s="939"/>
      <c r="G9" s="939"/>
      <c r="H9" s="939"/>
      <c r="I9" s="642"/>
      <c r="J9" s="642"/>
      <c r="K9" s="642"/>
    </row>
    <row r="10" customFormat="false" ht="63.75" hidden="false" customHeight="false" outlineLevel="0" collapsed="false">
      <c r="A10" s="74" t="n">
        <v>5</v>
      </c>
      <c r="B10" s="75" t="s">
        <v>2562</v>
      </c>
      <c r="C10" s="76" t="s">
        <v>2583</v>
      </c>
      <c r="D10" s="77" t="n">
        <v>0.05</v>
      </c>
      <c r="E10" s="78" t="n">
        <v>1</v>
      </c>
      <c r="F10" s="939"/>
      <c r="G10" s="939"/>
      <c r="H10" s="939"/>
      <c r="I10" s="642"/>
      <c r="J10" s="642"/>
      <c r="K10" s="642"/>
    </row>
    <row r="11" customFormat="false" ht="51" hidden="false" customHeight="false" outlineLevel="0" collapsed="false">
      <c r="A11" s="74" t="n">
        <v>6</v>
      </c>
      <c r="B11" s="75" t="s">
        <v>2564</v>
      </c>
      <c r="C11" s="76" t="s">
        <v>2565</v>
      </c>
      <c r="D11" s="77" t="n">
        <v>0.05</v>
      </c>
      <c r="E11" s="78" t="n">
        <v>1</v>
      </c>
      <c r="F11" s="939"/>
      <c r="G11" s="939"/>
      <c r="H11" s="939"/>
      <c r="I11" s="642"/>
      <c r="J11" s="642"/>
      <c r="K11" s="642"/>
    </row>
    <row r="12" customFormat="false" ht="76.5" hidden="false" customHeight="false" outlineLevel="0" collapsed="false">
      <c r="A12" s="74" t="n">
        <v>7</v>
      </c>
      <c r="B12" s="75" t="s">
        <v>2566</v>
      </c>
      <c r="C12" s="76" t="s">
        <v>2567</v>
      </c>
      <c r="D12" s="77" t="n">
        <v>0.1</v>
      </c>
      <c r="E12" s="78" t="n">
        <v>1</v>
      </c>
      <c r="F12" s="939"/>
      <c r="G12" s="939"/>
      <c r="H12" s="939"/>
      <c r="I12" s="642"/>
      <c r="J12" s="642"/>
      <c r="K12" s="642"/>
    </row>
    <row r="13" customFormat="false" ht="38.25" hidden="false" customHeight="false" outlineLevel="0" collapsed="false">
      <c r="A13" s="74" t="n">
        <v>8</v>
      </c>
      <c r="B13" s="75" t="s">
        <v>2568</v>
      </c>
      <c r="C13" s="76" t="s">
        <v>2584</v>
      </c>
      <c r="D13" s="77" t="n">
        <v>0.05</v>
      </c>
      <c r="E13" s="78" t="n">
        <v>1</v>
      </c>
      <c r="F13" s="939"/>
      <c r="G13" s="939"/>
      <c r="H13" s="939"/>
      <c r="I13" s="642"/>
      <c r="J13" s="642"/>
      <c r="K13" s="642"/>
    </row>
    <row r="14" customFormat="false" ht="51" hidden="false" customHeight="false" outlineLevel="0" collapsed="false">
      <c r="A14" s="74" t="n">
        <v>9</v>
      </c>
      <c r="B14" s="75" t="s">
        <v>2570</v>
      </c>
      <c r="C14" s="76" t="s">
        <v>2571</v>
      </c>
      <c r="D14" s="77" t="n">
        <v>0.05</v>
      </c>
      <c r="E14" s="78" t="n">
        <v>0.9</v>
      </c>
      <c r="F14" s="939"/>
      <c r="G14" s="939"/>
      <c r="H14" s="939"/>
      <c r="I14" s="642"/>
      <c r="J14" s="642"/>
      <c r="K14" s="642"/>
    </row>
    <row r="15" customFormat="false" ht="51" hidden="false" customHeight="false" outlineLevel="0" collapsed="false">
      <c r="A15" s="74" t="n">
        <v>10</v>
      </c>
      <c r="B15" s="75" t="s">
        <v>2585</v>
      </c>
      <c r="C15" s="76" t="s">
        <v>2586</v>
      </c>
      <c r="D15" s="77" t="n">
        <v>0.05</v>
      </c>
      <c r="E15" s="78" t="n">
        <v>1</v>
      </c>
      <c r="F15" s="80"/>
      <c r="G15" s="80"/>
      <c r="H15" s="80"/>
      <c r="I15" s="80"/>
      <c r="J15" s="80"/>
      <c r="K15" s="80"/>
    </row>
    <row r="16" customFormat="false" ht="12.75" hidden="false" customHeight="false" outlineLevel="0" collapsed="false">
      <c r="A16" s="74"/>
      <c r="B16" s="83"/>
      <c r="C16" s="87" t="s">
        <v>336</v>
      </c>
      <c r="D16" s="88" t="n">
        <f aca="false">SUM(D6:D15)</f>
        <v>1</v>
      </c>
      <c r="E16" s="555"/>
      <c r="F16" s="83"/>
      <c r="G16" s="83"/>
      <c r="H16" s="83"/>
      <c r="I16" s="83"/>
      <c r="J16" s="83"/>
      <c r="K16" s="83"/>
    </row>
    <row r="17" customFormat="false" ht="28.5" hidden="false" customHeight="true" outlineLevel="0" collapsed="false">
      <c r="A17" s="500" t="s">
        <v>315</v>
      </c>
      <c r="B17" s="500"/>
      <c r="C17" s="500"/>
      <c r="D17" s="500"/>
      <c r="E17" s="500"/>
      <c r="F17" s="500"/>
      <c r="G17" s="500"/>
      <c r="H17" s="500"/>
      <c r="I17" s="500"/>
      <c r="J17" s="500"/>
      <c r="K17" s="500"/>
    </row>
    <row r="18" customFormat="false" ht="12.75" hidden="false" customHeight="true" outlineLevel="0" collapsed="false">
      <c r="A18" s="575" t="s">
        <v>1485</v>
      </c>
      <c r="B18" s="575"/>
      <c r="C18" s="575"/>
      <c r="D18" s="575"/>
      <c r="E18" s="575"/>
      <c r="F18" s="575"/>
      <c r="G18" s="575"/>
      <c r="H18" s="575"/>
      <c r="I18" s="575"/>
      <c r="J18" s="575"/>
      <c r="K18" s="575"/>
    </row>
    <row r="24" customFormat="false" ht="12.75" hidden="false" customHeight="false" outlineLevel="0" collapsed="false">
      <c r="C24" s="1068"/>
    </row>
  </sheetData>
  <mergeCells count="6">
    <mergeCell ref="B1:K1"/>
    <mergeCell ref="B2:K2"/>
    <mergeCell ref="B3:K3"/>
    <mergeCell ref="F4:H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30.56"/>
    <col collapsed="false" customWidth="true" hidden="false" outlineLevel="0" max="4" min="4" style="0" width="13.99"/>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87</v>
      </c>
      <c r="C2" s="66"/>
      <c r="D2" s="66"/>
      <c r="E2" s="66"/>
      <c r="F2" s="66"/>
      <c r="G2" s="66"/>
      <c r="H2" s="66"/>
      <c r="I2" s="66"/>
      <c r="J2" s="66"/>
      <c r="K2" s="66"/>
    </row>
    <row r="3" customFormat="false" ht="18.75" hidden="false" customHeight="true" outlineLevel="0" collapsed="false">
      <c r="A3" s="64"/>
      <c r="B3" s="67" t="s">
        <v>2588</v>
      </c>
      <c r="C3" s="67"/>
      <c r="D3" s="67"/>
      <c r="E3" s="67"/>
      <c r="F3" s="67"/>
      <c r="G3" s="67"/>
      <c r="H3" s="67"/>
      <c r="I3" s="67"/>
      <c r="J3" s="67"/>
      <c r="K3" s="67"/>
    </row>
    <row r="4" customFormat="false" ht="45" hidden="false" customHeight="true" outlineLevel="0" collapsed="false">
      <c r="A4" s="68" t="s">
        <v>993</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146.25" hidden="false" customHeight="true" outlineLevel="0" collapsed="false">
      <c r="A6" s="500" t="n">
        <v>1</v>
      </c>
      <c r="B6" s="75" t="s">
        <v>2589</v>
      </c>
      <c r="C6" s="76" t="s">
        <v>2590</v>
      </c>
      <c r="D6" s="77" t="n">
        <v>0.4</v>
      </c>
      <c r="E6" s="78"/>
      <c r="F6" s="939"/>
      <c r="G6" s="939"/>
      <c r="H6" s="939"/>
      <c r="I6" s="642"/>
      <c r="J6" s="642"/>
      <c r="K6" s="642"/>
    </row>
    <row r="7" customFormat="false" ht="210" hidden="false" customHeight="true" outlineLevel="0" collapsed="false">
      <c r="A7" s="74" t="n">
        <v>2</v>
      </c>
      <c r="B7" s="75" t="s">
        <v>2591</v>
      </c>
      <c r="C7" s="76" t="s">
        <v>2592</v>
      </c>
      <c r="D7" s="77" t="n">
        <v>0.4</v>
      </c>
      <c r="E7" s="78"/>
      <c r="F7" s="939"/>
      <c r="G7" s="939"/>
      <c r="H7" s="939"/>
      <c r="I7" s="642"/>
      <c r="J7" s="642"/>
      <c r="K7" s="642"/>
    </row>
    <row r="8" customFormat="false" ht="72.75" hidden="false" customHeight="true" outlineLevel="0" collapsed="false">
      <c r="A8" s="74" t="n">
        <v>3</v>
      </c>
      <c r="B8" s="75" t="s">
        <v>2593</v>
      </c>
      <c r="C8" s="76" t="s">
        <v>2559</v>
      </c>
      <c r="D8" s="77" t="n">
        <v>0.05</v>
      </c>
      <c r="E8" s="78"/>
      <c r="F8" s="939"/>
      <c r="G8" s="939"/>
      <c r="H8" s="939"/>
      <c r="I8" s="642"/>
      <c r="J8" s="642"/>
      <c r="K8" s="642"/>
    </row>
    <row r="9" customFormat="false" ht="68.25" hidden="false" customHeight="true" outlineLevel="0" collapsed="false">
      <c r="A9" s="74" t="n">
        <v>4</v>
      </c>
      <c r="B9" s="75" t="s">
        <v>2582</v>
      </c>
      <c r="C9" s="76" t="s">
        <v>2561</v>
      </c>
      <c r="D9" s="77" t="n">
        <v>0.05</v>
      </c>
      <c r="E9" s="78"/>
      <c r="F9" s="939"/>
      <c r="G9" s="939"/>
      <c r="H9" s="939"/>
      <c r="I9" s="642"/>
      <c r="J9" s="642"/>
      <c r="K9" s="642"/>
    </row>
    <row r="10" customFormat="false" ht="78.75" hidden="false" customHeight="true" outlineLevel="0" collapsed="false">
      <c r="A10" s="74" t="n">
        <v>9</v>
      </c>
      <c r="B10" s="75" t="s">
        <v>2570</v>
      </c>
      <c r="C10" s="76" t="s">
        <v>2571</v>
      </c>
      <c r="D10" s="77" t="n">
        <v>0.1</v>
      </c>
      <c r="E10" s="78"/>
      <c r="F10" s="939"/>
      <c r="G10" s="939"/>
      <c r="H10" s="939"/>
      <c r="I10" s="642"/>
      <c r="J10" s="642"/>
      <c r="K10" s="642"/>
    </row>
    <row r="11" customFormat="false" ht="12.75" hidden="false" customHeight="false" outlineLevel="0" collapsed="false">
      <c r="A11" s="74"/>
      <c r="B11" s="83"/>
      <c r="C11" s="87" t="s">
        <v>336</v>
      </c>
      <c r="D11" s="88" t="n">
        <v>1</v>
      </c>
      <c r="E11" s="555"/>
      <c r="F11" s="83"/>
      <c r="G11" s="83"/>
      <c r="H11" s="83"/>
      <c r="I11" s="83"/>
      <c r="J11" s="83"/>
      <c r="K11" s="83"/>
    </row>
    <row r="12" customFormat="false" ht="12.75" hidden="false" customHeight="false" outlineLevel="0" collapsed="false">
      <c r="A12" s="58" t="s">
        <v>315</v>
      </c>
      <c r="B12" s="58"/>
      <c r="C12" s="58"/>
      <c r="D12" s="58"/>
      <c r="E12" s="58"/>
      <c r="F12" s="58"/>
      <c r="G12" s="58"/>
      <c r="H12" s="58"/>
      <c r="I12" s="58"/>
      <c r="J12" s="58"/>
      <c r="K12" s="58"/>
    </row>
    <row r="13" customFormat="false" ht="12.75" hidden="false" customHeight="true" outlineLevel="0" collapsed="false">
      <c r="A13" s="575" t="s">
        <v>1485</v>
      </c>
      <c r="B13" s="575"/>
      <c r="C13" s="575"/>
      <c r="D13" s="575"/>
      <c r="E13" s="575"/>
      <c r="F13" s="575"/>
      <c r="G13" s="575"/>
      <c r="H13" s="575"/>
      <c r="I13" s="575"/>
      <c r="J13" s="575"/>
      <c r="K13" s="575"/>
    </row>
  </sheetData>
  <mergeCells count="6">
    <mergeCell ref="B1:K1"/>
    <mergeCell ref="B2:K2"/>
    <mergeCell ref="B3:K3"/>
    <mergeCell ref="F4:H4"/>
    <mergeCell ref="A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3" min="3" style="0" width="19.7"/>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594</v>
      </c>
      <c r="C2" s="66"/>
      <c r="D2" s="66"/>
      <c r="E2" s="66"/>
      <c r="F2" s="66"/>
      <c r="G2" s="66"/>
      <c r="H2" s="66"/>
      <c r="I2" s="66"/>
      <c r="J2" s="66"/>
      <c r="K2" s="66"/>
    </row>
    <row r="3" customFormat="false" ht="18.75" hidden="false" customHeight="true" outlineLevel="0" collapsed="false">
      <c r="A3" s="64"/>
      <c r="B3" s="67" t="s">
        <v>2474</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63.75" hidden="false" customHeight="true" outlineLevel="0" collapsed="false">
      <c r="A6" s="500" t="n">
        <v>1</v>
      </c>
      <c r="B6" s="75" t="s">
        <v>2595</v>
      </c>
      <c r="C6" s="76" t="s">
        <v>2596</v>
      </c>
      <c r="D6" s="77" t="n">
        <v>0.2</v>
      </c>
      <c r="E6" s="78" t="n">
        <v>1</v>
      </c>
      <c r="F6" s="939"/>
      <c r="G6" s="939"/>
      <c r="H6" s="939"/>
      <c r="I6" s="642"/>
      <c r="J6" s="642"/>
      <c r="K6" s="642"/>
    </row>
    <row r="7" customFormat="false" ht="38.25" hidden="false" customHeight="false" outlineLevel="0" collapsed="false">
      <c r="A7" s="74" t="n">
        <v>2</v>
      </c>
      <c r="B7" s="75" t="s">
        <v>2597</v>
      </c>
      <c r="C7" s="76" t="s">
        <v>2598</v>
      </c>
      <c r="D7" s="77" t="n">
        <v>0.3</v>
      </c>
      <c r="E7" s="78" t="n">
        <v>1</v>
      </c>
      <c r="F7" s="939"/>
      <c r="G7" s="939"/>
      <c r="H7" s="939"/>
      <c r="I7" s="642"/>
      <c r="J7" s="642"/>
      <c r="K7" s="642"/>
    </row>
    <row r="8" customFormat="false" ht="38.25" hidden="false" customHeight="false" outlineLevel="0" collapsed="false">
      <c r="A8" s="74" t="n">
        <v>3</v>
      </c>
      <c r="B8" s="75" t="s">
        <v>2599</v>
      </c>
      <c r="C8" s="76" t="s">
        <v>2600</v>
      </c>
      <c r="D8" s="77" t="n">
        <v>0.2</v>
      </c>
      <c r="E8" s="78" t="n">
        <v>1</v>
      </c>
      <c r="F8" s="939"/>
      <c r="G8" s="939"/>
      <c r="H8" s="939"/>
      <c r="I8" s="642"/>
      <c r="J8" s="642"/>
      <c r="K8" s="642"/>
    </row>
    <row r="9" customFormat="false" ht="38.25" hidden="false" customHeight="false" outlineLevel="0" collapsed="false">
      <c r="A9" s="74" t="n">
        <v>4</v>
      </c>
      <c r="B9" s="75" t="s">
        <v>2601</v>
      </c>
      <c r="C9" s="76" t="s">
        <v>2602</v>
      </c>
      <c r="D9" s="77" t="n">
        <v>0.2</v>
      </c>
      <c r="E9" s="78" t="n">
        <v>1</v>
      </c>
      <c r="F9" s="939"/>
      <c r="G9" s="939"/>
      <c r="H9" s="939"/>
      <c r="I9" s="642"/>
      <c r="J9" s="642"/>
      <c r="K9" s="642"/>
    </row>
    <row r="10" customFormat="false" ht="63.75" hidden="false" customHeight="false" outlineLevel="0" collapsed="false">
      <c r="A10" s="74" t="n">
        <v>5</v>
      </c>
      <c r="B10" s="75" t="s">
        <v>2603</v>
      </c>
      <c r="C10" s="76" t="s">
        <v>2604</v>
      </c>
      <c r="D10" s="77" t="n">
        <v>0.05</v>
      </c>
      <c r="E10" s="78" t="n">
        <v>1</v>
      </c>
      <c r="F10" s="939"/>
      <c r="G10" s="939"/>
      <c r="H10" s="939"/>
      <c r="I10" s="642"/>
      <c r="J10" s="642"/>
      <c r="K10" s="642"/>
    </row>
    <row r="11" customFormat="false" ht="63.75" hidden="false" customHeight="false" outlineLevel="0" collapsed="false">
      <c r="A11" s="74" t="n">
        <v>6</v>
      </c>
      <c r="B11" s="75" t="s">
        <v>2605</v>
      </c>
      <c r="C11" s="76" t="s">
        <v>2606</v>
      </c>
      <c r="D11" s="77" t="n">
        <v>0.05</v>
      </c>
      <c r="E11" s="78" t="n">
        <v>0.9</v>
      </c>
      <c r="F11" s="939"/>
      <c r="G11" s="939"/>
      <c r="H11" s="939"/>
      <c r="I11" s="642"/>
      <c r="J11" s="642"/>
      <c r="K11" s="642"/>
    </row>
    <row r="12" s="556" customFormat="true" ht="15" hidden="false" customHeight="true" outlineLevel="0" collapsed="false">
      <c r="A12" s="74"/>
      <c r="B12" s="83"/>
      <c r="C12" s="87" t="s">
        <v>336</v>
      </c>
      <c r="D12" s="88" t="n">
        <f aca="false">SUM(D2:D11)</f>
        <v>1</v>
      </c>
      <c r="E12" s="555"/>
      <c r="F12" s="83"/>
      <c r="G12" s="83"/>
      <c r="H12" s="83"/>
      <c r="I12" s="83"/>
      <c r="J12" s="83"/>
      <c r="K12" s="83"/>
    </row>
    <row r="13" s="556" customFormat="true" ht="12.75" hidden="false" customHeight="false" outlineLevel="0" collapsed="false">
      <c r="A13" s="58" t="s">
        <v>315</v>
      </c>
      <c r="B13" s="58"/>
      <c r="C13" s="58"/>
      <c r="D13" s="58"/>
      <c r="E13" s="58"/>
      <c r="F13" s="58"/>
      <c r="G13" s="58"/>
      <c r="H13" s="58"/>
      <c r="I13" s="58"/>
      <c r="J13" s="58"/>
      <c r="K13" s="58"/>
    </row>
    <row r="14" s="556" customFormat="true" ht="12.75" hidden="false" customHeight="true" outlineLevel="0" collapsed="false">
      <c r="A14" s="575" t="s">
        <v>1485</v>
      </c>
      <c r="B14" s="575"/>
      <c r="C14" s="575"/>
      <c r="D14" s="575"/>
      <c r="E14" s="575"/>
      <c r="F14" s="575"/>
      <c r="G14" s="575"/>
      <c r="H14" s="575"/>
      <c r="I14" s="575"/>
      <c r="J14" s="575"/>
      <c r="K14" s="575"/>
    </row>
  </sheetData>
  <mergeCells count="6">
    <mergeCell ref="B1:K1"/>
    <mergeCell ref="B2:K2"/>
    <mergeCell ref="B3:K3"/>
    <mergeCell ref="F4:H4"/>
    <mergeCell ref="A13:K1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3" min="3" style="0" width="32.56"/>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607</v>
      </c>
      <c r="C2" s="66"/>
      <c r="D2" s="66"/>
      <c r="E2" s="66"/>
      <c r="F2" s="66"/>
      <c r="G2" s="66"/>
      <c r="H2" s="66"/>
      <c r="I2" s="66"/>
      <c r="J2" s="66"/>
      <c r="K2" s="66"/>
    </row>
    <row r="3" customFormat="false" ht="18.75" hidden="false" customHeight="true" outlineLevel="0" collapsed="false">
      <c r="A3" s="64"/>
      <c r="B3" s="67" t="s">
        <v>2608</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51" hidden="false" customHeight="false" outlineLevel="0" collapsed="false">
      <c r="A6" s="500" t="n">
        <v>1</v>
      </c>
      <c r="B6" s="75" t="s">
        <v>2562</v>
      </c>
      <c r="C6" s="76" t="s">
        <v>2609</v>
      </c>
      <c r="D6" s="77" t="n">
        <v>0.2</v>
      </c>
      <c r="E6" s="78" t="n">
        <v>1</v>
      </c>
      <c r="F6" s="939"/>
      <c r="G6" s="939"/>
      <c r="H6" s="939"/>
      <c r="I6" s="642"/>
      <c r="J6" s="642"/>
      <c r="K6" s="642"/>
    </row>
    <row r="7" customFormat="false" ht="76.5" hidden="false" customHeight="false" outlineLevel="0" collapsed="false">
      <c r="A7" s="74" t="n">
        <v>2</v>
      </c>
      <c r="B7" s="75" t="s">
        <v>2610</v>
      </c>
      <c r="C7" s="76" t="s">
        <v>2611</v>
      </c>
      <c r="D7" s="77" t="n">
        <v>0.25</v>
      </c>
      <c r="E7" s="78" t="n">
        <v>1</v>
      </c>
      <c r="F7" s="939"/>
      <c r="G7" s="939"/>
      <c r="H7" s="939"/>
      <c r="I7" s="642"/>
      <c r="J7" s="642"/>
      <c r="K7" s="642"/>
    </row>
    <row r="8" customFormat="false" ht="38.25" hidden="false" customHeight="false" outlineLevel="0" collapsed="false">
      <c r="A8" s="74" t="n">
        <v>3</v>
      </c>
      <c r="B8" s="75" t="s">
        <v>2568</v>
      </c>
      <c r="C8" s="76" t="s">
        <v>2569</v>
      </c>
      <c r="D8" s="77" t="n">
        <v>0.1</v>
      </c>
      <c r="E8" s="78" t="n">
        <v>1</v>
      </c>
      <c r="F8" s="939"/>
      <c r="G8" s="939"/>
      <c r="H8" s="939"/>
      <c r="I8" s="642"/>
      <c r="J8" s="642"/>
      <c r="K8" s="642"/>
    </row>
    <row r="9" customFormat="false" ht="38.25" hidden="false" customHeight="false" outlineLevel="0" collapsed="false">
      <c r="A9" s="74" t="n">
        <v>4</v>
      </c>
      <c r="B9" s="75" t="s">
        <v>2612</v>
      </c>
      <c r="C9" s="76" t="s">
        <v>2613</v>
      </c>
      <c r="D9" s="77" t="n">
        <v>0.2</v>
      </c>
      <c r="E9" s="78" t="n">
        <v>1</v>
      </c>
      <c r="F9" s="939"/>
      <c r="G9" s="939"/>
      <c r="H9" s="939"/>
      <c r="I9" s="642"/>
      <c r="J9" s="642"/>
      <c r="K9" s="642"/>
    </row>
    <row r="10" customFormat="false" ht="38.25" hidden="false" customHeight="false" outlineLevel="0" collapsed="false">
      <c r="A10" s="74" t="n">
        <v>5</v>
      </c>
      <c r="B10" s="75" t="s">
        <v>2614</v>
      </c>
      <c r="C10" s="76" t="s">
        <v>2615</v>
      </c>
      <c r="D10" s="77" t="n">
        <v>0.05</v>
      </c>
      <c r="E10" s="78" t="n">
        <v>1</v>
      </c>
      <c r="F10" s="939"/>
      <c r="G10" s="939"/>
      <c r="H10" s="939"/>
      <c r="I10" s="642"/>
      <c r="J10" s="642"/>
      <c r="K10" s="642"/>
    </row>
    <row r="11" customFormat="false" ht="51" hidden="false" customHeight="false" outlineLevel="0" collapsed="false">
      <c r="A11" s="74" t="n">
        <v>6</v>
      </c>
      <c r="B11" s="75" t="s">
        <v>2616</v>
      </c>
      <c r="C11" s="76" t="s">
        <v>2617</v>
      </c>
      <c r="D11" s="77" t="n">
        <v>0.1</v>
      </c>
      <c r="E11" s="78" t="n">
        <v>1</v>
      </c>
      <c r="F11" s="939"/>
      <c r="G11" s="939"/>
      <c r="H11" s="939"/>
      <c r="I11" s="642"/>
      <c r="J11" s="642"/>
      <c r="K11" s="642"/>
    </row>
    <row r="12" customFormat="false" ht="38.25" hidden="false" customHeight="false" outlineLevel="0" collapsed="false">
      <c r="A12" s="74" t="n">
        <v>7</v>
      </c>
      <c r="B12" s="75" t="s">
        <v>2564</v>
      </c>
      <c r="C12" s="76" t="s">
        <v>2565</v>
      </c>
      <c r="D12" s="77" t="n">
        <v>0.05</v>
      </c>
      <c r="E12" s="78" t="n">
        <v>1</v>
      </c>
      <c r="F12" s="939"/>
      <c r="G12" s="939"/>
      <c r="H12" s="939"/>
      <c r="I12" s="642"/>
      <c r="J12" s="642"/>
      <c r="K12" s="642"/>
    </row>
    <row r="13" customFormat="false" ht="38.25" hidden="false" customHeight="false" outlineLevel="0" collapsed="false">
      <c r="A13" s="74" t="n">
        <v>8</v>
      </c>
      <c r="B13" s="75" t="s">
        <v>334</v>
      </c>
      <c r="C13" s="76" t="s">
        <v>1993</v>
      </c>
      <c r="D13" s="77" t="n">
        <v>0.05</v>
      </c>
      <c r="E13" s="78" t="n">
        <v>1</v>
      </c>
      <c r="F13" s="80"/>
      <c r="G13" s="80"/>
      <c r="H13" s="80"/>
      <c r="I13" s="80"/>
      <c r="J13" s="80"/>
      <c r="K13" s="80"/>
    </row>
    <row r="14" customFormat="false" ht="12.75" hidden="false" customHeight="false" outlineLevel="0" collapsed="false">
      <c r="A14" s="74"/>
      <c r="B14" s="83"/>
      <c r="C14" s="87" t="s">
        <v>336</v>
      </c>
      <c r="D14" s="88" t="n">
        <f aca="false">SUM(D6:D13)</f>
        <v>1</v>
      </c>
      <c r="E14" s="555"/>
      <c r="F14" s="83"/>
      <c r="G14" s="83"/>
      <c r="H14" s="83"/>
      <c r="I14" s="83"/>
      <c r="J14" s="83"/>
      <c r="K14" s="83"/>
    </row>
    <row r="15" customFormat="false" ht="12.75" hidden="false" customHeight="false" outlineLevel="0" collapsed="false">
      <c r="A15" s="58" t="s">
        <v>315</v>
      </c>
      <c r="B15" s="58"/>
      <c r="C15" s="58"/>
      <c r="D15" s="58"/>
      <c r="E15" s="58"/>
      <c r="F15" s="58"/>
      <c r="G15" s="58"/>
      <c r="H15" s="58"/>
      <c r="I15" s="58"/>
      <c r="J15" s="58"/>
      <c r="K15" s="58"/>
    </row>
  </sheetData>
  <mergeCells count="5">
    <mergeCell ref="B1:K1"/>
    <mergeCell ref="B2:K2"/>
    <mergeCell ref="B3:K3"/>
    <mergeCell ref="F4:H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7"/>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2618</v>
      </c>
      <c r="C2" s="66"/>
      <c r="D2" s="66"/>
      <c r="E2" s="66"/>
      <c r="F2" s="66"/>
      <c r="G2" s="66"/>
      <c r="H2" s="66"/>
      <c r="I2" s="66"/>
      <c r="J2" s="66"/>
      <c r="K2" s="66"/>
    </row>
    <row r="3" customFormat="false" ht="18.75" hidden="false" customHeight="true" outlineLevel="0" collapsed="false">
      <c r="A3" s="64"/>
      <c r="B3" s="67" t="s">
        <v>2608</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51" hidden="false" customHeight="false" outlineLevel="0" collapsed="false">
      <c r="A6" s="500" t="n">
        <v>1</v>
      </c>
      <c r="B6" s="75" t="s">
        <v>2562</v>
      </c>
      <c r="C6" s="76" t="s">
        <v>2609</v>
      </c>
      <c r="D6" s="77" t="n">
        <v>0.2</v>
      </c>
      <c r="E6" s="78" t="n">
        <v>1</v>
      </c>
      <c r="F6" s="939"/>
      <c r="G6" s="939"/>
      <c r="H6" s="939"/>
      <c r="I6" s="642"/>
      <c r="J6" s="642"/>
      <c r="K6" s="642"/>
    </row>
    <row r="7" customFormat="false" ht="102" hidden="false" customHeight="false" outlineLevel="0" collapsed="false">
      <c r="A7" s="74" t="n">
        <v>2</v>
      </c>
      <c r="B7" s="75" t="s">
        <v>2610</v>
      </c>
      <c r="C7" s="76" t="s">
        <v>2611</v>
      </c>
      <c r="D7" s="77" t="n">
        <v>0.25</v>
      </c>
      <c r="E7" s="78" t="n">
        <v>1</v>
      </c>
      <c r="F7" s="939"/>
      <c r="G7" s="939"/>
      <c r="H7" s="939"/>
      <c r="I7" s="642"/>
      <c r="J7" s="642"/>
      <c r="K7" s="642"/>
    </row>
    <row r="8" customFormat="false" ht="51" hidden="false" customHeight="false" outlineLevel="0" collapsed="false">
      <c r="A8" s="74" t="n">
        <v>3</v>
      </c>
      <c r="B8" s="75" t="s">
        <v>2568</v>
      </c>
      <c r="C8" s="76" t="s">
        <v>2569</v>
      </c>
      <c r="D8" s="77" t="n">
        <v>0.1</v>
      </c>
      <c r="E8" s="78" t="n">
        <v>1</v>
      </c>
      <c r="F8" s="939"/>
      <c r="G8" s="939"/>
      <c r="H8" s="939"/>
      <c r="I8" s="642"/>
      <c r="J8" s="642"/>
      <c r="K8" s="642"/>
    </row>
    <row r="9" customFormat="false" ht="63.75" hidden="false" customHeight="false" outlineLevel="0" collapsed="false">
      <c r="A9" s="74" t="n">
        <v>4</v>
      </c>
      <c r="B9" s="75" t="s">
        <v>2612</v>
      </c>
      <c r="C9" s="76" t="s">
        <v>2613</v>
      </c>
      <c r="D9" s="77" t="n">
        <v>0.2</v>
      </c>
      <c r="E9" s="78" t="n">
        <v>1</v>
      </c>
      <c r="F9" s="939"/>
      <c r="G9" s="939"/>
      <c r="H9" s="939"/>
      <c r="I9" s="642"/>
      <c r="J9" s="642"/>
      <c r="K9" s="642"/>
    </row>
    <row r="10" customFormat="false" ht="63.75" hidden="false" customHeight="false" outlineLevel="0" collapsed="false">
      <c r="A10" s="74" t="n">
        <v>5</v>
      </c>
      <c r="B10" s="75" t="s">
        <v>2614</v>
      </c>
      <c r="C10" s="76" t="s">
        <v>2615</v>
      </c>
      <c r="D10" s="77" t="n">
        <v>0.05</v>
      </c>
      <c r="E10" s="78" t="n">
        <v>1</v>
      </c>
      <c r="F10" s="939"/>
      <c r="G10" s="939"/>
      <c r="H10" s="939"/>
      <c r="I10" s="642"/>
      <c r="J10" s="642"/>
      <c r="K10" s="642"/>
    </row>
    <row r="11" customFormat="false" ht="76.5" hidden="false" customHeight="false" outlineLevel="0" collapsed="false">
      <c r="A11" s="74" t="n">
        <v>6</v>
      </c>
      <c r="B11" s="75" t="s">
        <v>2616</v>
      </c>
      <c r="C11" s="76" t="s">
        <v>2617</v>
      </c>
      <c r="D11" s="77" t="n">
        <v>0.1</v>
      </c>
      <c r="E11" s="78" t="n">
        <v>1</v>
      </c>
      <c r="F11" s="939"/>
      <c r="G11" s="939"/>
      <c r="H11" s="939"/>
      <c r="I11" s="642"/>
      <c r="J11" s="642"/>
      <c r="K11" s="642"/>
    </row>
    <row r="12" customFormat="false" ht="63.75" hidden="false" customHeight="false" outlineLevel="0" collapsed="false">
      <c r="A12" s="74" t="n">
        <v>7</v>
      </c>
      <c r="B12" s="75" t="s">
        <v>2564</v>
      </c>
      <c r="C12" s="76" t="s">
        <v>2565</v>
      </c>
      <c r="D12" s="77" t="n">
        <v>0.05</v>
      </c>
      <c r="E12" s="78" t="n">
        <v>1</v>
      </c>
      <c r="F12" s="939"/>
      <c r="G12" s="939"/>
      <c r="H12" s="939"/>
      <c r="I12" s="642"/>
      <c r="J12" s="642"/>
      <c r="K12" s="642"/>
    </row>
    <row r="13" customFormat="false" ht="51" hidden="false" customHeight="false" outlineLevel="0" collapsed="false">
      <c r="A13" s="74" t="n">
        <v>8</v>
      </c>
      <c r="B13" s="75" t="s">
        <v>334</v>
      </c>
      <c r="C13" s="76" t="s">
        <v>1993</v>
      </c>
      <c r="D13" s="77" t="n">
        <v>0.05</v>
      </c>
      <c r="E13" s="78" t="n">
        <v>1</v>
      </c>
      <c r="F13" s="80"/>
      <c r="G13" s="80"/>
      <c r="H13" s="80"/>
      <c r="I13" s="80"/>
      <c r="J13" s="80"/>
      <c r="K13" s="80"/>
    </row>
    <row r="14" customFormat="false" ht="12.75" hidden="false" customHeight="false" outlineLevel="0" collapsed="false">
      <c r="A14" s="74"/>
      <c r="B14" s="83"/>
      <c r="C14" s="87" t="s">
        <v>336</v>
      </c>
      <c r="D14" s="88" t="n">
        <f aca="false">SUM(D6:D13)</f>
        <v>1</v>
      </c>
      <c r="E14" s="555"/>
      <c r="F14" s="83"/>
      <c r="G14" s="83"/>
      <c r="H14" s="83"/>
      <c r="I14" s="83"/>
      <c r="J14" s="83"/>
      <c r="K14" s="83"/>
    </row>
    <row r="15" customFormat="false" ht="12.75" hidden="false" customHeight="false" outlineLevel="0" collapsed="false">
      <c r="A15" s="58" t="s">
        <v>315</v>
      </c>
      <c r="B15" s="58"/>
      <c r="C15" s="58"/>
      <c r="D15" s="58"/>
      <c r="E15" s="58"/>
      <c r="F15" s="58"/>
      <c r="G15" s="58"/>
      <c r="H15" s="58"/>
      <c r="I15" s="58"/>
      <c r="J15" s="58"/>
      <c r="K15" s="58"/>
    </row>
  </sheetData>
  <mergeCells count="5">
    <mergeCell ref="B1:K1"/>
    <mergeCell ref="B2:K2"/>
    <mergeCell ref="B3:K3"/>
    <mergeCell ref="F4:H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22" width="14.85"/>
    <col collapsed="false" customWidth="true" hidden="false" outlineLevel="0" max="2" min="2" style="22" width="13.7"/>
    <col collapsed="false" customWidth="true" hidden="false" outlineLevel="0" max="3" min="3" style="0" width="6.99"/>
    <col collapsed="false" customWidth="true" hidden="false" outlineLevel="0" max="4" min="4" style="23" width="18.28"/>
    <col collapsed="false" customWidth="true" hidden="false" outlineLevel="0" max="5" min="5" style="22" width="40.28"/>
    <col collapsed="false" customWidth="true" hidden="false" outlineLevel="0" max="6" min="6" style="23" width="16.56"/>
    <col collapsed="false" customWidth="true" hidden="false" outlineLevel="0" max="7" min="7" style="24" width="10.71"/>
    <col collapsed="false" customWidth="true" hidden="false" outlineLevel="0" max="10" min="8" style="22" width="10.71"/>
    <col collapsed="false" customWidth="true" hidden="false" outlineLevel="0" max="12" min="11" style="22" width="13.28"/>
    <col collapsed="false" customWidth="true" hidden="false" outlineLevel="0" max="13" min="13" style="22" width="12.42"/>
    <col collapsed="false" customWidth="true" hidden="false" outlineLevel="0" max="14" min="14" style="22" width="14.85"/>
    <col collapsed="false" customWidth="true" hidden="false" outlineLevel="0" max="15" min="15" style="22" width="13.7"/>
    <col collapsed="false" customWidth="true" hidden="false" outlineLevel="0" max="16" min="16" style="0" width="6.99"/>
    <col collapsed="false" customWidth="true" hidden="false" outlineLevel="0" max="17" min="17" style="23" width="18.28"/>
    <col collapsed="false" customWidth="true" hidden="false" outlineLevel="0" max="18" min="18" style="22" width="40.28"/>
    <col collapsed="false" customWidth="true" hidden="false" outlineLevel="0" max="19" min="19" style="23" width="16.56"/>
    <col collapsed="false" customWidth="true" hidden="false" outlineLevel="0" max="20" min="20" style="25" width="70.7"/>
    <col collapsed="false" customWidth="true" hidden="false" outlineLevel="0" max="21" min="21" style="25" width="30.7"/>
    <col collapsed="false" customWidth="false" hidden="false" outlineLevel="0" max="257" min="22" style="22" width="9.14"/>
  </cols>
  <sheetData>
    <row r="1" s="27" customFormat="true" ht="18.75" hidden="false" customHeight="false" outlineLevel="0" collapsed="false">
      <c r="A1" s="26" t="s">
        <v>212</v>
      </c>
      <c r="B1" s="26"/>
      <c r="C1" s="26"/>
      <c r="D1" s="26"/>
      <c r="E1" s="26"/>
      <c r="F1" s="26"/>
      <c r="G1" s="26"/>
      <c r="H1" s="26"/>
      <c r="I1" s="26"/>
      <c r="J1" s="26"/>
      <c r="K1" s="26"/>
      <c r="L1" s="26"/>
      <c r="M1" s="26"/>
      <c r="N1" s="26" t="s">
        <v>212</v>
      </c>
      <c r="O1" s="26"/>
      <c r="P1" s="26"/>
      <c r="Q1" s="26"/>
      <c r="R1" s="26"/>
      <c r="S1" s="26"/>
      <c r="T1" s="26"/>
      <c r="U1" s="26"/>
    </row>
    <row r="2" s="27" customFormat="true" ht="18.75" hidden="false" customHeight="false" outlineLevel="0" collapsed="false">
      <c r="A2" s="28" t="s">
        <v>213</v>
      </c>
      <c r="B2" s="28"/>
      <c r="C2" s="28"/>
      <c r="D2" s="28"/>
      <c r="E2" s="28"/>
      <c r="F2" s="28"/>
      <c r="G2" s="28"/>
      <c r="H2" s="28"/>
      <c r="I2" s="28"/>
      <c r="J2" s="28"/>
      <c r="K2" s="28"/>
      <c r="L2" s="28"/>
      <c r="M2" s="28"/>
      <c r="N2" s="28" t="s">
        <v>213</v>
      </c>
      <c r="O2" s="28"/>
      <c r="P2" s="28"/>
      <c r="Q2" s="28"/>
      <c r="R2" s="28"/>
      <c r="S2" s="28"/>
      <c r="T2" s="28"/>
      <c r="U2" s="28"/>
    </row>
    <row r="3" s="27" customFormat="true" ht="18.75" hidden="false" customHeight="true" outlineLevel="0" collapsed="false">
      <c r="A3" s="29" t="s">
        <v>214</v>
      </c>
      <c r="B3" s="29"/>
      <c r="C3" s="29"/>
      <c r="D3" s="29"/>
      <c r="E3" s="29"/>
      <c r="F3" s="29"/>
      <c r="G3" s="29"/>
      <c r="H3" s="29"/>
      <c r="I3" s="29"/>
      <c r="J3" s="29"/>
      <c r="K3" s="29"/>
      <c r="L3" s="29"/>
      <c r="M3" s="29"/>
      <c r="N3" s="29" t="s">
        <v>215</v>
      </c>
      <c r="O3" s="29"/>
      <c r="P3" s="29"/>
      <c r="Q3" s="29"/>
      <c r="R3" s="29"/>
      <c r="S3" s="29"/>
      <c r="T3" s="29"/>
      <c r="U3" s="29"/>
    </row>
    <row r="4" s="32" customFormat="true" ht="30" hidden="false" customHeight="true" outlineLevel="0" collapsed="false">
      <c r="A4" s="30" t="s">
        <v>216</v>
      </c>
      <c r="B4" s="30" t="s">
        <v>217</v>
      </c>
      <c r="C4" s="30" t="s">
        <v>218</v>
      </c>
      <c r="D4" s="30" t="s">
        <v>219</v>
      </c>
      <c r="E4" s="30" t="s">
        <v>220</v>
      </c>
      <c r="F4" s="30" t="s">
        <v>221</v>
      </c>
      <c r="G4" s="30" t="s">
        <v>222</v>
      </c>
      <c r="H4" s="30" t="s">
        <v>223</v>
      </c>
      <c r="I4" s="30"/>
      <c r="J4" s="30"/>
      <c r="K4" s="30" t="s">
        <v>224</v>
      </c>
      <c r="L4" s="30" t="s">
        <v>225</v>
      </c>
      <c r="M4" s="30" t="s">
        <v>226</v>
      </c>
      <c r="N4" s="30" t="s">
        <v>216</v>
      </c>
      <c r="O4" s="30" t="s">
        <v>217</v>
      </c>
      <c r="P4" s="30" t="s">
        <v>218</v>
      </c>
      <c r="Q4" s="30" t="s">
        <v>219</v>
      </c>
      <c r="R4" s="30" t="s">
        <v>220</v>
      </c>
      <c r="S4" s="30" t="s">
        <v>221</v>
      </c>
      <c r="T4" s="31" t="s">
        <v>227</v>
      </c>
      <c r="U4" s="31" t="s">
        <v>228</v>
      </c>
    </row>
    <row r="5" s="38" customFormat="true" ht="12.75" hidden="false" customHeight="false" outlineLevel="0" collapsed="false">
      <c r="A5" s="33"/>
      <c r="B5" s="33"/>
      <c r="C5" s="34"/>
      <c r="D5" s="33"/>
      <c r="E5" s="33"/>
      <c r="F5" s="35"/>
      <c r="G5" s="35"/>
      <c r="H5" s="36" t="s">
        <v>229</v>
      </c>
      <c r="I5" s="36" t="s">
        <v>230</v>
      </c>
      <c r="J5" s="36" t="s">
        <v>231</v>
      </c>
      <c r="K5" s="33"/>
      <c r="L5" s="33"/>
      <c r="M5" s="33"/>
      <c r="N5" s="33"/>
      <c r="O5" s="33"/>
      <c r="P5" s="34"/>
      <c r="Q5" s="33"/>
      <c r="R5" s="33"/>
      <c r="S5" s="35"/>
      <c r="T5" s="37"/>
      <c r="U5" s="37"/>
    </row>
    <row r="6" s="43" customFormat="true" ht="12.75" hidden="false" customHeight="false" outlineLevel="0" collapsed="false">
      <c r="A6" s="39"/>
      <c r="B6" s="39"/>
      <c r="C6" s="40"/>
      <c r="D6" s="39"/>
      <c r="E6" s="41"/>
      <c r="F6" s="41"/>
      <c r="G6" s="42"/>
      <c r="H6" s="36" t="n">
        <v>60</v>
      </c>
      <c r="I6" s="36" t="n">
        <v>80</v>
      </c>
      <c r="J6" s="36" t="n">
        <v>100</v>
      </c>
      <c r="K6" s="42"/>
      <c r="L6" s="42"/>
      <c r="M6" s="42"/>
      <c r="N6" s="39"/>
      <c r="O6" s="39"/>
      <c r="P6" s="40"/>
      <c r="Q6" s="39"/>
      <c r="R6" s="41"/>
      <c r="S6" s="41"/>
      <c r="T6" s="42"/>
      <c r="U6" s="42"/>
    </row>
    <row r="7" s="43" customFormat="true" ht="12.75" hidden="false" customHeight="true" outlineLevel="0" collapsed="false">
      <c r="A7" s="44" t="s">
        <v>232</v>
      </c>
      <c r="B7" s="45" t="n">
        <v>0.25</v>
      </c>
      <c r="C7" s="40" t="n">
        <v>1</v>
      </c>
      <c r="D7" s="46" t="s">
        <v>233</v>
      </c>
      <c r="E7" s="47" t="s">
        <v>234</v>
      </c>
      <c r="F7" s="48" t="n">
        <v>0.2</v>
      </c>
      <c r="G7" s="42"/>
      <c r="H7" s="42"/>
      <c r="I7" s="42"/>
      <c r="J7" s="42"/>
      <c r="K7" s="42"/>
      <c r="L7" s="42"/>
      <c r="M7" s="42"/>
      <c r="N7" s="44" t="s">
        <v>232</v>
      </c>
      <c r="O7" s="45" t="n">
        <v>0.25</v>
      </c>
      <c r="P7" s="40" t="n">
        <v>1</v>
      </c>
      <c r="Q7" s="46" t="s">
        <v>233</v>
      </c>
      <c r="R7" s="47" t="s">
        <v>234</v>
      </c>
      <c r="S7" s="48" t="n">
        <v>0.2</v>
      </c>
      <c r="T7" s="41" t="s">
        <v>235</v>
      </c>
      <c r="U7" s="41" t="s">
        <v>236</v>
      </c>
    </row>
    <row r="8" s="43" customFormat="true" ht="25.5" hidden="false" customHeight="false" outlineLevel="0" collapsed="false">
      <c r="A8" s="44"/>
      <c r="B8" s="45"/>
      <c r="C8" s="40" t="n">
        <v>2</v>
      </c>
      <c r="D8" s="46" t="s">
        <v>233</v>
      </c>
      <c r="E8" s="47" t="s">
        <v>237</v>
      </c>
      <c r="F8" s="48" t="n">
        <v>0.2</v>
      </c>
      <c r="G8" s="49"/>
      <c r="H8" s="49"/>
      <c r="I8" s="49"/>
      <c r="J8" s="49"/>
      <c r="K8" s="42"/>
      <c r="L8" s="42"/>
      <c r="M8" s="42"/>
      <c r="N8" s="44"/>
      <c r="O8" s="45"/>
      <c r="P8" s="40" t="n">
        <v>2</v>
      </c>
      <c r="Q8" s="46" t="s">
        <v>233</v>
      </c>
      <c r="R8" s="47" t="s">
        <v>237</v>
      </c>
      <c r="S8" s="48" t="n">
        <v>0.2</v>
      </c>
      <c r="T8" s="41" t="s">
        <v>238</v>
      </c>
      <c r="U8" s="41" t="s">
        <v>236</v>
      </c>
    </row>
    <row r="9" s="43" customFormat="true" ht="25.5" hidden="false" customHeight="false" outlineLevel="0" collapsed="false">
      <c r="A9" s="44"/>
      <c r="B9" s="45"/>
      <c r="C9" s="40" t="n">
        <v>3</v>
      </c>
      <c r="D9" s="46" t="s">
        <v>239</v>
      </c>
      <c r="E9" s="47" t="s">
        <v>240</v>
      </c>
      <c r="F9" s="48" t="n">
        <v>0.05</v>
      </c>
      <c r="G9" s="49"/>
      <c r="H9" s="49"/>
      <c r="I9" s="49"/>
      <c r="J9" s="49"/>
      <c r="K9" s="42"/>
      <c r="L9" s="42"/>
      <c r="M9" s="42"/>
      <c r="N9" s="44"/>
      <c r="O9" s="45"/>
      <c r="P9" s="40" t="n">
        <v>3</v>
      </c>
      <c r="Q9" s="46" t="s">
        <v>239</v>
      </c>
      <c r="R9" s="47" t="s">
        <v>240</v>
      </c>
      <c r="S9" s="48" t="n">
        <v>0.05</v>
      </c>
      <c r="T9" s="41" t="s">
        <v>241</v>
      </c>
      <c r="U9" s="41" t="s">
        <v>242</v>
      </c>
    </row>
    <row r="10" s="43" customFormat="true" ht="25.5" hidden="false" customHeight="false" outlineLevel="0" collapsed="false">
      <c r="A10" s="44"/>
      <c r="B10" s="45"/>
      <c r="C10" s="40" t="n">
        <v>4</v>
      </c>
      <c r="D10" s="46" t="s">
        <v>239</v>
      </c>
      <c r="E10" s="50" t="s">
        <v>243</v>
      </c>
      <c r="F10" s="48" t="n">
        <v>0.1</v>
      </c>
      <c r="G10" s="51"/>
      <c r="H10" s="51"/>
      <c r="I10" s="51"/>
      <c r="J10" s="51"/>
      <c r="K10" s="42"/>
      <c r="L10" s="42"/>
      <c r="M10" s="42"/>
      <c r="N10" s="44"/>
      <c r="O10" s="45"/>
      <c r="P10" s="40" t="n">
        <v>4</v>
      </c>
      <c r="Q10" s="46" t="s">
        <v>239</v>
      </c>
      <c r="R10" s="50" t="s">
        <v>243</v>
      </c>
      <c r="S10" s="48" t="n">
        <v>0.1</v>
      </c>
      <c r="T10" s="41" t="s">
        <v>244</v>
      </c>
      <c r="U10" s="41" t="s">
        <v>242</v>
      </c>
    </row>
    <row r="11" s="43" customFormat="true" ht="12.75" hidden="false" customHeight="false" outlineLevel="0" collapsed="false">
      <c r="A11" s="44"/>
      <c r="B11" s="45"/>
      <c r="C11" s="40" t="n">
        <v>5</v>
      </c>
      <c r="D11" s="46" t="s">
        <v>245</v>
      </c>
      <c r="E11" s="50" t="s">
        <v>246</v>
      </c>
      <c r="F11" s="52" t="n">
        <v>0.025</v>
      </c>
      <c r="G11" s="53"/>
      <c r="H11" s="53"/>
      <c r="I11" s="53"/>
      <c r="J11" s="53"/>
      <c r="K11" s="42"/>
      <c r="L11" s="42"/>
      <c r="M11" s="42"/>
      <c r="N11" s="44"/>
      <c r="O11" s="45"/>
      <c r="P11" s="40" t="n">
        <v>5</v>
      </c>
      <c r="Q11" s="46" t="s">
        <v>245</v>
      </c>
      <c r="R11" s="50" t="s">
        <v>246</v>
      </c>
      <c r="S11" s="52" t="n">
        <v>0.025</v>
      </c>
      <c r="T11" s="41" t="s">
        <v>247</v>
      </c>
      <c r="U11" s="41" t="s">
        <v>248</v>
      </c>
    </row>
    <row r="12" s="43" customFormat="true" ht="12.75" hidden="false" customHeight="false" outlineLevel="0" collapsed="false">
      <c r="A12" s="44"/>
      <c r="B12" s="45"/>
      <c r="C12" s="40" t="n">
        <v>6</v>
      </c>
      <c r="D12" s="46" t="s">
        <v>245</v>
      </c>
      <c r="E12" s="50" t="s">
        <v>249</v>
      </c>
      <c r="F12" s="52" t="n">
        <v>0.025</v>
      </c>
      <c r="G12" s="53"/>
      <c r="H12" s="53"/>
      <c r="I12" s="53"/>
      <c r="J12" s="53"/>
      <c r="K12" s="42"/>
      <c r="L12" s="42"/>
      <c r="M12" s="42"/>
      <c r="N12" s="44"/>
      <c r="O12" s="45"/>
      <c r="P12" s="40" t="n">
        <v>6</v>
      </c>
      <c r="Q12" s="46" t="s">
        <v>245</v>
      </c>
      <c r="R12" s="50" t="s">
        <v>249</v>
      </c>
      <c r="S12" s="52" t="n">
        <v>0.025</v>
      </c>
      <c r="T12" s="41" t="s">
        <v>250</v>
      </c>
      <c r="U12" s="41" t="s">
        <v>248</v>
      </c>
    </row>
    <row r="13" s="43" customFormat="true" ht="12.75" hidden="false" customHeight="false" outlineLevel="0" collapsed="false">
      <c r="A13" s="44"/>
      <c r="B13" s="45"/>
      <c r="C13" s="40" t="n">
        <v>7</v>
      </c>
      <c r="D13" s="46" t="s">
        <v>245</v>
      </c>
      <c r="E13" s="50" t="s">
        <v>251</v>
      </c>
      <c r="F13" s="52" t="n">
        <v>0.025</v>
      </c>
      <c r="G13" s="53"/>
      <c r="H13" s="53"/>
      <c r="I13" s="53"/>
      <c r="J13" s="53"/>
      <c r="K13" s="42"/>
      <c r="L13" s="42"/>
      <c r="M13" s="42"/>
      <c r="N13" s="44"/>
      <c r="O13" s="45"/>
      <c r="P13" s="40" t="n">
        <v>7</v>
      </c>
      <c r="Q13" s="46" t="s">
        <v>245</v>
      </c>
      <c r="R13" s="50" t="s">
        <v>251</v>
      </c>
      <c r="S13" s="52" t="n">
        <v>0.025</v>
      </c>
      <c r="T13" s="41" t="s">
        <v>252</v>
      </c>
      <c r="U13" s="41" t="s">
        <v>242</v>
      </c>
    </row>
    <row r="14" s="43" customFormat="true" ht="12.75" hidden="false" customHeight="false" outlineLevel="0" collapsed="false">
      <c r="A14" s="44"/>
      <c r="B14" s="45"/>
      <c r="C14" s="40" t="n">
        <v>8</v>
      </c>
      <c r="D14" s="46" t="s">
        <v>245</v>
      </c>
      <c r="E14" s="50" t="s">
        <v>253</v>
      </c>
      <c r="F14" s="52" t="n">
        <v>0.025</v>
      </c>
      <c r="G14" s="53"/>
      <c r="H14" s="53"/>
      <c r="I14" s="53"/>
      <c r="J14" s="53"/>
      <c r="K14" s="42"/>
      <c r="L14" s="42"/>
      <c r="M14" s="42"/>
      <c r="N14" s="44"/>
      <c r="O14" s="45"/>
      <c r="P14" s="40" t="n">
        <v>8</v>
      </c>
      <c r="Q14" s="46" t="s">
        <v>245</v>
      </c>
      <c r="R14" s="50" t="s">
        <v>253</v>
      </c>
      <c r="S14" s="52" t="n">
        <v>0.025</v>
      </c>
      <c r="T14" s="41" t="s">
        <v>254</v>
      </c>
      <c r="U14" s="41" t="s">
        <v>242</v>
      </c>
    </row>
    <row r="15" s="43" customFormat="true" ht="12.75" hidden="false" customHeight="false" outlineLevel="0" collapsed="false">
      <c r="A15" s="44"/>
      <c r="B15" s="45"/>
      <c r="C15" s="40" t="n">
        <v>9</v>
      </c>
      <c r="D15" s="46" t="s">
        <v>245</v>
      </c>
      <c r="E15" s="50" t="s">
        <v>255</v>
      </c>
      <c r="F15" s="48" t="n">
        <v>0.05</v>
      </c>
      <c r="G15" s="53"/>
      <c r="H15" s="53"/>
      <c r="I15" s="53"/>
      <c r="J15" s="53"/>
      <c r="K15" s="42"/>
      <c r="L15" s="42"/>
      <c r="M15" s="42"/>
      <c r="N15" s="44"/>
      <c r="O15" s="45"/>
      <c r="P15" s="40" t="n">
        <v>9</v>
      </c>
      <c r="Q15" s="46" t="s">
        <v>245</v>
      </c>
      <c r="R15" s="50" t="s">
        <v>255</v>
      </c>
      <c r="S15" s="48" t="n">
        <v>0.05</v>
      </c>
      <c r="T15" s="41" t="s">
        <v>256</v>
      </c>
      <c r="U15" s="41" t="s">
        <v>242</v>
      </c>
    </row>
    <row r="16" s="43" customFormat="true" ht="12.75" hidden="false" customHeight="false" outlineLevel="0" collapsed="false">
      <c r="A16" s="44"/>
      <c r="B16" s="45"/>
      <c r="C16" s="40" t="n">
        <v>10</v>
      </c>
      <c r="D16" s="46" t="s">
        <v>245</v>
      </c>
      <c r="E16" s="50" t="s">
        <v>257</v>
      </c>
      <c r="F16" s="48" t="n">
        <v>0.05</v>
      </c>
      <c r="G16" s="53"/>
      <c r="H16" s="53"/>
      <c r="I16" s="53"/>
      <c r="J16" s="53"/>
      <c r="K16" s="42"/>
      <c r="L16" s="42"/>
      <c r="M16" s="42"/>
      <c r="N16" s="44"/>
      <c r="O16" s="45"/>
      <c r="P16" s="40" t="n">
        <v>10</v>
      </c>
      <c r="Q16" s="46" t="s">
        <v>245</v>
      </c>
      <c r="R16" s="50" t="s">
        <v>257</v>
      </c>
      <c r="S16" s="48" t="n">
        <v>0.05</v>
      </c>
      <c r="T16" s="41" t="s">
        <v>258</v>
      </c>
      <c r="U16" s="41" t="s">
        <v>242</v>
      </c>
    </row>
    <row r="17" s="43" customFormat="true" ht="25.5" hidden="false" customHeight="false" outlineLevel="0" collapsed="false">
      <c r="A17" s="44"/>
      <c r="B17" s="45"/>
      <c r="C17" s="40" t="n">
        <v>11</v>
      </c>
      <c r="D17" s="46" t="s">
        <v>245</v>
      </c>
      <c r="E17" s="50" t="s">
        <v>259</v>
      </c>
      <c r="F17" s="54" t="n">
        <v>0.1</v>
      </c>
      <c r="G17" s="53"/>
      <c r="H17" s="53"/>
      <c r="I17" s="53"/>
      <c r="J17" s="53"/>
      <c r="K17" s="42"/>
      <c r="L17" s="42"/>
      <c r="M17" s="42"/>
      <c r="N17" s="44"/>
      <c r="O17" s="45"/>
      <c r="P17" s="40" t="n">
        <v>11</v>
      </c>
      <c r="Q17" s="46" t="s">
        <v>245</v>
      </c>
      <c r="R17" s="50" t="s">
        <v>259</v>
      </c>
      <c r="S17" s="54" t="n">
        <v>0.1</v>
      </c>
      <c r="T17" s="41" t="s">
        <v>260</v>
      </c>
      <c r="U17" s="41" t="s">
        <v>242</v>
      </c>
    </row>
    <row r="18" s="43" customFormat="true" ht="25.5" hidden="false" customHeight="false" outlineLevel="0" collapsed="false">
      <c r="A18" s="44"/>
      <c r="B18" s="45"/>
      <c r="C18" s="40" t="n">
        <v>12</v>
      </c>
      <c r="D18" s="46" t="s">
        <v>245</v>
      </c>
      <c r="E18" s="50" t="s">
        <v>261</v>
      </c>
      <c r="F18" s="54" t="n">
        <v>0.05</v>
      </c>
      <c r="G18" s="53"/>
      <c r="H18" s="53"/>
      <c r="I18" s="53"/>
      <c r="J18" s="53"/>
      <c r="K18" s="42"/>
      <c r="L18" s="42"/>
      <c r="M18" s="42"/>
      <c r="N18" s="44"/>
      <c r="O18" s="45"/>
      <c r="P18" s="40" t="n">
        <v>12</v>
      </c>
      <c r="Q18" s="46" t="s">
        <v>245</v>
      </c>
      <c r="R18" s="50" t="s">
        <v>261</v>
      </c>
      <c r="S18" s="54" t="n">
        <v>0.05</v>
      </c>
      <c r="T18" s="41" t="s">
        <v>262</v>
      </c>
      <c r="U18" s="41" t="s">
        <v>242</v>
      </c>
    </row>
    <row r="19" s="43" customFormat="true" ht="51" hidden="false" customHeight="false" outlineLevel="0" collapsed="false">
      <c r="A19" s="44"/>
      <c r="B19" s="45"/>
      <c r="C19" s="40" t="n">
        <v>13</v>
      </c>
      <c r="D19" s="46" t="s">
        <v>245</v>
      </c>
      <c r="E19" s="47" t="s">
        <v>263</v>
      </c>
      <c r="F19" s="48" t="n">
        <v>0.1</v>
      </c>
      <c r="G19" s="39"/>
      <c r="H19" s="39"/>
      <c r="I19" s="39"/>
      <c r="J19" s="39"/>
      <c r="K19" s="42"/>
      <c r="L19" s="42"/>
      <c r="M19" s="42"/>
      <c r="N19" s="44"/>
      <c r="O19" s="45"/>
      <c r="P19" s="40" t="n">
        <v>13</v>
      </c>
      <c r="Q19" s="46" t="s">
        <v>245</v>
      </c>
      <c r="R19" s="47" t="s">
        <v>263</v>
      </c>
      <c r="S19" s="48" t="n">
        <v>0.1</v>
      </c>
      <c r="T19" s="41" t="s">
        <v>264</v>
      </c>
      <c r="U19" s="41" t="s">
        <v>265</v>
      </c>
    </row>
    <row r="20" s="43" customFormat="true" ht="25.5" hidden="false" customHeight="true" outlineLevel="0" collapsed="false">
      <c r="A20" s="44" t="s">
        <v>266</v>
      </c>
      <c r="B20" s="45" t="n">
        <v>0.3</v>
      </c>
      <c r="C20" s="40" t="n">
        <v>14</v>
      </c>
      <c r="D20" s="46" t="s">
        <v>233</v>
      </c>
      <c r="E20" s="47" t="s">
        <v>267</v>
      </c>
      <c r="F20" s="48" t="n">
        <v>0.4</v>
      </c>
      <c r="G20" s="49"/>
      <c r="H20" s="49"/>
      <c r="I20" s="49"/>
      <c r="J20" s="49"/>
      <c r="K20" s="42"/>
      <c r="L20" s="42"/>
      <c r="M20" s="42"/>
      <c r="N20" s="44" t="s">
        <v>266</v>
      </c>
      <c r="O20" s="45" t="n">
        <v>0.3</v>
      </c>
      <c r="P20" s="40" t="n">
        <v>14</v>
      </c>
      <c r="Q20" s="46" t="s">
        <v>233</v>
      </c>
      <c r="R20" s="47" t="s">
        <v>267</v>
      </c>
      <c r="S20" s="48" t="n">
        <v>0.4</v>
      </c>
      <c r="T20" s="41" t="s">
        <v>268</v>
      </c>
      <c r="U20" s="41" t="s">
        <v>236</v>
      </c>
    </row>
    <row r="21" s="43" customFormat="true" ht="25.5" hidden="false" customHeight="false" outlineLevel="0" collapsed="false">
      <c r="A21" s="44"/>
      <c r="B21" s="45"/>
      <c r="C21" s="40" t="n">
        <v>15</v>
      </c>
      <c r="D21" s="46" t="s">
        <v>239</v>
      </c>
      <c r="E21" s="47" t="s">
        <v>269</v>
      </c>
      <c r="F21" s="48" t="n">
        <v>0.15</v>
      </c>
      <c r="G21" s="49"/>
      <c r="H21" s="49"/>
      <c r="I21" s="49"/>
      <c r="J21" s="49"/>
      <c r="K21" s="42"/>
      <c r="L21" s="42"/>
      <c r="M21" s="42"/>
      <c r="N21" s="44"/>
      <c r="O21" s="45"/>
      <c r="P21" s="40" t="n">
        <v>15</v>
      </c>
      <c r="Q21" s="46" t="s">
        <v>239</v>
      </c>
      <c r="R21" s="47" t="s">
        <v>269</v>
      </c>
      <c r="S21" s="48" t="n">
        <v>0.15</v>
      </c>
      <c r="T21" s="41" t="s">
        <v>270</v>
      </c>
      <c r="U21" s="41" t="s">
        <v>242</v>
      </c>
    </row>
    <row r="22" s="43" customFormat="true" ht="25.5" hidden="false" customHeight="false" outlineLevel="0" collapsed="false">
      <c r="A22" s="44"/>
      <c r="B22" s="45"/>
      <c r="C22" s="40" t="n">
        <v>16</v>
      </c>
      <c r="D22" s="46" t="s">
        <v>239</v>
      </c>
      <c r="E22" s="47" t="s">
        <v>271</v>
      </c>
      <c r="F22" s="48" t="n">
        <v>0.05</v>
      </c>
      <c r="G22" s="49"/>
      <c r="H22" s="49"/>
      <c r="I22" s="49"/>
      <c r="J22" s="49"/>
      <c r="K22" s="42"/>
      <c r="L22" s="42"/>
      <c r="M22" s="42"/>
      <c r="N22" s="44"/>
      <c r="O22" s="45"/>
      <c r="P22" s="40" t="n">
        <v>16</v>
      </c>
      <c r="Q22" s="46" t="s">
        <v>239</v>
      </c>
      <c r="R22" s="47" t="s">
        <v>271</v>
      </c>
      <c r="S22" s="48" t="n">
        <v>0.05</v>
      </c>
      <c r="T22" s="41" t="s">
        <v>272</v>
      </c>
      <c r="U22" s="41" t="s">
        <v>242</v>
      </c>
    </row>
    <row r="23" s="43" customFormat="true" ht="12.75" hidden="false" customHeight="false" outlineLevel="0" collapsed="false">
      <c r="A23" s="44"/>
      <c r="B23" s="45"/>
      <c r="C23" s="40" t="n">
        <v>17</v>
      </c>
      <c r="D23" s="46" t="s">
        <v>245</v>
      </c>
      <c r="E23" s="47" t="s">
        <v>273</v>
      </c>
      <c r="F23" s="48" t="n">
        <v>0.1</v>
      </c>
      <c r="G23" s="55"/>
      <c r="H23" s="55"/>
      <c r="I23" s="55"/>
      <c r="J23" s="55"/>
      <c r="K23" s="42"/>
      <c r="L23" s="42"/>
      <c r="M23" s="42"/>
      <c r="N23" s="44"/>
      <c r="O23" s="45"/>
      <c r="P23" s="40" t="n">
        <v>17</v>
      </c>
      <c r="Q23" s="46" t="s">
        <v>245</v>
      </c>
      <c r="R23" s="47" t="s">
        <v>273</v>
      </c>
      <c r="S23" s="48" t="n">
        <v>0.1</v>
      </c>
      <c r="T23" s="41" t="s">
        <v>273</v>
      </c>
      <c r="U23" s="41" t="s">
        <v>274</v>
      </c>
    </row>
    <row r="24" s="43" customFormat="true" ht="12.75" hidden="false" customHeight="false" outlineLevel="0" collapsed="false">
      <c r="A24" s="44"/>
      <c r="B24" s="45"/>
      <c r="C24" s="40" t="n">
        <v>18</v>
      </c>
      <c r="D24" s="46" t="s">
        <v>245</v>
      </c>
      <c r="E24" s="47" t="s">
        <v>275</v>
      </c>
      <c r="F24" s="48" t="n">
        <v>0.1</v>
      </c>
      <c r="G24" s="56"/>
      <c r="H24" s="56"/>
      <c r="I24" s="56"/>
      <c r="J24" s="56"/>
      <c r="K24" s="42"/>
      <c r="L24" s="42"/>
      <c r="M24" s="42"/>
      <c r="N24" s="44"/>
      <c r="O24" s="45"/>
      <c r="P24" s="40" t="n">
        <v>18</v>
      </c>
      <c r="Q24" s="46" t="s">
        <v>245</v>
      </c>
      <c r="R24" s="47" t="s">
        <v>275</v>
      </c>
      <c r="S24" s="48" t="n">
        <v>0.1</v>
      </c>
      <c r="T24" s="41" t="s">
        <v>275</v>
      </c>
      <c r="U24" s="41" t="s">
        <v>274</v>
      </c>
    </row>
    <row r="25" s="43" customFormat="true" ht="12.75" hidden="false" customHeight="false" outlineLevel="0" collapsed="false">
      <c r="A25" s="44"/>
      <c r="B25" s="45"/>
      <c r="C25" s="40" t="n">
        <v>19</v>
      </c>
      <c r="D25" s="46" t="s">
        <v>245</v>
      </c>
      <c r="E25" s="47" t="s">
        <v>276</v>
      </c>
      <c r="F25" s="48" t="n">
        <v>0.1</v>
      </c>
      <c r="G25" s="56"/>
      <c r="H25" s="56"/>
      <c r="I25" s="56"/>
      <c r="J25" s="56"/>
      <c r="K25" s="42"/>
      <c r="L25" s="42"/>
      <c r="M25" s="42"/>
      <c r="N25" s="44"/>
      <c r="O25" s="45"/>
      <c r="P25" s="40" t="n">
        <v>19</v>
      </c>
      <c r="Q25" s="46" t="s">
        <v>245</v>
      </c>
      <c r="R25" s="47" t="s">
        <v>276</v>
      </c>
      <c r="S25" s="48" t="n">
        <v>0.1</v>
      </c>
      <c r="T25" s="41" t="s">
        <v>277</v>
      </c>
      <c r="U25" s="41" t="s">
        <v>274</v>
      </c>
    </row>
    <row r="26" s="43" customFormat="true" ht="51" hidden="false" customHeight="false" outlineLevel="0" collapsed="false">
      <c r="A26" s="44"/>
      <c r="B26" s="45"/>
      <c r="C26" s="40" t="n">
        <v>20</v>
      </c>
      <c r="D26" s="46" t="s">
        <v>245</v>
      </c>
      <c r="E26" s="47" t="s">
        <v>278</v>
      </c>
      <c r="F26" s="48" t="n">
        <v>0.1</v>
      </c>
      <c r="G26" s="39"/>
      <c r="H26" s="39"/>
      <c r="I26" s="39"/>
      <c r="J26" s="39"/>
      <c r="K26" s="42"/>
      <c r="L26" s="42"/>
      <c r="M26" s="42"/>
      <c r="N26" s="44"/>
      <c r="O26" s="45"/>
      <c r="P26" s="40" t="n">
        <v>20</v>
      </c>
      <c r="Q26" s="46" t="s">
        <v>245</v>
      </c>
      <c r="R26" s="47" t="s">
        <v>278</v>
      </c>
      <c r="S26" s="48" t="n">
        <v>0.1</v>
      </c>
      <c r="T26" s="41" t="s">
        <v>279</v>
      </c>
      <c r="U26" s="41" t="s">
        <v>280</v>
      </c>
    </row>
    <row r="27" s="43" customFormat="true" ht="114.75" hidden="false" customHeight="true" outlineLevel="0" collapsed="false">
      <c r="A27" s="44" t="s">
        <v>281</v>
      </c>
      <c r="B27" s="45" t="n">
        <v>0.15</v>
      </c>
      <c r="C27" s="40" t="n">
        <v>21</v>
      </c>
      <c r="D27" s="46" t="s">
        <v>233</v>
      </c>
      <c r="E27" s="47" t="s">
        <v>282</v>
      </c>
      <c r="F27" s="48" t="n">
        <v>0.4</v>
      </c>
      <c r="G27" s="39"/>
      <c r="H27" s="39"/>
      <c r="I27" s="39"/>
      <c r="J27" s="39"/>
      <c r="K27" s="42"/>
      <c r="L27" s="42"/>
      <c r="M27" s="42"/>
      <c r="N27" s="44" t="s">
        <v>281</v>
      </c>
      <c r="O27" s="45" t="n">
        <v>0.15</v>
      </c>
      <c r="P27" s="40" t="n">
        <v>21</v>
      </c>
      <c r="Q27" s="46" t="s">
        <v>233</v>
      </c>
      <c r="R27" s="47" t="s">
        <v>282</v>
      </c>
      <c r="S27" s="48" t="n">
        <v>0.4</v>
      </c>
      <c r="T27" s="41" t="s">
        <v>283</v>
      </c>
      <c r="U27" s="41" t="s">
        <v>236</v>
      </c>
    </row>
    <row r="28" s="43" customFormat="true" ht="25.5" hidden="false" customHeight="false" outlineLevel="0" collapsed="false">
      <c r="A28" s="44"/>
      <c r="B28" s="45"/>
      <c r="C28" s="40" t="n">
        <v>22</v>
      </c>
      <c r="D28" s="46" t="s">
        <v>239</v>
      </c>
      <c r="E28" s="47" t="s">
        <v>284</v>
      </c>
      <c r="F28" s="48" t="n">
        <v>0.2</v>
      </c>
      <c r="G28" s="39"/>
      <c r="H28" s="39"/>
      <c r="I28" s="39"/>
      <c r="J28" s="39"/>
      <c r="K28" s="42"/>
      <c r="L28" s="42"/>
      <c r="M28" s="42"/>
      <c r="N28" s="44"/>
      <c r="O28" s="45"/>
      <c r="P28" s="40" t="n">
        <v>22</v>
      </c>
      <c r="Q28" s="46" t="s">
        <v>239</v>
      </c>
      <c r="R28" s="47" t="s">
        <v>284</v>
      </c>
      <c r="S28" s="48" t="n">
        <v>0.2</v>
      </c>
      <c r="T28" s="41" t="s">
        <v>285</v>
      </c>
      <c r="U28" s="41" t="s">
        <v>242</v>
      </c>
    </row>
    <row r="29" s="43" customFormat="true" ht="12.75" hidden="false" customHeight="false" outlineLevel="0" collapsed="false">
      <c r="A29" s="44"/>
      <c r="B29" s="45"/>
      <c r="C29" s="40" t="n">
        <v>23</v>
      </c>
      <c r="D29" s="46" t="s">
        <v>245</v>
      </c>
      <c r="E29" s="47" t="s">
        <v>286</v>
      </c>
      <c r="F29" s="48" t="n">
        <v>0.15</v>
      </c>
      <c r="G29" s="55"/>
      <c r="H29" s="55"/>
      <c r="I29" s="55"/>
      <c r="J29" s="55"/>
      <c r="K29" s="42"/>
      <c r="L29" s="42"/>
      <c r="M29" s="42"/>
      <c r="N29" s="44"/>
      <c r="O29" s="45"/>
      <c r="P29" s="40" t="n">
        <v>23</v>
      </c>
      <c r="Q29" s="46" t="s">
        <v>245</v>
      </c>
      <c r="R29" s="47" t="s">
        <v>286</v>
      </c>
      <c r="S29" s="48" t="n">
        <v>0.15</v>
      </c>
      <c r="T29" s="41" t="s">
        <v>287</v>
      </c>
      <c r="U29" s="41" t="s">
        <v>288</v>
      </c>
    </row>
    <row r="30" s="43" customFormat="true" ht="25.5" hidden="false" customHeight="false" outlineLevel="0" collapsed="false">
      <c r="A30" s="44"/>
      <c r="B30" s="45"/>
      <c r="C30" s="40" t="n">
        <v>24</v>
      </c>
      <c r="D30" s="46" t="s">
        <v>245</v>
      </c>
      <c r="E30" s="47" t="s">
        <v>289</v>
      </c>
      <c r="F30" s="48" t="n">
        <v>0.15</v>
      </c>
      <c r="G30" s="39"/>
      <c r="H30" s="39"/>
      <c r="I30" s="39"/>
      <c r="J30" s="39"/>
      <c r="K30" s="42"/>
      <c r="L30" s="42"/>
      <c r="M30" s="42"/>
      <c r="N30" s="44"/>
      <c r="O30" s="45"/>
      <c r="P30" s="40" t="n">
        <v>24</v>
      </c>
      <c r="Q30" s="46" t="s">
        <v>245</v>
      </c>
      <c r="R30" s="47" t="s">
        <v>289</v>
      </c>
      <c r="S30" s="48" t="n">
        <v>0.15</v>
      </c>
      <c r="T30" s="41" t="s">
        <v>290</v>
      </c>
      <c r="U30" s="41" t="s">
        <v>242</v>
      </c>
    </row>
    <row r="31" s="43" customFormat="true" ht="51" hidden="false" customHeight="false" outlineLevel="0" collapsed="false">
      <c r="A31" s="44"/>
      <c r="B31" s="45"/>
      <c r="C31" s="40" t="n">
        <v>25</v>
      </c>
      <c r="D31" s="46" t="s">
        <v>245</v>
      </c>
      <c r="E31" s="47" t="s">
        <v>291</v>
      </c>
      <c r="F31" s="48" t="n">
        <v>0.1</v>
      </c>
      <c r="G31" s="39"/>
      <c r="H31" s="39"/>
      <c r="I31" s="39"/>
      <c r="J31" s="39"/>
      <c r="K31" s="42"/>
      <c r="L31" s="42"/>
      <c r="M31" s="42"/>
      <c r="N31" s="44"/>
      <c r="O31" s="45"/>
      <c r="P31" s="40" t="n">
        <v>25</v>
      </c>
      <c r="Q31" s="46" t="s">
        <v>245</v>
      </c>
      <c r="R31" s="47" t="s">
        <v>291</v>
      </c>
      <c r="S31" s="48" t="n">
        <v>0.1</v>
      </c>
      <c r="T31" s="41" t="s">
        <v>292</v>
      </c>
      <c r="U31" s="41" t="s">
        <v>293</v>
      </c>
    </row>
    <row r="32" s="43" customFormat="true" ht="25.5" hidden="false" customHeight="true" outlineLevel="0" collapsed="false">
      <c r="A32" s="44" t="s">
        <v>294</v>
      </c>
      <c r="B32" s="45" t="n">
        <v>0.2</v>
      </c>
      <c r="C32" s="40" t="n">
        <v>26</v>
      </c>
      <c r="D32" s="46" t="s">
        <v>233</v>
      </c>
      <c r="E32" s="47" t="s">
        <v>295</v>
      </c>
      <c r="F32" s="48" t="n">
        <v>0.15</v>
      </c>
      <c r="G32" s="39"/>
      <c r="H32" s="39"/>
      <c r="I32" s="39"/>
      <c r="J32" s="39"/>
      <c r="K32" s="42"/>
      <c r="L32" s="42"/>
      <c r="M32" s="42"/>
      <c r="N32" s="44" t="s">
        <v>294</v>
      </c>
      <c r="O32" s="45" t="n">
        <v>0.2</v>
      </c>
      <c r="P32" s="40" t="n">
        <v>26</v>
      </c>
      <c r="Q32" s="46" t="s">
        <v>233</v>
      </c>
      <c r="R32" s="47" t="s">
        <v>295</v>
      </c>
      <c r="S32" s="48" t="n">
        <v>0.15</v>
      </c>
      <c r="T32" s="41" t="s">
        <v>296</v>
      </c>
      <c r="U32" s="41" t="s">
        <v>236</v>
      </c>
    </row>
    <row r="33" s="43" customFormat="true" ht="38.25" hidden="false" customHeight="true" outlineLevel="0" collapsed="false">
      <c r="A33" s="44"/>
      <c r="B33" s="45"/>
      <c r="C33" s="40" t="n">
        <v>27</v>
      </c>
      <c r="D33" s="46" t="s">
        <v>233</v>
      </c>
      <c r="E33" s="47" t="s">
        <v>297</v>
      </c>
      <c r="F33" s="48" t="n">
        <v>0.15</v>
      </c>
      <c r="G33" s="55"/>
      <c r="H33" s="55"/>
      <c r="I33" s="55"/>
      <c r="J33" s="55"/>
      <c r="K33" s="42"/>
      <c r="L33" s="42"/>
      <c r="M33" s="42"/>
      <c r="N33" s="44"/>
      <c r="O33" s="45"/>
      <c r="P33" s="40" t="n">
        <v>27</v>
      </c>
      <c r="Q33" s="46" t="s">
        <v>233</v>
      </c>
      <c r="R33" s="47" t="s">
        <v>297</v>
      </c>
      <c r="S33" s="48" t="n">
        <v>0.15</v>
      </c>
      <c r="T33" s="41" t="s">
        <v>297</v>
      </c>
      <c r="U33" s="41" t="s">
        <v>298</v>
      </c>
    </row>
    <row r="34" s="43" customFormat="true" ht="25.5" hidden="false" customHeight="false" outlineLevel="0" collapsed="false">
      <c r="A34" s="44"/>
      <c r="B34" s="45"/>
      <c r="C34" s="40" t="n">
        <v>28</v>
      </c>
      <c r="D34" s="46" t="s">
        <v>233</v>
      </c>
      <c r="E34" s="47" t="s">
        <v>299</v>
      </c>
      <c r="F34" s="48" t="n">
        <v>0.15</v>
      </c>
      <c r="G34" s="55"/>
      <c r="H34" s="55"/>
      <c r="I34" s="55"/>
      <c r="J34" s="55"/>
      <c r="K34" s="42"/>
      <c r="L34" s="42"/>
      <c r="M34" s="42"/>
      <c r="N34" s="44"/>
      <c r="O34" s="45"/>
      <c r="P34" s="40" t="n">
        <v>28</v>
      </c>
      <c r="Q34" s="46" t="s">
        <v>233</v>
      </c>
      <c r="R34" s="47" t="s">
        <v>299</v>
      </c>
      <c r="S34" s="48" t="n">
        <v>0.15</v>
      </c>
      <c r="T34" s="41" t="s">
        <v>300</v>
      </c>
      <c r="U34" s="41" t="s">
        <v>236</v>
      </c>
    </row>
    <row r="35" s="43" customFormat="true" ht="64.5" hidden="false" customHeight="true" outlineLevel="0" collapsed="false">
      <c r="A35" s="44"/>
      <c r="B35" s="45"/>
      <c r="C35" s="40" t="n">
        <v>29</v>
      </c>
      <c r="D35" s="46" t="s">
        <v>233</v>
      </c>
      <c r="E35" s="47" t="s">
        <v>301</v>
      </c>
      <c r="F35" s="48" t="n">
        <v>0.15</v>
      </c>
      <c r="G35" s="39"/>
      <c r="H35" s="39"/>
      <c r="I35" s="39"/>
      <c r="J35" s="39"/>
      <c r="K35" s="42"/>
      <c r="L35" s="42"/>
      <c r="M35" s="42"/>
      <c r="N35" s="44"/>
      <c r="O35" s="45"/>
      <c r="P35" s="40" t="n">
        <v>29</v>
      </c>
      <c r="Q35" s="46" t="s">
        <v>233</v>
      </c>
      <c r="R35" s="47" t="s">
        <v>301</v>
      </c>
      <c r="S35" s="48" t="n">
        <v>0.15</v>
      </c>
      <c r="T35" s="41" t="s">
        <v>302</v>
      </c>
      <c r="U35" s="41" t="s">
        <v>303</v>
      </c>
    </row>
    <row r="36" s="43" customFormat="true" ht="47.25" hidden="false" customHeight="true" outlineLevel="0" collapsed="false">
      <c r="A36" s="44"/>
      <c r="B36" s="45"/>
      <c r="C36" s="40" t="n">
        <v>30</v>
      </c>
      <c r="D36" s="46" t="s">
        <v>239</v>
      </c>
      <c r="E36" s="47" t="s">
        <v>304</v>
      </c>
      <c r="F36" s="48" t="n">
        <v>0.2</v>
      </c>
      <c r="G36" s="39"/>
      <c r="H36" s="39"/>
      <c r="I36" s="39"/>
      <c r="J36" s="39"/>
      <c r="K36" s="42"/>
      <c r="L36" s="42"/>
      <c r="M36" s="42"/>
      <c r="N36" s="44"/>
      <c r="O36" s="45"/>
      <c r="P36" s="40" t="n">
        <v>30</v>
      </c>
      <c r="Q36" s="46" t="s">
        <v>239</v>
      </c>
      <c r="R36" s="47" t="s">
        <v>304</v>
      </c>
      <c r="S36" s="48" t="n">
        <v>0.2</v>
      </c>
      <c r="T36" s="41" t="s">
        <v>305</v>
      </c>
      <c r="U36" s="41" t="s">
        <v>306</v>
      </c>
    </row>
    <row r="37" s="43" customFormat="true" ht="69" hidden="false" customHeight="true" outlineLevel="0" collapsed="false">
      <c r="A37" s="44"/>
      <c r="B37" s="45"/>
      <c r="C37" s="40" t="n">
        <v>31</v>
      </c>
      <c r="D37" s="46" t="s">
        <v>307</v>
      </c>
      <c r="E37" s="47" t="s">
        <v>308</v>
      </c>
      <c r="F37" s="48" t="n">
        <v>0.2</v>
      </c>
      <c r="G37" s="39"/>
      <c r="H37" s="39"/>
      <c r="I37" s="39"/>
      <c r="J37" s="39"/>
      <c r="K37" s="42"/>
      <c r="L37" s="42"/>
      <c r="M37" s="42"/>
      <c r="N37" s="44"/>
      <c r="O37" s="45"/>
      <c r="P37" s="40" t="n">
        <v>31</v>
      </c>
      <c r="Q37" s="46" t="s">
        <v>307</v>
      </c>
      <c r="R37" s="47" t="s">
        <v>308</v>
      </c>
      <c r="S37" s="48" t="n">
        <v>0.2</v>
      </c>
      <c r="T37" s="41" t="s">
        <v>309</v>
      </c>
      <c r="U37" s="41" t="s">
        <v>310</v>
      </c>
    </row>
    <row r="38" s="43" customFormat="true" ht="65.25" hidden="false" customHeight="true" outlineLevel="0" collapsed="false">
      <c r="A38" s="44" t="s">
        <v>311</v>
      </c>
      <c r="B38" s="57" t="n">
        <v>0.1</v>
      </c>
      <c r="C38" s="40" t="n">
        <v>32</v>
      </c>
      <c r="D38" s="46"/>
      <c r="E38" s="47" t="s">
        <v>312</v>
      </c>
      <c r="F38" s="48" t="n">
        <v>1</v>
      </c>
      <c r="G38" s="39"/>
      <c r="H38" s="39"/>
      <c r="I38" s="39"/>
      <c r="J38" s="39"/>
      <c r="K38" s="42"/>
      <c r="L38" s="42"/>
      <c r="M38" s="42"/>
      <c r="N38" s="44" t="s">
        <v>311</v>
      </c>
      <c r="O38" s="57" t="n">
        <v>0.1</v>
      </c>
      <c r="P38" s="40" t="n">
        <v>32</v>
      </c>
      <c r="Q38" s="46"/>
      <c r="R38" s="47" t="s">
        <v>312</v>
      </c>
      <c r="S38" s="48" t="n">
        <v>1</v>
      </c>
      <c r="T38" s="41" t="s">
        <v>313</v>
      </c>
      <c r="U38" s="41" t="s">
        <v>314</v>
      </c>
    </row>
    <row r="39" s="43" customFormat="true" ht="12.75" hidden="false" customHeight="false" outlineLevel="0" collapsed="false">
      <c r="A39" s="58" t="s">
        <v>315</v>
      </c>
      <c r="B39" s="58"/>
      <c r="C39" s="58"/>
      <c r="D39" s="58"/>
      <c r="E39" s="58"/>
      <c r="F39" s="58"/>
      <c r="G39" s="58"/>
      <c r="H39" s="58"/>
      <c r="I39" s="58"/>
      <c r="J39" s="58"/>
      <c r="K39" s="58"/>
      <c r="L39" s="58"/>
      <c r="M39" s="58"/>
      <c r="N39" s="58"/>
      <c r="O39" s="58"/>
      <c r="P39" s="58"/>
      <c r="Q39" s="58"/>
      <c r="R39" s="58"/>
      <c r="S39" s="58"/>
      <c r="T39" s="41"/>
      <c r="U39" s="41"/>
    </row>
    <row r="40" s="43" customFormat="true" ht="12.75" hidden="false" customHeight="false" outlineLevel="0" collapsed="false">
      <c r="A40" s="59"/>
      <c r="B40" s="60"/>
      <c r="C40" s="60"/>
      <c r="D40" s="60"/>
      <c r="E40" s="60"/>
      <c r="F40" s="60"/>
      <c r="G40" s="60"/>
      <c r="H40" s="60"/>
      <c r="I40" s="60"/>
      <c r="J40" s="60"/>
      <c r="K40" s="60"/>
      <c r="L40" s="60"/>
      <c r="M40" s="60"/>
      <c r="N40" s="59"/>
      <c r="O40" s="60"/>
      <c r="P40" s="60"/>
      <c r="Q40" s="60"/>
      <c r="R40" s="60"/>
      <c r="S40" s="60"/>
      <c r="T40" s="60"/>
      <c r="U40" s="60"/>
    </row>
    <row r="41" s="43" customFormat="true" ht="12.75" hidden="false" customHeight="false" outlineLevel="0" collapsed="false">
      <c r="A41" s="59"/>
      <c r="B41" s="60"/>
      <c r="C41" s="60"/>
      <c r="D41" s="60"/>
      <c r="E41" s="60"/>
      <c r="F41" s="60"/>
      <c r="G41" s="60"/>
      <c r="H41" s="60"/>
      <c r="I41" s="60"/>
      <c r="J41" s="60"/>
      <c r="K41" s="60"/>
      <c r="L41" s="60"/>
      <c r="M41" s="60"/>
      <c r="N41" s="59"/>
      <c r="O41" s="60"/>
      <c r="P41" s="60"/>
      <c r="Q41" s="60"/>
      <c r="R41" s="60"/>
      <c r="S41" s="60"/>
      <c r="T41" s="60"/>
      <c r="U41" s="60"/>
    </row>
    <row r="42" s="43" customFormat="true" ht="12.75" hidden="false" customHeight="false" outlineLevel="0" collapsed="false">
      <c r="A42" s="59"/>
      <c r="B42" s="60"/>
      <c r="C42" s="60"/>
      <c r="D42" s="60"/>
      <c r="E42" s="60"/>
      <c r="F42" s="60"/>
      <c r="G42" s="60"/>
      <c r="H42" s="60"/>
      <c r="I42" s="60"/>
      <c r="J42" s="60"/>
      <c r="K42" s="60"/>
      <c r="L42" s="60"/>
      <c r="M42" s="60"/>
      <c r="N42" s="59"/>
      <c r="O42" s="60"/>
      <c r="P42" s="60"/>
      <c r="Q42" s="60"/>
      <c r="R42" s="60"/>
      <c r="S42" s="60"/>
      <c r="T42" s="60"/>
      <c r="U42" s="60"/>
    </row>
    <row r="43" s="43" customFormat="true" ht="12.75" hidden="false" customHeight="false" outlineLevel="0" collapsed="false">
      <c r="A43" s="59"/>
      <c r="B43" s="60"/>
      <c r="C43" s="60"/>
      <c r="D43" s="60"/>
      <c r="E43" s="60"/>
      <c r="F43" s="60"/>
      <c r="G43" s="60"/>
      <c r="H43" s="60"/>
      <c r="I43" s="60"/>
      <c r="J43" s="60"/>
      <c r="K43" s="60"/>
      <c r="L43" s="60"/>
      <c r="M43" s="60"/>
      <c r="N43" s="59"/>
      <c r="O43" s="60"/>
      <c r="P43" s="60"/>
      <c r="Q43" s="60"/>
      <c r="R43" s="60"/>
      <c r="S43" s="60"/>
      <c r="T43" s="60"/>
      <c r="U43" s="60"/>
    </row>
    <row r="44" s="43" customFormat="true" ht="12.75" hidden="false" customHeight="false" outlineLevel="0" collapsed="false">
      <c r="A44" s="59"/>
      <c r="B44" s="60"/>
      <c r="C44" s="60"/>
      <c r="D44" s="60"/>
      <c r="E44" s="60"/>
      <c r="F44" s="60"/>
      <c r="G44" s="60"/>
      <c r="H44" s="60"/>
      <c r="I44" s="60"/>
      <c r="J44" s="60"/>
      <c r="K44" s="60"/>
      <c r="L44" s="60"/>
      <c r="M44" s="60"/>
      <c r="N44" s="59"/>
      <c r="O44" s="60"/>
      <c r="P44" s="60"/>
      <c r="Q44" s="60"/>
      <c r="R44" s="60"/>
      <c r="S44" s="60"/>
      <c r="T44" s="60"/>
      <c r="U44" s="60"/>
    </row>
    <row r="45" s="43" customFormat="true" ht="12.75" hidden="false" customHeight="false" outlineLevel="0" collapsed="false">
      <c r="A45" s="59"/>
      <c r="B45" s="60"/>
      <c r="C45" s="60"/>
      <c r="D45" s="60"/>
      <c r="E45" s="60"/>
      <c r="F45" s="60"/>
      <c r="G45" s="60"/>
      <c r="H45" s="60"/>
      <c r="I45" s="60"/>
      <c r="J45" s="60"/>
      <c r="K45" s="60"/>
      <c r="L45" s="60"/>
      <c r="M45" s="60"/>
      <c r="N45" s="59"/>
      <c r="O45" s="60"/>
      <c r="P45" s="60"/>
      <c r="Q45" s="60"/>
      <c r="R45" s="60"/>
      <c r="S45" s="60"/>
      <c r="T45" s="60"/>
      <c r="U45" s="60"/>
    </row>
    <row r="46" s="43" customFormat="true" ht="12.75" hidden="false" customHeight="false" outlineLevel="0" collapsed="false">
      <c r="A46" s="59"/>
      <c r="B46" s="60"/>
      <c r="C46" s="60"/>
      <c r="D46" s="60"/>
      <c r="E46" s="60"/>
      <c r="F46" s="60"/>
      <c r="G46" s="60"/>
      <c r="H46" s="60"/>
      <c r="I46" s="60"/>
      <c r="J46" s="60"/>
      <c r="K46" s="60"/>
      <c r="L46" s="60"/>
      <c r="M46" s="60"/>
      <c r="N46" s="59"/>
      <c r="O46" s="60"/>
      <c r="P46" s="60"/>
      <c r="Q46" s="60"/>
      <c r="R46" s="60"/>
      <c r="S46" s="60"/>
      <c r="T46" s="60"/>
      <c r="U46" s="60"/>
    </row>
    <row r="47" s="43" customFormat="true" ht="12.75" hidden="false" customHeight="false" outlineLevel="0" collapsed="false">
      <c r="A47" s="59"/>
      <c r="B47" s="60"/>
      <c r="C47" s="60"/>
      <c r="D47" s="60"/>
      <c r="E47" s="60"/>
      <c r="F47" s="60"/>
      <c r="G47" s="60"/>
      <c r="H47" s="60"/>
      <c r="I47" s="60"/>
      <c r="J47" s="60"/>
      <c r="K47" s="60"/>
      <c r="L47" s="60"/>
      <c r="M47" s="60"/>
      <c r="N47" s="59"/>
      <c r="O47" s="60"/>
      <c r="P47" s="60"/>
      <c r="Q47" s="60"/>
      <c r="R47" s="60"/>
      <c r="S47" s="60"/>
      <c r="T47" s="60"/>
      <c r="U47" s="60"/>
    </row>
    <row r="48" s="43" customFormat="true" ht="12.75" hidden="false" customHeight="false" outlineLevel="0" collapsed="false">
      <c r="A48" s="61"/>
      <c r="B48" s="60"/>
      <c r="C48" s="60"/>
      <c r="D48" s="60"/>
      <c r="E48" s="60"/>
      <c r="F48" s="60"/>
      <c r="G48" s="60"/>
      <c r="H48" s="60"/>
      <c r="I48" s="60"/>
      <c r="J48" s="60"/>
      <c r="K48" s="60"/>
      <c r="L48" s="60"/>
      <c r="M48" s="60"/>
      <c r="N48" s="61"/>
      <c r="O48" s="60"/>
      <c r="P48" s="60"/>
      <c r="Q48" s="60"/>
      <c r="R48" s="60"/>
      <c r="S48" s="60"/>
      <c r="T48" s="60"/>
      <c r="U48" s="60"/>
    </row>
    <row r="49" s="43" customFormat="true" ht="12.75" hidden="false" customHeight="false" outlineLevel="0" collapsed="false">
      <c r="C49" s="60"/>
      <c r="P49" s="60"/>
    </row>
    <row r="50" s="43" customFormat="true" ht="12.75" hidden="false" customHeight="false" outlineLevel="0" collapsed="false">
      <c r="C50" s="0"/>
      <c r="P50" s="0"/>
    </row>
    <row r="51" s="43" customFormat="true" ht="12.75" hidden="false" customHeight="false" outlineLevel="0" collapsed="false">
      <c r="C51" s="0"/>
      <c r="P51" s="0"/>
    </row>
    <row r="52" s="43" customFormat="true" ht="12.75" hidden="false" customHeight="false" outlineLevel="0" collapsed="false">
      <c r="C52" s="0"/>
      <c r="P52" s="0"/>
    </row>
    <row r="53" s="43" customFormat="true" ht="12.75" hidden="false" customHeight="false" outlineLevel="0" collapsed="false">
      <c r="C53" s="0"/>
      <c r="P53" s="0"/>
    </row>
    <row r="54" s="43" customFormat="true" ht="12.75" hidden="false" customHeight="false" outlineLevel="0" collapsed="false">
      <c r="C54" s="0"/>
      <c r="P54" s="0"/>
    </row>
    <row r="55" s="43" customFormat="true" ht="12.75" hidden="false" customHeight="false" outlineLevel="0" collapsed="false">
      <c r="C55" s="0"/>
      <c r="P55" s="0"/>
    </row>
    <row r="56" s="43" customFormat="true" ht="12.75" hidden="false" customHeight="false" outlineLevel="0" collapsed="false">
      <c r="C56" s="0"/>
      <c r="P56" s="0"/>
    </row>
    <row r="57" s="43" customFormat="true" ht="12.75" hidden="false" customHeight="false" outlineLevel="0" collapsed="false">
      <c r="C57" s="0"/>
      <c r="P57" s="0"/>
    </row>
    <row r="58" s="43" customFormat="true" ht="12.75" hidden="false" customHeight="false" outlineLevel="0" collapsed="false">
      <c r="C58" s="0"/>
      <c r="P58" s="0"/>
    </row>
    <row r="59" s="43" customFormat="true" ht="12.75" hidden="false" customHeight="false" outlineLevel="0" collapsed="false">
      <c r="C59" s="0"/>
      <c r="P59" s="0"/>
    </row>
    <row r="60" s="43" customFormat="true" ht="12.75" hidden="false" customHeight="false" outlineLevel="0" collapsed="false">
      <c r="C60" s="0"/>
      <c r="P60" s="0"/>
    </row>
    <row r="61" s="43" customFormat="true" ht="12.75" hidden="false" customHeight="false" outlineLevel="0" collapsed="false">
      <c r="C61" s="0"/>
      <c r="P61" s="0"/>
    </row>
    <row r="62" s="43" customFormat="true" ht="12.75" hidden="false" customHeight="false" outlineLevel="0" collapsed="false">
      <c r="C62" s="0"/>
      <c r="P62" s="0"/>
    </row>
    <row r="63" s="43" customFormat="true" ht="12.75" hidden="false" customHeight="false" outlineLevel="0" collapsed="false">
      <c r="C63" s="0"/>
      <c r="P63" s="0"/>
    </row>
    <row r="64" s="43" customFormat="true" ht="12.75" hidden="false" customHeight="false" outlineLevel="0" collapsed="false">
      <c r="C64" s="0"/>
      <c r="P64" s="0"/>
    </row>
    <row r="65" s="43" customFormat="true" ht="12.75" hidden="false" customHeight="false" outlineLevel="0" collapsed="false">
      <c r="C65" s="0"/>
      <c r="P65" s="0"/>
    </row>
    <row r="66" s="43" customFormat="true" ht="12.75" hidden="false" customHeight="false" outlineLevel="0" collapsed="false">
      <c r="C66" s="0"/>
      <c r="P66" s="0"/>
    </row>
    <row r="67" s="43" customFormat="true" ht="12.75" hidden="false" customHeight="false" outlineLevel="0" collapsed="false">
      <c r="C67" s="0"/>
      <c r="P67" s="0"/>
    </row>
    <row r="68" s="43" customFormat="true" ht="12.75" hidden="false" customHeight="false" outlineLevel="0" collapsed="false">
      <c r="C68" s="0"/>
      <c r="P68" s="0"/>
    </row>
    <row r="69" s="43" customFormat="true" ht="12.75" hidden="false" customHeight="false" outlineLevel="0" collapsed="false">
      <c r="C69" s="0"/>
      <c r="P69" s="0"/>
    </row>
    <row r="70" s="43" customFormat="true" ht="12.75" hidden="false" customHeight="false" outlineLevel="0" collapsed="false">
      <c r="C70" s="0"/>
      <c r="P70" s="0"/>
    </row>
    <row r="71" s="43" customFormat="true" ht="12.75" hidden="false" customHeight="false" outlineLevel="0" collapsed="false">
      <c r="C71" s="0"/>
      <c r="P71" s="0"/>
    </row>
    <row r="72" s="43" customFormat="true" ht="12.75" hidden="false" customHeight="false" outlineLevel="0" collapsed="false">
      <c r="C72" s="0"/>
      <c r="P72" s="0"/>
    </row>
    <row r="73" s="43" customFormat="true" ht="12.75" hidden="false" customHeight="false" outlineLevel="0" collapsed="false">
      <c r="C73" s="0"/>
      <c r="P73" s="0"/>
    </row>
    <row r="74" s="43" customFormat="true" ht="12.75" hidden="false" customHeight="false" outlineLevel="0" collapsed="false">
      <c r="C74" s="0"/>
      <c r="P74" s="0"/>
    </row>
    <row r="75" s="43" customFormat="true" ht="12.75" hidden="false" customHeight="false" outlineLevel="0" collapsed="false">
      <c r="C75" s="0"/>
      <c r="P75" s="0"/>
    </row>
    <row r="76" s="43" customFormat="true" ht="12.75" hidden="false" customHeight="false" outlineLevel="0" collapsed="false">
      <c r="C76" s="0"/>
      <c r="P76" s="0"/>
    </row>
    <row r="77" s="43" customFormat="true" ht="12.75" hidden="false" customHeight="false" outlineLevel="0" collapsed="false">
      <c r="C77" s="0"/>
      <c r="P77" s="0"/>
    </row>
    <row r="78" s="43" customFormat="true" ht="12.75" hidden="false" customHeight="false" outlineLevel="0" collapsed="false">
      <c r="C78" s="0"/>
      <c r="P78" s="0"/>
    </row>
    <row r="79" s="43" customFormat="true" ht="12.75" hidden="false" customHeight="false" outlineLevel="0" collapsed="false">
      <c r="C79" s="0"/>
      <c r="P79" s="0"/>
    </row>
    <row r="80" s="43" customFormat="true" ht="12.75" hidden="false" customHeight="false" outlineLevel="0" collapsed="false">
      <c r="C80" s="0"/>
      <c r="P80" s="0"/>
    </row>
    <row r="81" s="43" customFormat="true" ht="12.75" hidden="false" customHeight="false" outlineLevel="0" collapsed="false">
      <c r="C81" s="0"/>
      <c r="P81" s="0"/>
    </row>
    <row r="82" s="43" customFormat="true" ht="12.75" hidden="false" customHeight="false" outlineLevel="0" collapsed="false">
      <c r="C82" s="0"/>
      <c r="P82" s="0"/>
    </row>
    <row r="83" s="43" customFormat="true" ht="12.75" hidden="false" customHeight="false" outlineLevel="0" collapsed="false">
      <c r="C83" s="0"/>
      <c r="P83" s="0"/>
    </row>
    <row r="84" s="43" customFormat="true" ht="12.75" hidden="false" customHeight="false" outlineLevel="0" collapsed="false">
      <c r="C84" s="0"/>
      <c r="P84" s="0"/>
    </row>
    <row r="85" s="62" customFormat="true" ht="15" hidden="false" customHeight="false" outlineLevel="0" collapsed="false">
      <c r="C85" s="0"/>
      <c r="P85" s="0"/>
    </row>
    <row r="86" s="62" customFormat="true" ht="15" hidden="false" customHeight="false" outlineLevel="0" collapsed="false">
      <c r="C86" s="0"/>
      <c r="P86" s="0"/>
    </row>
    <row r="87" s="62" customFormat="true" ht="15" hidden="false" customHeight="false" outlineLevel="0" collapsed="false">
      <c r="C87" s="0"/>
      <c r="P87" s="0"/>
    </row>
    <row r="88" s="62" customFormat="true" ht="15" hidden="false" customHeight="false" outlineLevel="0" collapsed="false">
      <c r="C88" s="0"/>
      <c r="P88" s="0"/>
    </row>
    <row r="89" s="62" customFormat="true" ht="15" hidden="false" customHeight="false" outlineLevel="0" collapsed="false">
      <c r="C89" s="0"/>
      <c r="P89" s="0"/>
    </row>
    <row r="90" s="62" customFormat="true" ht="15" hidden="false" customHeight="false" outlineLevel="0" collapsed="false">
      <c r="C90" s="0"/>
      <c r="P90" s="0"/>
    </row>
    <row r="91" s="62" customFormat="true" ht="15" hidden="false" customHeight="false" outlineLevel="0" collapsed="false">
      <c r="C91" s="0"/>
      <c r="P91" s="0"/>
    </row>
    <row r="92" s="62" customFormat="true" ht="15" hidden="false" customHeight="false" outlineLevel="0" collapsed="false">
      <c r="C92" s="0"/>
      <c r="P92" s="0"/>
    </row>
    <row r="93" s="62" customFormat="true" ht="15" hidden="false" customHeight="false" outlineLevel="0" collapsed="false">
      <c r="C93" s="0"/>
      <c r="P93" s="0"/>
    </row>
    <row r="94" s="62" customFormat="true" ht="15" hidden="false" customHeight="false" outlineLevel="0" collapsed="false">
      <c r="C94" s="0"/>
      <c r="P94" s="0"/>
    </row>
    <row r="95" s="62" customFormat="true" ht="15" hidden="false" customHeight="false" outlineLevel="0" collapsed="false">
      <c r="C95" s="0"/>
      <c r="P95" s="0"/>
    </row>
    <row r="96" s="62" customFormat="true" ht="15" hidden="false" customHeight="false" outlineLevel="0" collapsed="false">
      <c r="C96" s="0"/>
      <c r="P96" s="0"/>
    </row>
    <row r="97" s="62" customFormat="true" ht="15" hidden="false" customHeight="false" outlineLevel="0" collapsed="false">
      <c r="C97" s="0"/>
      <c r="P97" s="0"/>
    </row>
    <row r="98" s="62" customFormat="true" ht="15" hidden="false" customHeight="false" outlineLevel="0" collapsed="false">
      <c r="C98" s="0"/>
      <c r="P98" s="0"/>
    </row>
  </sheetData>
  <mergeCells count="24">
    <mergeCell ref="A1:M1"/>
    <mergeCell ref="N1:U1"/>
    <mergeCell ref="A2:M2"/>
    <mergeCell ref="N2:U2"/>
    <mergeCell ref="A3:M3"/>
    <mergeCell ref="N3:U3"/>
    <mergeCell ref="H4:J4"/>
    <mergeCell ref="A7:A19"/>
    <mergeCell ref="B7:B19"/>
    <mergeCell ref="N7:N19"/>
    <mergeCell ref="O7:O19"/>
    <mergeCell ref="A20:A26"/>
    <mergeCell ref="B20:B26"/>
    <mergeCell ref="N20:N26"/>
    <mergeCell ref="O20:O26"/>
    <mergeCell ref="A27:A31"/>
    <mergeCell ref="B27:B31"/>
    <mergeCell ref="N27:N31"/>
    <mergeCell ref="O27:O31"/>
    <mergeCell ref="A32:A37"/>
    <mergeCell ref="B32:B37"/>
    <mergeCell ref="N32:N37"/>
    <mergeCell ref="O32:O37"/>
    <mergeCell ref="A39:M39"/>
  </mergeCells>
  <printOptions headings="false" gridLines="false" gridLinesSet="true" horizontalCentered="false" verticalCentered="false"/>
  <pageMargins left="0.747916666666667" right="0.275694444444444" top="0.236111111111111" bottom="0.1965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3" style="0" width="39.7"/>
    <col collapsed="false" customWidth="true" hidden="false" outlineLevel="0" max="5" min="5" style="0" width="23.56"/>
  </cols>
  <sheetData>
    <row r="1" customFormat="false" ht="15" hidden="false" customHeight="false" outlineLevel="0" collapsed="false">
      <c r="A1" s="180" t="s">
        <v>577</v>
      </c>
      <c r="B1" s="180"/>
      <c r="C1" s="180"/>
      <c r="D1" s="180"/>
      <c r="E1" s="180"/>
      <c r="F1" s="180"/>
    </row>
    <row r="2" customFormat="false" ht="12.75" hidden="false" customHeight="true" outlineLevel="0" collapsed="false">
      <c r="A2" s="2" t="s">
        <v>358</v>
      </c>
      <c r="B2" s="2" t="s">
        <v>219</v>
      </c>
      <c r="C2" s="2" t="s">
        <v>220</v>
      </c>
      <c r="D2" s="2" t="s">
        <v>221</v>
      </c>
      <c r="E2" s="2" t="s">
        <v>222</v>
      </c>
      <c r="F2" s="99" t="s">
        <v>360</v>
      </c>
      <c r="G2" s="99"/>
      <c r="H2" s="99"/>
      <c r="I2" s="100" t="s">
        <v>224</v>
      </c>
      <c r="J2" s="100" t="s">
        <v>361</v>
      </c>
      <c r="K2" s="100" t="s">
        <v>362</v>
      </c>
    </row>
    <row r="3" customFormat="false" ht="25.5" hidden="false" customHeight="false" outlineLevel="0" collapsed="false">
      <c r="A3" s="181" t="n">
        <v>1</v>
      </c>
      <c r="B3" s="182" t="s">
        <v>233</v>
      </c>
      <c r="C3" s="183" t="s">
        <v>564</v>
      </c>
      <c r="D3" s="108" t="n">
        <v>0.15</v>
      </c>
      <c r="E3" s="2" t="s">
        <v>565</v>
      </c>
      <c r="F3" s="105" t="s">
        <v>229</v>
      </c>
      <c r="G3" s="105" t="s">
        <v>230</v>
      </c>
      <c r="H3" s="105" t="s">
        <v>231</v>
      </c>
      <c r="I3" s="100"/>
      <c r="J3" s="100"/>
      <c r="K3" s="100"/>
    </row>
    <row r="4" customFormat="false" ht="25.5" hidden="false" customHeight="false" outlineLevel="0" collapsed="false">
      <c r="A4" s="181" t="n">
        <v>2</v>
      </c>
      <c r="B4" s="182" t="s">
        <v>233</v>
      </c>
      <c r="C4" s="183" t="s">
        <v>578</v>
      </c>
      <c r="D4" s="108" t="n">
        <v>0.05</v>
      </c>
      <c r="E4" s="2" t="s">
        <v>579</v>
      </c>
      <c r="F4" s="106"/>
      <c r="G4" s="106"/>
      <c r="H4" s="106"/>
      <c r="I4" s="106"/>
      <c r="J4" s="106"/>
      <c r="K4" s="106"/>
    </row>
    <row r="5" customFormat="false" ht="38.25" hidden="false" customHeight="false" outlineLevel="0" collapsed="false">
      <c r="A5" s="181" t="n">
        <v>3</v>
      </c>
      <c r="B5" s="182" t="s">
        <v>239</v>
      </c>
      <c r="C5" s="183" t="s">
        <v>566</v>
      </c>
      <c r="D5" s="108" t="n">
        <v>0.05</v>
      </c>
      <c r="E5" s="16" t="s">
        <v>567</v>
      </c>
      <c r="F5" s="106"/>
      <c r="G5" s="106"/>
      <c r="H5" s="106"/>
      <c r="I5" s="106"/>
      <c r="J5" s="106"/>
      <c r="K5" s="106"/>
    </row>
    <row r="6" customFormat="false" ht="38.25" hidden="false" customHeight="false" outlineLevel="0" collapsed="false">
      <c r="A6" s="181" t="n">
        <v>4</v>
      </c>
      <c r="B6" s="182" t="s">
        <v>245</v>
      </c>
      <c r="C6" s="184" t="s">
        <v>568</v>
      </c>
      <c r="D6" s="108" t="n">
        <v>0.15</v>
      </c>
      <c r="E6" s="16" t="s">
        <v>580</v>
      </c>
      <c r="F6" s="106"/>
      <c r="G6" s="106"/>
      <c r="H6" s="106"/>
      <c r="I6" s="106"/>
      <c r="J6" s="106"/>
      <c r="K6" s="106"/>
    </row>
    <row r="7" customFormat="false" ht="25.5" hidden="false" customHeight="false" outlineLevel="0" collapsed="false">
      <c r="A7" s="181" t="n">
        <v>5</v>
      </c>
      <c r="B7" s="182" t="s">
        <v>245</v>
      </c>
      <c r="C7" s="184" t="s">
        <v>570</v>
      </c>
      <c r="D7" s="108" t="n">
        <v>0.1</v>
      </c>
      <c r="E7" s="16" t="s">
        <v>580</v>
      </c>
      <c r="F7" s="106"/>
      <c r="G7" s="106"/>
      <c r="H7" s="106"/>
      <c r="I7" s="106"/>
      <c r="J7" s="106"/>
      <c r="K7" s="106"/>
    </row>
    <row r="8" customFormat="false" ht="25.5" hidden="false" customHeight="false" outlineLevel="0" collapsed="false">
      <c r="A8" s="181" t="n">
        <v>6</v>
      </c>
      <c r="B8" s="182" t="s">
        <v>245</v>
      </c>
      <c r="C8" s="135" t="s">
        <v>571</v>
      </c>
      <c r="D8" s="108" t="n">
        <v>0.1</v>
      </c>
      <c r="E8" s="16" t="s">
        <v>580</v>
      </c>
      <c r="F8" s="106"/>
      <c r="G8" s="106"/>
      <c r="H8" s="106"/>
      <c r="I8" s="106"/>
      <c r="J8" s="106"/>
      <c r="K8" s="106"/>
    </row>
    <row r="9" customFormat="false" ht="25.5" hidden="false" customHeight="false" outlineLevel="0" collapsed="false">
      <c r="A9" s="181" t="n">
        <v>7</v>
      </c>
      <c r="B9" s="182" t="s">
        <v>245</v>
      </c>
      <c r="C9" s="135" t="s">
        <v>572</v>
      </c>
      <c r="D9" s="108" t="n">
        <v>0.1</v>
      </c>
      <c r="E9" s="16" t="s">
        <v>581</v>
      </c>
      <c r="F9" s="106"/>
      <c r="G9" s="106"/>
      <c r="H9" s="106"/>
      <c r="I9" s="106"/>
      <c r="J9" s="106"/>
      <c r="K9" s="106"/>
    </row>
    <row r="10" customFormat="false" ht="38.25" hidden="false" customHeight="false" outlineLevel="0" collapsed="false">
      <c r="A10" s="181" t="n">
        <v>8</v>
      </c>
      <c r="B10" s="182" t="s">
        <v>245</v>
      </c>
      <c r="C10" s="135" t="s">
        <v>573</v>
      </c>
      <c r="D10" s="108" t="n">
        <v>0.1</v>
      </c>
      <c r="E10" s="16" t="s">
        <v>569</v>
      </c>
      <c r="F10" s="106"/>
      <c r="G10" s="106"/>
      <c r="H10" s="106"/>
      <c r="I10" s="106"/>
      <c r="J10" s="106"/>
      <c r="K10" s="106"/>
    </row>
    <row r="11" customFormat="false" ht="25.5" hidden="false" customHeight="false" outlineLevel="0" collapsed="false">
      <c r="A11" s="181" t="n">
        <v>9</v>
      </c>
      <c r="B11" s="182" t="s">
        <v>245</v>
      </c>
      <c r="C11" s="135" t="s">
        <v>574</v>
      </c>
      <c r="D11" s="108" t="n">
        <v>0.05</v>
      </c>
      <c r="E11" s="108" t="n">
        <v>1</v>
      </c>
      <c r="F11" s="106"/>
      <c r="G11" s="106"/>
      <c r="H11" s="106"/>
      <c r="I11" s="106"/>
      <c r="J11" s="106"/>
      <c r="K11" s="106"/>
    </row>
    <row r="12" customFormat="false" ht="25.5" hidden="false" customHeight="false" outlineLevel="0" collapsed="false">
      <c r="A12" s="181" t="n">
        <v>10</v>
      </c>
      <c r="B12" s="182" t="s">
        <v>409</v>
      </c>
      <c r="C12" s="135" t="s">
        <v>575</v>
      </c>
      <c r="D12" s="108" t="n">
        <v>0.05</v>
      </c>
      <c r="E12" s="16" t="s">
        <v>569</v>
      </c>
      <c r="F12" s="106"/>
      <c r="G12" s="106"/>
      <c r="H12" s="106"/>
      <c r="I12" s="106"/>
      <c r="J12" s="106"/>
      <c r="K12" s="106"/>
    </row>
    <row r="13" customFormat="false" ht="38.25" hidden="false" customHeight="false" outlineLevel="0" collapsed="false">
      <c r="A13" s="181" t="n">
        <v>11</v>
      </c>
      <c r="B13" s="185" t="s">
        <v>576</v>
      </c>
      <c r="C13" s="132" t="s">
        <v>532</v>
      </c>
      <c r="D13" s="108" t="n">
        <v>0.1</v>
      </c>
      <c r="E13" s="2"/>
      <c r="F13" s="2"/>
      <c r="G13" s="2"/>
      <c r="H13" s="2"/>
      <c r="I13" s="2"/>
      <c r="J13" s="2"/>
      <c r="K13" s="2"/>
    </row>
    <row r="14" customFormat="false" ht="12.75" hidden="false" customHeight="false" outlineLevel="0" collapsed="false">
      <c r="D14" s="148" t="n">
        <f aca="false">SUM(D3:D13)</f>
        <v>1</v>
      </c>
    </row>
  </sheetData>
  <mergeCells count="5">
    <mergeCell ref="A1:F1"/>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84765625" defaultRowHeight="12.75" zeroHeight="false" outlineLevelRow="0" outlineLevelCol="0"/>
  <cols>
    <col collapsed="false" customWidth="true" hidden="false" outlineLevel="0" max="3" min="3" style="0" width="31.28"/>
  </cols>
  <sheetData>
    <row r="1" customFormat="false" ht="15" hidden="false" customHeight="false" outlineLevel="0" collapsed="false">
      <c r="A1" s="180" t="s">
        <v>582</v>
      </c>
      <c r="B1" s="180"/>
      <c r="C1" s="180"/>
      <c r="D1" s="180"/>
      <c r="E1" s="180"/>
      <c r="F1" s="180"/>
    </row>
    <row r="2" customFormat="false" ht="12.75" hidden="false" customHeight="true" outlineLevel="0" collapsed="false">
      <c r="A2" s="2" t="s">
        <v>358</v>
      </c>
      <c r="B2" s="2" t="s">
        <v>219</v>
      </c>
      <c r="C2" s="2" t="s">
        <v>220</v>
      </c>
      <c r="D2" s="2" t="s">
        <v>221</v>
      </c>
      <c r="E2" s="2" t="s">
        <v>222</v>
      </c>
      <c r="F2" s="99" t="s">
        <v>360</v>
      </c>
      <c r="G2" s="99"/>
      <c r="H2" s="99"/>
      <c r="I2" s="100" t="s">
        <v>224</v>
      </c>
      <c r="J2" s="100" t="s">
        <v>361</v>
      </c>
      <c r="K2" s="100" t="s">
        <v>362</v>
      </c>
    </row>
    <row r="3" customFormat="false" ht="12.75" hidden="false" customHeight="false" outlineLevel="0" collapsed="false">
      <c r="A3" s="181" t="n">
        <v>1</v>
      </c>
      <c r="B3" s="182" t="s">
        <v>233</v>
      </c>
      <c r="C3" s="183" t="s">
        <v>564</v>
      </c>
      <c r="D3" s="108" t="n">
        <v>0.15</v>
      </c>
      <c r="E3" s="2" t="s">
        <v>565</v>
      </c>
      <c r="F3" s="105" t="s">
        <v>229</v>
      </c>
      <c r="G3" s="105" t="s">
        <v>230</v>
      </c>
      <c r="H3" s="105" t="s">
        <v>231</v>
      </c>
      <c r="I3" s="100"/>
      <c r="J3" s="100"/>
      <c r="K3" s="100"/>
    </row>
    <row r="4" customFormat="false" ht="12.75" hidden="false" customHeight="false" outlineLevel="0" collapsed="false">
      <c r="A4" s="181" t="n">
        <v>2</v>
      </c>
      <c r="B4" s="182" t="s">
        <v>233</v>
      </c>
      <c r="C4" s="183" t="s">
        <v>578</v>
      </c>
      <c r="D4" s="108" t="n">
        <v>0.05</v>
      </c>
      <c r="E4" s="2" t="s">
        <v>579</v>
      </c>
      <c r="F4" s="106"/>
      <c r="G4" s="106"/>
      <c r="H4" s="106"/>
      <c r="I4" s="106"/>
      <c r="J4" s="106"/>
      <c r="K4" s="106"/>
    </row>
    <row r="5" customFormat="false" ht="63.75" hidden="false" customHeight="false" outlineLevel="0" collapsed="false">
      <c r="A5" s="181" t="n">
        <v>3</v>
      </c>
      <c r="B5" s="182" t="s">
        <v>239</v>
      </c>
      <c r="C5" s="183" t="s">
        <v>566</v>
      </c>
      <c r="D5" s="108" t="n">
        <v>0.05</v>
      </c>
      <c r="E5" s="16" t="s">
        <v>567</v>
      </c>
      <c r="F5" s="106"/>
      <c r="G5" s="106"/>
      <c r="H5" s="106"/>
      <c r="I5" s="106"/>
      <c r="J5" s="106"/>
      <c r="K5" s="106"/>
    </row>
    <row r="6" customFormat="false" ht="38.25" hidden="false" customHeight="false" outlineLevel="0" collapsed="false">
      <c r="A6" s="181" t="n">
        <v>4</v>
      </c>
      <c r="B6" s="182" t="s">
        <v>245</v>
      </c>
      <c r="C6" s="184" t="s">
        <v>568</v>
      </c>
      <c r="D6" s="108" t="n">
        <v>0.15</v>
      </c>
      <c r="E6" s="16" t="s">
        <v>580</v>
      </c>
      <c r="F6" s="106"/>
      <c r="G6" s="106"/>
      <c r="H6" s="106"/>
      <c r="I6" s="106"/>
      <c r="J6" s="106"/>
      <c r="K6" s="106"/>
    </row>
    <row r="7" customFormat="false" ht="25.5" hidden="false" customHeight="false" outlineLevel="0" collapsed="false">
      <c r="A7" s="181" t="n">
        <v>5</v>
      </c>
      <c r="B7" s="182" t="s">
        <v>245</v>
      </c>
      <c r="C7" s="184" t="s">
        <v>570</v>
      </c>
      <c r="D7" s="108" t="n">
        <v>0.1</v>
      </c>
      <c r="E7" s="16" t="s">
        <v>580</v>
      </c>
      <c r="F7" s="106"/>
      <c r="G7" s="106"/>
      <c r="H7" s="106"/>
      <c r="I7" s="106"/>
      <c r="J7" s="106"/>
      <c r="K7" s="106"/>
    </row>
    <row r="8" customFormat="false" ht="25.5" hidden="false" customHeight="false" outlineLevel="0" collapsed="false">
      <c r="A8" s="181" t="n">
        <v>6</v>
      </c>
      <c r="B8" s="182" t="s">
        <v>245</v>
      </c>
      <c r="C8" s="135" t="s">
        <v>571</v>
      </c>
      <c r="D8" s="108" t="n">
        <v>0.1</v>
      </c>
      <c r="E8" s="16" t="s">
        <v>580</v>
      </c>
      <c r="F8" s="106"/>
      <c r="G8" s="106"/>
      <c r="H8" s="106"/>
      <c r="I8" s="106"/>
      <c r="J8" s="106"/>
      <c r="K8" s="106"/>
    </row>
    <row r="9" customFormat="false" ht="51" hidden="false" customHeight="false" outlineLevel="0" collapsed="false">
      <c r="A9" s="181" t="n">
        <v>7</v>
      </c>
      <c r="B9" s="182" t="s">
        <v>245</v>
      </c>
      <c r="C9" s="135" t="s">
        <v>572</v>
      </c>
      <c r="D9" s="108" t="n">
        <v>0.1</v>
      </c>
      <c r="E9" s="16" t="s">
        <v>581</v>
      </c>
      <c r="F9" s="106"/>
      <c r="G9" s="106"/>
      <c r="H9" s="106"/>
      <c r="I9" s="106"/>
      <c r="J9" s="106"/>
      <c r="K9" s="106"/>
    </row>
    <row r="10" customFormat="false" ht="51" hidden="false" customHeight="false" outlineLevel="0" collapsed="false">
      <c r="A10" s="181" t="n">
        <v>8</v>
      </c>
      <c r="B10" s="182" t="s">
        <v>245</v>
      </c>
      <c r="C10" s="135" t="s">
        <v>573</v>
      </c>
      <c r="D10" s="108" t="n">
        <v>0.1</v>
      </c>
      <c r="E10" s="16" t="s">
        <v>569</v>
      </c>
      <c r="F10" s="106"/>
      <c r="G10" s="106"/>
      <c r="H10" s="106"/>
      <c r="I10" s="106"/>
      <c r="J10" s="106"/>
      <c r="K10" s="106"/>
    </row>
    <row r="11" customFormat="false" ht="12.75" hidden="false" customHeight="false" outlineLevel="0" collapsed="false">
      <c r="A11" s="181" t="n">
        <v>9</v>
      </c>
      <c r="B11" s="182" t="s">
        <v>245</v>
      </c>
      <c r="C11" s="135" t="s">
        <v>574</v>
      </c>
      <c r="D11" s="108" t="n">
        <v>0.05</v>
      </c>
      <c r="E11" s="108" t="n">
        <v>1</v>
      </c>
      <c r="F11" s="106"/>
      <c r="G11" s="106"/>
      <c r="H11" s="106"/>
      <c r="I11" s="106"/>
      <c r="J11" s="106"/>
      <c r="K11" s="106"/>
    </row>
    <row r="12" customFormat="false" ht="38.25" hidden="false" customHeight="false" outlineLevel="0" collapsed="false">
      <c r="A12" s="181" t="n">
        <v>10</v>
      </c>
      <c r="B12" s="182" t="s">
        <v>409</v>
      </c>
      <c r="C12" s="135" t="s">
        <v>575</v>
      </c>
      <c r="D12" s="108" t="n">
        <v>0.05</v>
      </c>
      <c r="E12" s="16" t="s">
        <v>569</v>
      </c>
      <c r="F12" s="106"/>
      <c r="G12" s="106"/>
      <c r="H12" s="106"/>
      <c r="I12" s="106"/>
      <c r="J12" s="106"/>
      <c r="K12" s="106"/>
    </row>
    <row r="13" customFormat="false" ht="25.5" hidden="false" customHeight="false" outlineLevel="0" collapsed="false">
      <c r="A13" s="181" t="n">
        <v>11</v>
      </c>
      <c r="B13" s="185" t="s">
        <v>576</v>
      </c>
      <c r="C13" s="132" t="s">
        <v>532</v>
      </c>
      <c r="D13" s="108" t="n">
        <v>0.1</v>
      </c>
      <c r="E13" s="2"/>
      <c r="F13" s="2"/>
      <c r="G13" s="2"/>
      <c r="H13" s="2"/>
      <c r="I13" s="2"/>
      <c r="J13" s="2"/>
      <c r="K13" s="2"/>
    </row>
    <row r="14" customFormat="false" ht="12.75" hidden="false" customHeight="false" outlineLevel="0" collapsed="false">
      <c r="D14" s="148" t="n">
        <f aca="false">SUM(D3:D13)</f>
        <v>1</v>
      </c>
    </row>
  </sheetData>
  <mergeCells count="5">
    <mergeCell ref="A1:F1"/>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37.28"/>
  </cols>
  <sheetData>
    <row r="1" customFormat="false" ht="18.75" hidden="false" customHeight="false" outlineLevel="0" collapsed="false">
      <c r="B1" s="186" t="s">
        <v>583</v>
      </c>
      <c r="C1" s="187"/>
    </row>
    <row r="2" customFormat="false" ht="12.75" hidden="false" customHeight="true" outlineLevel="0" collapsed="false">
      <c r="A2" s="2" t="s">
        <v>358</v>
      </c>
      <c r="B2" s="2" t="s">
        <v>219</v>
      </c>
      <c r="C2" s="16" t="s">
        <v>359</v>
      </c>
      <c r="D2" s="2" t="s">
        <v>221</v>
      </c>
      <c r="E2" s="2" t="s">
        <v>222</v>
      </c>
      <c r="F2" s="99" t="s">
        <v>360</v>
      </c>
      <c r="G2" s="99"/>
      <c r="H2" s="99"/>
      <c r="I2" s="100" t="s">
        <v>224</v>
      </c>
      <c r="J2" s="100" t="s">
        <v>361</v>
      </c>
      <c r="K2" s="100" t="s">
        <v>362</v>
      </c>
    </row>
    <row r="3" customFormat="false" ht="12.75" hidden="false" customHeight="false" outlineLevel="0" collapsed="false">
      <c r="A3" s="188" t="n">
        <v>1</v>
      </c>
      <c r="B3" s="189" t="s">
        <v>233</v>
      </c>
      <c r="C3" s="190" t="s">
        <v>584</v>
      </c>
      <c r="D3" s="108" t="n">
        <v>0.1</v>
      </c>
      <c r="E3" s="2" t="s">
        <v>585</v>
      </c>
      <c r="F3" s="105" t="s">
        <v>229</v>
      </c>
      <c r="G3" s="105" t="s">
        <v>230</v>
      </c>
      <c r="H3" s="105" t="s">
        <v>231</v>
      </c>
      <c r="I3" s="100"/>
      <c r="J3" s="100"/>
      <c r="K3" s="100"/>
    </row>
    <row r="4" customFormat="false" ht="38.25" hidden="false" customHeight="false" outlineLevel="0" collapsed="false">
      <c r="A4" s="191" t="n">
        <v>2</v>
      </c>
      <c r="B4" s="192" t="s">
        <v>233</v>
      </c>
      <c r="C4" s="16" t="s">
        <v>586</v>
      </c>
      <c r="D4" s="108" t="n">
        <v>0.05</v>
      </c>
      <c r="E4" s="2" t="s">
        <v>391</v>
      </c>
      <c r="F4" s="106"/>
      <c r="G4" s="106"/>
      <c r="H4" s="106"/>
      <c r="I4" s="106"/>
      <c r="J4" s="106"/>
      <c r="K4" s="106"/>
    </row>
    <row r="5" customFormat="false" ht="25.5" hidden="false" customHeight="true" outlineLevel="0" collapsed="false">
      <c r="A5" s="191" t="n">
        <v>3</v>
      </c>
      <c r="B5" s="193" t="s">
        <v>376</v>
      </c>
      <c r="C5" s="16" t="s">
        <v>587</v>
      </c>
      <c r="D5" s="108" t="n">
        <v>0.08</v>
      </c>
      <c r="E5" s="2" t="s">
        <v>391</v>
      </c>
      <c r="F5" s="106"/>
      <c r="G5" s="106"/>
      <c r="H5" s="106"/>
      <c r="I5" s="106"/>
      <c r="J5" s="106"/>
      <c r="K5" s="106"/>
    </row>
    <row r="6" customFormat="false" ht="25.5" hidden="false" customHeight="false" outlineLevel="0" collapsed="false">
      <c r="A6" s="191"/>
      <c r="B6" s="193"/>
      <c r="C6" s="16" t="s">
        <v>588</v>
      </c>
      <c r="D6" s="108" t="n">
        <v>0.07</v>
      </c>
      <c r="E6" s="2" t="s">
        <v>451</v>
      </c>
      <c r="F6" s="106"/>
      <c r="G6" s="106"/>
      <c r="H6" s="106"/>
      <c r="I6" s="106"/>
      <c r="J6" s="106"/>
      <c r="K6" s="106"/>
    </row>
    <row r="7" customFormat="false" ht="51" hidden="false" customHeight="true" outlineLevel="0" collapsed="false">
      <c r="A7" s="191" t="n">
        <v>4</v>
      </c>
      <c r="B7" s="194" t="s">
        <v>245</v>
      </c>
      <c r="C7" s="195" t="s">
        <v>589</v>
      </c>
      <c r="D7" s="108" t="n">
        <v>0.05</v>
      </c>
      <c r="E7" s="2"/>
      <c r="F7" s="106"/>
      <c r="G7" s="106"/>
      <c r="H7" s="106"/>
      <c r="I7" s="106"/>
      <c r="J7" s="106"/>
      <c r="K7" s="106"/>
    </row>
    <row r="8" customFormat="false" ht="12.75" hidden="false" customHeight="false" outlineLevel="0" collapsed="false">
      <c r="A8" s="191"/>
      <c r="B8" s="194"/>
      <c r="C8" s="195" t="s">
        <v>590</v>
      </c>
      <c r="D8" s="108" t="n">
        <v>0.05</v>
      </c>
      <c r="E8" s="2"/>
      <c r="F8" s="106"/>
      <c r="G8" s="106"/>
      <c r="H8" s="106"/>
      <c r="I8" s="106"/>
      <c r="J8" s="106"/>
      <c r="K8" s="106"/>
    </row>
    <row r="9" customFormat="false" ht="25.5" hidden="false" customHeight="false" outlineLevel="0" collapsed="false">
      <c r="A9" s="191"/>
      <c r="B9" s="194"/>
      <c r="C9" s="195" t="s">
        <v>591</v>
      </c>
      <c r="D9" s="108" t="n">
        <v>0.05</v>
      </c>
      <c r="E9" s="2"/>
      <c r="F9" s="106"/>
      <c r="G9" s="106"/>
      <c r="H9" s="106"/>
      <c r="I9" s="106"/>
      <c r="J9" s="106"/>
      <c r="K9" s="106"/>
    </row>
    <row r="10" customFormat="false" ht="25.5" hidden="false" customHeight="false" outlineLevel="0" collapsed="false">
      <c r="A10" s="191"/>
      <c r="B10" s="194"/>
      <c r="C10" s="196" t="s">
        <v>592</v>
      </c>
      <c r="D10" s="108" t="n">
        <v>0.1</v>
      </c>
      <c r="E10" s="2"/>
      <c r="F10" s="106"/>
      <c r="G10" s="106"/>
      <c r="H10" s="106"/>
      <c r="I10" s="106"/>
      <c r="J10" s="106"/>
      <c r="K10" s="106"/>
    </row>
    <row r="11" customFormat="false" ht="38.25" hidden="false" customHeight="false" outlineLevel="0" collapsed="false">
      <c r="A11" s="191" t="n">
        <v>5</v>
      </c>
      <c r="B11" s="192" t="s">
        <v>245</v>
      </c>
      <c r="C11" s="195" t="s">
        <v>593</v>
      </c>
      <c r="D11" s="108" t="n">
        <v>0.05</v>
      </c>
      <c r="E11" s="2"/>
      <c r="F11" s="106"/>
      <c r="G11" s="106"/>
      <c r="H11" s="106"/>
      <c r="I11" s="106"/>
      <c r="J11" s="106"/>
      <c r="K11" s="106"/>
    </row>
    <row r="12" customFormat="false" ht="25.5" hidden="false" customHeight="false" outlineLevel="0" collapsed="false">
      <c r="A12" s="191" t="n">
        <v>6</v>
      </c>
      <c r="B12" s="192" t="s">
        <v>245</v>
      </c>
      <c r="C12" s="195" t="s">
        <v>594</v>
      </c>
      <c r="D12" s="108" t="n">
        <v>0.05</v>
      </c>
      <c r="E12" s="2"/>
      <c r="F12" s="106"/>
      <c r="G12" s="106"/>
      <c r="H12" s="106"/>
      <c r="I12" s="106"/>
      <c r="J12" s="106"/>
      <c r="K12" s="106"/>
    </row>
    <row r="13" customFormat="false" ht="38.25" hidden="false" customHeight="false" outlineLevel="0" collapsed="false">
      <c r="A13" s="191" t="n">
        <v>7</v>
      </c>
      <c r="B13" s="192" t="s">
        <v>245</v>
      </c>
      <c r="C13" s="16" t="s">
        <v>595</v>
      </c>
      <c r="D13" s="108" t="n">
        <v>0.1</v>
      </c>
      <c r="E13" s="2"/>
      <c r="F13" s="2"/>
      <c r="G13" s="2"/>
      <c r="H13" s="2"/>
      <c r="I13" s="2"/>
      <c r="J13" s="2"/>
      <c r="K13" s="2"/>
    </row>
    <row r="14" customFormat="false" ht="25.5" hidden="false" customHeight="false" outlineLevel="0" collapsed="false">
      <c r="A14" s="191" t="n">
        <v>8</v>
      </c>
      <c r="B14" s="192" t="s">
        <v>245</v>
      </c>
      <c r="C14" s="16" t="s">
        <v>596</v>
      </c>
      <c r="D14" s="108" t="n">
        <v>0.1</v>
      </c>
      <c r="E14" s="2"/>
      <c r="F14" s="2"/>
      <c r="G14" s="2"/>
      <c r="H14" s="2"/>
      <c r="I14" s="2"/>
      <c r="J14" s="2"/>
      <c r="K14" s="2"/>
    </row>
    <row r="15" customFormat="false" ht="25.5" hidden="false" customHeight="false" outlineLevel="0" collapsed="false">
      <c r="A15" s="191" t="n">
        <v>9</v>
      </c>
      <c r="B15" s="192" t="s">
        <v>409</v>
      </c>
      <c r="C15" s="16" t="s">
        <v>410</v>
      </c>
      <c r="D15" s="108" t="n">
        <v>0.05</v>
      </c>
      <c r="E15" s="2"/>
      <c r="F15" s="2"/>
      <c r="G15" s="2"/>
      <c r="H15" s="2"/>
      <c r="I15" s="2"/>
      <c r="J15" s="2"/>
      <c r="K15" s="2"/>
    </row>
    <row r="16" customFormat="false" ht="38.25" hidden="false" customHeight="false" outlineLevel="0" collapsed="false">
      <c r="A16" s="191" t="n">
        <v>10</v>
      </c>
      <c r="B16" s="197" t="s">
        <v>576</v>
      </c>
      <c r="C16" s="16" t="s">
        <v>597</v>
      </c>
      <c r="D16" s="108" t="n">
        <v>0.1</v>
      </c>
      <c r="E16" s="2"/>
      <c r="F16" s="2"/>
      <c r="G16" s="2"/>
      <c r="H16" s="2"/>
      <c r="I16" s="2"/>
      <c r="J16" s="2"/>
      <c r="K16" s="2"/>
    </row>
    <row r="17" customFormat="false" ht="12.75" hidden="false" customHeight="false" outlineLevel="0" collapsed="false">
      <c r="A17" s="198"/>
      <c r="B17" s="199"/>
      <c r="C17" s="200"/>
      <c r="D17" s="160" t="n">
        <v>1</v>
      </c>
      <c r="E17" s="201"/>
    </row>
  </sheetData>
  <mergeCells count="8">
    <mergeCell ref="F2:H2"/>
    <mergeCell ref="I2:I3"/>
    <mergeCell ref="J2:J3"/>
    <mergeCell ref="K2:K3"/>
    <mergeCell ref="A5:A6"/>
    <mergeCell ref="B5:B6"/>
    <mergeCell ref="A7:A10"/>
    <mergeCell ref="B7: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40.84"/>
    <col collapsed="false" customWidth="true" hidden="false" outlineLevel="0" max="4" min="4" style="0" width="9.85"/>
    <col collapsed="false" customWidth="true" hidden="false" outlineLevel="0" max="5" min="5" style="0" width="10.85"/>
  </cols>
  <sheetData>
    <row r="1" customFormat="false" ht="18" hidden="false" customHeight="false" outlineLevel="0" collapsed="false">
      <c r="B1" s="202" t="s">
        <v>598</v>
      </c>
      <c r="C1" s="203"/>
    </row>
    <row r="2" customFormat="false" ht="12.75" hidden="false" customHeight="true" outlineLevel="0" collapsed="false">
      <c r="A2" s="2" t="s">
        <v>358</v>
      </c>
      <c r="B2" s="2" t="s">
        <v>219</v>
      </c>
      <c r="C2" s="16" t="s">
        <v>359</v>
      </c>
      <c r="D2" s="2" t="s">
        <v>221</v>
      </c>
      <c r="E2" s="2" t="s">
        <v>222</v>
      </c>
      <c r="F2" s="99" t="s">
        <v>360</v>
      </c>
      <c r="G2" s="99"/>
      <c r="H2" s="99"/>
      <c r="I2" s="100" t="s">
        <v>224</v>
      </c>
      <c r="J2" s="100" t="s">
        <v>361</v>
      </c>
      <c r="K2" s="100" t="s">
        <v>362</v>
      </c>
    </row>
    <row r="3" customFormat="false" ht="12.75" hidden="false" customHeight="false" outlineLevel="0" collapsed="false">
      <c r="A3" s="188" t="n">
        <v>1</v>
      </c>
      <c r="B3" s="189" t="s">
        <v>233</v>
      </c>
      <c r="C3" s="190" t="s">
        <v>584</v>
      </c>
      <c r="D3" s="108" t="n">
        <v>0.1</v>
      </c>
      <c r="E3" s="2" t="s">
        <v>599</v>
      </c>
      <c r="F3" s="105" t="s">
        <v>229</v>
      </c>
      <c r="G3" s="105" t="s">
        <v>230</v>
      </c>
      <c r="H3" s="105" t="s">
        <v>231</v>
      </c>
      <c r="I3" s="100"/>
      <c r="J3" s="100"/>
      <c r="K3" s="100"/>
    </row>
    <row r="4" customFormat="false" ht="38.25" hidden="false" customHeight="false" outlineLevel="0" collapsed="false">
      <c r="A4" s="191" t="n">
        <v>2</v>
      </c>
      <c r="B4" s="192" t="s">
        <v>233</v>
      </c>
      <c r="C4" s="16" t="s">
        <v>586</v>
      </c>
      <c r="D4" s="108" t="n">
        <v>0.07</v>
      </c>
      <c r="E4" s="2" t="s">
        <v>391</v>
      </c>
      <c r="F4" s="106"/>
      <c r="G4" s="106"/>
      <c r="H4" s="106"/>
      <c r="I4" s="106"/>
      <c r="J4" s="106"/>
      <c r="K4" s="106"/>
    </row>
    <row r="5" customFormat="false" ht="25.5" hidden="false" customHeight="false" outlineLevel="0" collapsed="false">
      <c r="A5" s="191"/>
      <c r="B5" s="204" t="s">
        <v>600</v>
      </c>
      <c r="C5" s="16" t="s">
        <v>588</v>
      </c>
      <c r="D5" s="108" t="n">
        <v>0.05</v>
      </c>
      <c r="E5" s="2" t="s">
        <v>451</v>
      </c>
      <c r="F5" s="106"/>
      <c r="G5" s="106"/>
      <c r="H5" s="106"/>
      <c r="I5" s="106"/>
      <c r="J5" s="106"/>
      <c r="K5" s="106"/>
    </row>
    <row r="6" customFormat="false" ht="51" hidden="false" customHeight="true" outlineLevel="0" collapsed="false">
      <c r="A6" s="191" t="n">
        <v>4</v>
      </c>
      <c r="B6" s="194" t="s">
        <v>245</v>
      </c>
      <c r="C6" s="195" t="s">
        <v>589</v>
      </c>
      <c r="D6" s="108" t="n">
        <v>0.07</v>
      </c>
      <c r="E6" s="2"/>
      <c r="F6" s="106"/>
      <c r="G6" s="106"/>
      <c r="H6" s="106"/>
      <c r="I6" s="106"/>
      <c r="J6" s="106"/>
      <c r="K6" s="106"/>
    </row>
    <row r="7" customFormat="false" ht="12.75" hidden="false" customHeight="false" outlineLevel="0" collapsed="false">
      <c r="A7" s="191"/>
      <c r="B7" s="194"/>
      <c r="C7" s="195" t="s">
        <v>590</v>
      </c>
      <c r="D7" s="108" t="n">
        <v>0.07</v>
      </c>
      <c r="E7" s="2"/>
      <c r="F7" s="106"/>
      <c r="G7" s="106"/>
      <c r="H7" s="106"/>
      <c r="I7" s="106"/>
      <c r="J7" s="106"/>
      <c r="K7" s="106"/>
    </row>
    <row r="8" customFormat="false" ht="12.75" hidden="false" customHeight="false" outlineLevel="0" collapsed="false">
      <c r="A8" s="191"/>
      <c r="B8" s="194"/>
      <c r="C8" s="195" t="s">
        <v>601</v>
      </c>
      <c r="D8" s="108" t="n">
        <v>0.07</v>
      </c>
      <c r="E8" s="2"/>
      <c r="F8" s="106"/>
      <c r="G8" s="106"/>
      <c r="H8" s="106"/>
      <c r="I8" s="106"/>
      <c r="J8" s="106"/>
      <c r="K8" s="106"/>
    </row>
    <row r="9" customFormat="false" ht="12.75" hidden="false" customHeight="false" outlineLevel="0" collapsed="false">
      <c r="A9" s="191"/>
      <c r="B9" s="194"/>
      <c r="C9" s="196" t="s">
        <v>592</v>
      </c>
      <c r="D9" s="108" t="n">
        <v>0.1</v>
      </c>
      <c r="E9" s="2"/>
      <c r="F9" s="106"/>
      <c r="G9" s="106"/>
      <c r="H9" s="106"/>
      <c r="I9" s="106"/>
      <c r="J9" s="106"/>
      <c r="K9" s="106"/>
    </row>
    <row r="10" customFormat="false" ht="25.5" hidden="false" customHeight="false" outlineLevel="0" collapsed="false">
      <c r="A10" s="191" t="n">
        <v>5</v>
      </c>
      <c r="B10" s="192" t="s">
        <v>245</v>
      </c>
      <c r="C10" s="195" t="s">
        <v>602</v>
      </c>
      <c r="D10" s="108" t="n">
        <v>0.06</v>
      </c>
      <c r="E10" s="2"/>
      <c r="F10" s="106"/>
      <c r="G10" s="106"/>
      <c r="H10" s="106"/>
      <c r="I10" s="106"/>
      <c r="J10" s="106"/>
      <c r="K10" s="106"/>
    </row>
    <row r="11" customFormat="false" ht="25.5" hidden="false" customHeight="false" outlineLevel="0" collapsed="false">
      <c r="A11" s="191" t="n">
        <v>6</v>
      </c>
      <c r="B11" s="192" t="s">
        <v>245</v>
      </c>
      <c r="C11" s="195" t="s">
        <v>603</v>
      </c>
      <c r="D11" s="108" t="n">
        <v>0.06</v>
      </c>
      <c r="E11" s="2"/>
      <c r="F11" s="106"/>
      <c r="G11" s="106"/>
      <c r="H11" s="106"/>
      <c r="I11" s="106"/>
      <c r="J11" s="106"/>
      <c r="K11" s="106"/>
    </row>
    <row r="12" customFormat="false" ht="38.25" hidden="false" customHeight="false" outlineLevel="0" collapsed="false">
      <c r="A12" s="191" t="n">
        <v>7</v>
      </c>
      <c r="B12" s="192" t="s">
        <v>245</v>
      </c>
      <c r="C12" s="16" t="s">
        <v>595</v>
      </c>
      <c r="D12" s="108" t="n">
        <v>0.1</v>
      </c>
      <c r="E12" s="2"/>
      <c r="F12" s="106"/>
      <c r="G12" s="106"/>
      <c r="H12" s="106"/>
      <c r="I12" s="106"/>
      <c r="J12" s="106"/>
      <c r="K12" s="106"/>
    </row>
    <row r="13" customFormat="false" ht="25.5" hidden="false" customHeight="false" outlineLevel="0" collapsed="false">
      <c r="A13" s="191" t="n">
        <v>8</v>
      </c>
      <c r="B13" s="192" t="s">
        <v>245</v>
      </c>
      <c r="C13" s="16" t="s">
        <v>596</v>
      </c>
      <c r="D13" s="108" t="n">
        <v>0.1</v>
      </c>
      <c r="E13" s="2"/>
      <c r="F13" s="2"/>
      <c r="G13" s="2"/>
      <c r="H13" s="2"/>
      <c r="I13" s="2"/>
      <c r="J13" s="2"/>
      <c r="K13" s="2"/>
    </row>
    <row r="14" customFormat="false" ht="12.75" hidden="false" customHeight="false" outlineLevel="0" collapsed="false">
      <c r="A14" s="191" t="n">
        <v>9</v>
      </c>
      <c r="B14" s="192" t="s">
        <v>409</v>
      </c>
      <c r="C14" s="16" t="s">
        <v>410</v>
      </c>
      <c r="D14" s="108" t="n">
        <v>0.05</v>
      </c>
      <c r="E14" s="2"/>
      <c r="F14" s="2"/>
      <c r="G14" s="2"/>
      <c r="H14" s="2"/>
      <c r="I14" s="2"/>
      <c r="J14" s="2"/>
      <c r="K14" s="2"/>
    </row>
    <row r="15" customFormat="false" ht="38.25" hidden="false" customHeight="false" outlineLevel="0" collapsed="false">
      <c r="A15" s="191" t="n">
        <v>10</v>
      </c>
      <c r="B15" s="197" t="s">
        <v>576</v>
      </c>
      <c r="C15" s="16" t="s">
        <v>597</v>
      </c>
      <c r="D15" s="108" t="n">
        <v>0.1</v>
      </c>
      <c r="E15" s="2"/>
      <c r="F15" s="2"/>
      <c r="G15" s="2"/>
      <c r="H15" s="2"/>
      <c r="I15" s="2"/>
      <c r="J15" s="2"/>
      <c r="K15" s="2"/>
    </row>
    <row r="16" customFormat="false" ht="12.75" hidden="false" customHeight="false" outlineLevel="0" collapsed="false">
      <c r="A16" s="198"/>
      <c r="B16" s="199"/>
      <c r="C16" s="200"/>
      <c r="D16" s="160" t="n">
        <f aca="false">SUM(D3:D15)</f>
        <v>1</v>
      </c>
      <c r="E16" s="201"/>
    </row>
  </sheetData>
  <mergeCells count="6">
    <mergeCell ref="F2:H2"/>
    <mergeCell ref="I2:I3"/>
    <mergeCell ref="J2:J3"/>
    <mergeCell ref="K2:K3"/>
    <mergeCell ref="A6:A9"/>
    <mergeCell ref="B6: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63" width="43.28"/>
  </cols>
  <sheetData>
    <row r="1" customFormat="false" ht="15" hidden="false" customHeight="false" outlineLevel="0" collapsed="false">
      <c r="A1" s="205" t="s">
        <v>604</v>
      </c>
      <c r="B1" s="205"/>
      <c r="C1" s="205"/>
      <c r="D1" s="205"/>
      <c r="E1" s="205"/>
      <c r="F1" s="205"/>
      <c r="G1" s="205"/>
      <c r="H1" s="205"/>
      <c r="I1" s="205"/>
      <c r="J1" s="205"/>
      <c r="K1" s="206"/>
    </row>
    <row r="2" customFormat="false" ht="15" hidden="false" customHeight="false" outlineLevel="0" collapsed="false">
      <c r="A2" s="207"/>
      <c r="B2" s="208"/>
      <c r="C2" s="97"/>
      <c r="D2" s="209"/>
      <c r="E2" s="210"/>
      <c r="F2" s="208"/>
      <c r="G2" s="208"/>
      <c r="H2" s="208"/>
      <c r="I2" s="208"/>
      <c r="J2" s="211"/>
      <c r="K2" s="212"/>
    </row>
    <row r="3" customFormat="false" ht="45" hidden="false" customHeight="true" outlineLevel="0" collapsed="false">
      <c r="A3" s="213" t="s">
        <v>492</v>
      </c>
      <c r="B3" s="213" t="s">
        <v>219</v>
      </c>
      <c r="C3" s="213" t="s">
        <v>220</v>
      </c>
      <c r="D3" s="214" t="s">
        <v>605</v>
      </c>
      <c r="E3" s="215" t="s">
        <v>606</v>
      </c>
      <c r="F3" s="213" t="s">
        <v>607</v>
      </c>
      <c r="G3" s="213"/>
      <c r="H3" s="213"/>
      <c r="I3" s="213" t="s">
        <v>224</v>
      </c>
      <c r="J3" s="215" t="s">
        <v>225</v>
      </c>
      <c r="K3" s="213" t="s">
        <v>226</v>
      </c>
    </row>
    <row r="4" customFormat="false" ht="15" hidden="false" customHeight="false" outlineLevel="0" collapsed="false">
      <c r="A4" s="213"/>
      <c r="B4" s="213"/>
      <c r="C4" s="213"/>
      <c r="D4" s="214"/>
      <c r="E4" s="215"/>
      <c r="F4" s="216" t="s">
        <v>229</v>
      </c>
      <c r="G4" s="216" t="s">
        <v>230</v>
      </c>
      <c r="H4" s="216" t="s">
        <v>231</v>
      </c>
      <c r="I4" s="213"/>
      <c r="J4" s="215"/>
      <c r="K4" s="213"/>
    </row>
    <row r="5" customFormat="false" ht="30" hidden="false" customHeight="false" outlineLevel="0" collapsed="false">
      <c r="A5" s="217" t="n">
        <v>1</v>
      </c>
      <c r="B5" s="218" t="s">
        <v>608</v>
      </c>
      <c r="C5" s="219" t="s">
        <v>609</v>
      </c>
      <c r="D5" s="220" t="s">
        <v>610</v>
      </c>
      <c r="E5" s="220" t="s">
        <v>611</v>
      </c>
      <c r="F5" s="217"/>
      <c r="G5" s="217"/>
      <c r="H5" s="217"/>
      <c r="I5" s="217"/>
      <c r="J5" s="221"/>
      <c r="K5" s="212"/>
    </row>
    <row r="6" customFormat="false" ht="45" hidden="false" customHeight="false" outlineLevel="0" collapsed="false">
      <c r="A6" s="217" t="n">
        <v>2</v>
      </c>
      <c r="B6" s="218" t="s">
        <v>612</v>
      </c>
      <c r="C6" s="219" t="s">
        <v>613</v>
      </c>
      <c r="D6" s="220" t="s">
        <v>614</v>
      </c>
      <c r="E6" s="220" t="s">
        <v>611</v>
      </c>
      <c r="F6" s="222"/>
      <c r="G6" s="222"/>
      <c r="H6" s="222"/>
      <c r="I6" s="222"/>
      <c r="J6" s="221"/>
      <c r="K6" s="212"/>
    </row>
    <row r="7" customFormat="false" ht="45" hidden="false" customHeight="false" outlineLevel="0" collapsed="false">
      <c r="A7" s="217" t="n">
        <v>3</v>
      </c>
      <c r="B7" s="218" t="s">
        <v>615</v>
      </c>
      <c r="C7" s="219" t="s">
        <v>616</v>
      </c>
      <c r="D7" s="220" t="s">
        <v>610</v>
      </c>
      <c r="E7" s="220" t="s">
        <v>617</v>
      </c>
      <c r="F7" s="223"/>
      <c r="G7" s="223"/>
      <c r="H7" s="223"/>
      <c r="I7" s="223"/>
      <c r="J7" s="221"/>
      <c r="K7" s="224"/>
    </row>
    <row r="8" customFormat="false" ht="75" hidden="false" customHeight="false" outlineLevel="0" collapsed="false">
      <c r="A8" s="217" t="n">
        <v>4</v>
      </c>
      <c r="B8" s="218" t="s">
        <v>618</v>
      </c>
      <c r="C8" s="219" t="s">
        <v>619</v>
      </c>
      <c r="D8" s="220" t="s">
        <v>620</v>
      </c>
      <c r="E8" s="220" t="s">
        <v>611</v>
      </c>
      <c r="F8" s="225"/>
      <c r="G8" s="225"/>
      <c r="H8" s="225"/>
      <c r="I8" s="225"/>
      <c r="J8" s="221"/>
      <c r="K8" s="212"/>
    </row>
    <row r="9" customFormat="false" ht="90" hidden="false" customHeight="false" outlineLevel="0" collapsed="false">
      <c r="A9" s="217" t="n">
        <v>5</v>
      </c>
      <c r="B9" s="218" t="s">
        <v>621</v>
      </c>
      <c r="C9" s="219" t="s">
        <v>622</v>
      </c>
      <c r="D9" s="220" t="s">
        <v>623</v>
      </c>
      <c r="E9" s="220" t="s">
        <v>611</v>
      </c>
      <c r="F9" s="221"/>
      <c r="G9" s="221"/>
      <c r="H9" s="221"/>
      <c r="I9" s="221"/>
      <c r="J9" s="221"/>
      <c r="K9" s="212"/>
    </row>
    <row r="10" customFormat="false" ht="60" hidden="false" customHeight="false" outlineLevel="0" collapsed="false">
      <c r="A10" s="217" t="n">
        <v>6</v>
      </c>
      <c r="B10" s="218" t="s">
        <v>624</v>
      </c>
      <c r="C10" s="219" t="s">
        <v>625</v>
      </c>
      <c r="D10" s="220" t="s">
        <v>610</v>
      </c>
      <c r="E10" s="220" t="s">
        <v>626</v>
      </c>
      <c r="F10" s="221"/>
      <c r="G10" s="221"/>
      <c r="H10" s="221"/>
      <c r="I10" s="221"/>
      <c r="J10" s="221"/>
      <c r="K10" s="212"/>
    </row>
    <row r="11" customFormat="false" ht="45" hidden="false" customHeight="false" outlineLevel="0" collapsed="false">
      <c r="A11" s="217" t="n">
        <v>7</v>
      </c>
      <c r="B11" s="218" t="s">
        <v>627</v>
      </c>
      <c r="C11" s="219" t="s">
        <v>628</v>
      </c>
      <c r="D11" s="220" t="s">
        <v>610</v>
      </c>
      <c r="E11" s="220" t="s">
        <v>626</v>
      </c>
      <c r="F11" s="221"/>
      <c r="G11" s="221"/>
      <c r="H11" s="221"/>
      <c r="I11" s="221"/>
      <c r="J11" s="221"/>
      <c r="K11" s="212"/>
    </row>
    <row r="12" customFormat="false" ht="60" hidden="false" customHeight="false" outlineLevel="0" collapsed="false">
      <c r="A12" s="217" t="n">
        <v>8</v>
      </c>
      <c r="B12" s="218" t="s">
        <v>629</v>
      </c>
      <c r="C12" s="219" t="s">
        <v>630</v>
      </c>
      <c r="D12" s="220" t="s">
        <v>620</v>
      </c>
      <c r="E12" s="220" t="s">
        <v>611</v>
      </c>
      <c r="F12" s="221"/>
      <c r="G12" s="221"/>
      <c r="H12" s="221"/>
      <c r="I12" s="221"/>
      <c r="J12" s="221"/>
      <c r="K12" s="212"/>
    </row>
    <row r="13" customFormat="false" ht="45" hidden="false" customHeight="false" outlineLevel="0" collapsed="false">
      <c r="A13" s="217" t="n">
        <v>9</v>
      </c>
      <c r="B13" s="218" t="s">
        <v>631</v>
      </c>
      <c r="C13" s="219" t="s">
        <v>632</v>
      </c>
      <c r="D13" s="220" t="s">
        <v>610</v>
      </c>
      <c r="E13" s="220" t="s">
        <v>611</v>
      </c>
      <c r="F13" s="225"/>
      <c r="G13" s="225"/>
      <c r="H13" s="225"/>
      <c r="I13" s="225"/>
      <c r="J13" s="221"/>
      <c r="K13" s="212"/>
    </row>
    <row r="14" customFormat="false" ht="60" hidden="false" customHeight="false" outlineLevel="0" collapsed="false">
      <c r="A14" s="217" t="n">
        <v>10</v>
      </c>
      <c r="B14" s="218" t="s">
        <v>633</v>
      </c>
      <c r="C14" s="219" t="s">
        <v>634</v>
      </c>
      <c r="D14" s="220" t="s">
        <v>620</v>
      </c>
      <c r="E14" s="220" t="s">
        <v>611</v>
      </c>
      <c r="F14" s="217"/>
      <c r="G14" s="217"/>
      <c r="H14" s="217"/>
      <c r="I14" s="217"/>
      <c r="J14" s="221"/>
      <c r="K14" s="212"/>
    </row>
    <row r="15" customFormat="false" ht="38.25" hidden="false" customHeight="false" outlineLevel="0" collapsed="false">
      <c r="A15" s="191" t="n">
        <v>10</v>
      </c>
      <c r="B15" s="197" t="s">
        <v>576</v>
      </c>
      <c r="C15" s="107" t="s">
        <v>635</v>
      </c>
      <c r="D15" s="108" t="n">
        <v>0.1</v>
      </c>
      <c r="E15" s="2"/>
      <c r="F15" s="2"/>
      <c r="G15" s="2"/>
      <c r="H15" s="2"/>
      <c r="I15" s="2"/>
      <c r="J15" s="2"/>
      <c r="K15" s="2"/>
    </row>
    <row r="16" customFormat="false" ht="15" hidden="false" customHeight="false" outlineLevel="0" collapsed="false">
      <c r="A16" s="217"/>
      <c r="B16" s="218"/>
      <c r="C16" s="219"/>
      <c r="D16" s="220"/>
      <c r="E16" s="220"/>
      <c r="F16" s="217"/>
      <c r="G16" s="217"/>
      <c r="H16" s="217"/>
      <c r="I16" s="217"/>
      <c r="J16" s="221"/>
      <c r="K16" s="212"/>
    </row>
    <row r="17" customFormat="false" ht="15" hidden="false" customHeight="false" outlineLevel="0" collapsed="false">
      <c r="A17" s="217"/>
      <c r="B17" s="217"/>
      <c r="C17" s="217"/>
      <c r="D17" s="220" t="s">
        <v>611</v>
      </c>
      <c r="E17" s="226"/>
      <c r="F17" s="217"/>
      <c r="G17" s="217"/>
      <c r="H17" s="217"/>
      <c r="I17" s="217"/>
      <c r="J17" s="221"/>
      <c r="K17" s="212"/>
    </row>
    <row r="18" customFormat="false" ht="15" hidden="false" customHeight="true" outlineLevel="0" collapsed="false">
      <c r="A18" s="227" t="s">
        <v>636</v>
      </c>
      <c r="B18" s="227"/>
      <c r="C18" s="227"/>
      <c r="D18" s="227"/>
      <c r="E18" s="227"/>
      <c r="F18" s="227"/>
      <c r="G18" s="227"/>
      <c r="H18" s="227"/>
      <c r="I18" s="227"/>
      <c r="J18" s="227"/>
      <c r="K18" s="227"/>
    </row>
  </sheetData>
  <mergeCells count="4">
    <mergeCell ref="A1:J1"/>
    <mergeCell ref="F2:H2"/>
    <mergeCell ref="F3:H3"/>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3" min="3" style="0" width="39.99"/>
  </cols>
  <sheetData>
    <row r="1" customFormat="false" ht="18.75" hidden="false" customHeight="false" outlineLevel="0" collapsed="false">
      <c r="A1" s="228"/>
      <c r="B1" s="96"/>
      <c r="C1" s="229" t="s">
        <v>637</v>
      </c>
      <c r="D1" s="96"/>
      <c r="E1" s="96"/>
      <c r="F1" s="96"/>
      <c r="G1" s="96"/>
      <c r="H1" s="96"/>
      <c r="I1" s="96"/>
      <c r="J1" s="96"/>
      <c r="K1" s="96"/>
    </row>
    <row r="2" customFormat="false" ht="15" hidden="false" customHeight="false" outlineLevel="0" collapsed="false">
      <c r="A2" s="228"/>
      <c r="B2" s="96"/>
      <c r="C2" s="96"/>
      <c r="D2" s="96"/>
      <c r="E2" s="96"/>
      <c r="F2" s="96"/>
      <c r="G2" s="96"/>
      <c r="H2" s="96"/>
      <c r="I2" s="96"/>
      <c r="J2" s="96"/>
      <c r="K2" s="96"/>
    </row>
    <row r="3" customFormat="false" ht="45" hidden="false" customHeight="false" outlineLevel="0" collapsed="false">
      <c r="A3" s="230" t="s">
        <v>492</v>
      </c>
      <c r="B3" s="153" t="s">
        <v>493</v>
      </c>
      <c r="C3" s="98" t="s">
        <v>638</v>
      </c>
      <c r="D3" s="153" t="s">
        <v>221</v>
      </c>
      <c r="E3" s="98" t="s">
        <v>222</v>
      </c>
      <c r="F3" s="98" t="s">
        <v>639</v>
      </c>
      <c r="G3" s="98"/>
      <c r="H3" s="98"/>
      <c r="I3" s="231" t="s">
        <v>224</v>
      </c>
      <c r="J3" s="231" t="s">
        <v>496</v>
      </c>
      <c r="K3" s="231" t="s">
        <v>362</v>
      </c>
    </row>
    <row r="4" customFormat="false" ht="15" hidden="false" customHeight="false" outlineLevel="0" collapsed="false">
      <c r="A4" s="228"/>
      <c r="B4" s="228"/>
      <c r="C4" s="228"/>
      <c r="D4" s="228"/>
      <c r="E4" s="228"/>
      <c r="F4" s="232" t="s">
        <v>229</v>
      </c>
      <c r="G4" s="232" t="s">
        <v>230</v>
      </c>
      <c r="H4" s="232" t="s">
        <v>231</v>
      </c>
      <c r="I4" s="228"/>
      <c r="J4" s="228"/>
      <c r="K4" s="228"/>
    </row>
    <row r="5" customFormat="false" ht="15" hidden="false" customHeight="false" outlineLevel="0" collapsed="false">
      <c r="A5" s="228"/>
      <c r="B5" s="228"/>
      <c r="C5" s="228"/>
      <c r="D5" s="228"/>
      <c r="E5" s="228"/>
      <c r="F5" s="228"/>
      <c r="G5" s="228"/>
      <c r="H5" s="228"/>
      <c r="I5" s="228"/>
      <c r="J5" s="228"/>
      <c r="K5" s="228"/>
    </row>
    <row r="6" customFormat="false" ht="90" hidden="false" customHeight="false" outlineLevel="0" collapsed="false">
      <c r="A6" s="233" t="n">
        <v>1</v>
      </c>
      <c r="B6" s="234" t="s">
        <v>640</v>
      </c>
      <c r="C6" s="235" t="s">
        <v>641</v>
      </c>
      <c r="D6" s="233" t="n">
        <v>15</v>
      </c>
      <c r="E6" s="236" t="n">
        <v>1</v>
      </c>
      <c r="F6" s="233"/>
      <c r="G6" s="233"/>
      <c r="H6" s="233"/>
      <c r="I6" s="236"/>
      <c r="J6" s="228"/>
      <c r="K6" s="228"/>
    </row>
    <row r="7" customFormat="false" ht="45" hidden="false" customHeight="false" outlineLevel="0" collapsed="false">
      <c r="A7" s="233" t="n">
        <v>2</v>
      </c>
      <c r="B7" s="234" t="s">
        <v>642</v>
      </c>
      <c r="C7" s="235" t="s">
        <v>643</v>
      </c>
      <c r="D7" s="233" t="n">
        <v>5</v>
      </c>
      <c r="E7" s="236" t="n">
        <v>1</v>
      </c>
      <c r="F7" s="233"/>
      <c r="G7" s="233"/>
      <c r="H7" s="233"/>
      <c r="I7" s="236"/>
      <c r="J7" s="228"/>
      <c r="K7" s="228"/>
    </row>
    <row r="8" customFormat="false" ht="45" hidden="false" customHeight="false" outlineLevel="0" collapsed="false">
      <c r="A8" s="233" t="n">
        <v>3</v>
      </c>
      <c r="B8" s="237" t="s">
        <v>644</v>
      </c>
      <c r="C8" s="235" t="s">
        <v>645</v>
      </c>
      <c r="D8" s="233" t="n">
        <v>15</v>
      </c>
      <c r="E8" s="236" t="n">
        <v>1</v>
      </c>
      <c r="F8" s="233"/>
      <c r="G8" s="233"/>
      <c r="H8" s="233"/>
      <c r="I8" s="236"/>
      <c r="J8" s="228"/>
      <c r="K8" s="228"/>
    </row>
    <row r="9" customFormat="false" ht="60" hidden="false" customHeight="false" outlineLevel="0" collapsed="false">
      <c r="A9" s="233" t="n">
        <v>4</v>
      </c>
      <c r="B9" s="237" t="s">
        <v>646</v>
      </c>
      <c r="C9" s="235" t="s">
        <v>647</v>
      </c>
      <c r="D9" s="233" t="n">
        <v>10</v>
      </c>
      <c r="E9" s="236" t="n">
        <v>0.9</v>
      </c>
      <c r="F9" s="233"/>
      <c r="G9" s="233"/>
      <c r="H9" s="233"/>
      <c r="I9" s="236"/>
      <c r="J9" s="228"/>
      <c r="K9" s="228"/>
    </row>
    <row r="10" customFormat="false" ht="60" hidden="false" customHeight="false" outlineLevel="0" collapsed="false">
      <c r="A10" s="233" t="n">
        <v>5</v>
      </c>
      <c r="B10" s="234" t="s">
        <v>648</v>
      </c>
      <c r="C10" s="235" t="s">
        <v>649</v>
      </c>
      <c r="D10" s="233" t="n">
        <v>15</v>
      </c>
      <c r="E10" s="236" t="n">
        <v>0.9</v>
      </c>
      <c r="F10" s="233"/>
      <c r="G10" s="233"/>
      <c r="H10" s="233"/>
      <c r="I10" s="236"/>
      <c r="J10" s="228"/>
      <c r="K10" s="228"/>
    </row>
    <row r="11" customFormat="false" ht="45" hidden="false" customHeight="false" outlineLevel="0" collapsed="false">
      <c r="A11" s="233" t="n">
        <v>6</v>
      </c>
      <c r="B11" s="234" t="s">
        <v>650</v>
      </c>
      <c r="C11" s="235" t="s">
        <v>651</v>
      </c>
      <c r="D11" s="233" t="n">
        <v>10</v>
      </c>
      <c r="E11" s="236" t="n">
        <v>1</v>
      </c>
      <c r="F11" s="233"/>
      <c r="G11" s="233"/>
      <c r="H11" s="233"/>
      <c r="I11" s="236"/>
      <c r="J11" s="228"/>
      <c r="K11" s="228"/>
    </row>
    <row r="12" customFormat="false" ht="60" hidden="false" customHeight="false" outlineLevel="0" collapsed="false">
      <c r="A12" s="233" t="n">
        <v>7</v>
      </c>
      <c r="B12" s="234" t="s">
        <v>652</v>
      </c>
      <c r="C12" s="235" t="s">
        <v>653</v>
      </c>
      <c r="D12" s="233" t="n">
        <v>10</v>
      </c>
      <c r="E12" s="236" t="n">
        <v>0.7</v>
      </c>
      <c r="F12" s="233"/>
      <c r="G12" s="233"/>
      <c r="H12" s="233"/>
      <c r="I12" s="236"/>
      <c r="J12" s="228"/>
      <c r="K12" s="228"/>
    </row>
    <row r="13" customFormat="false" ht="60" hidden="false" customHeight="false" outlineLevel="0" collapsed="false">
      <c r="A13" s="233" t="n">
        <v>8</v>
      </c>
      <c r="B13" s="234" t="s">
        <v>654</v>
      </c>
      <c r="C13" s="235" t="s">
        <v>655</v>
      </c>
      <c r="D13" s="233" t="n">
        <v>10</v>
      </c>
      <c r="E13" s="236" t="n">
        <v>1</v>
      </c>
      <c r="F13" s="233"/>
      <c r="G13" s="233"/>
      <c r="H13" s="233"/>
      <c r="I13" s="236"/>
      <c r="J13" s="228"/>
      <c r="K13" s="228"/>
    </row>
    <row r="14" customFormat="false" ht="60" hidden="false" customHeight="false" outlineLevel="0" collapsed="false">
      <c r="A14" s="233" t="n">
        <v>9</v>
      </c>
      <c r="B14" s="234" t="s">
        <v>656</v>
      </c>
      <c r="C14" s="235" t="s">
        <v>657</v>
      </c>
      <c r="D14" s="233" t="n">
        <v>10</v>
      </c>
      <c r="E14" s="236" t="n">
        <v>1</v>
      </c>
      <c r="F14" s="233"/>
      <c r="G14" s="233"/>
      <c r="H14" s="233"/>
      <c r="I14" s="236"/>
      <c r="J14" s="228"/>
      <c r="K14" s="228"/>
    </row>
    <row r="15" customFormat="false" ht="15" hidden="false" customHeight="false" outlineLevel="0" collapsed="false">
      <c r="A15" s="233"/>
      <c r="B15" s="228"/>
      <c r="C15" s="228"/>
      <c r="D15" s="236" t="n">
        <v>1</v>
      </c>
      <c r="E15" s="233"/>
      <c r="F15" s="233"/>
      <c r="G15" s="233"/>
      <c r="H15" s="233"/>
      <c r="I15" s="233"/>
      <c r="J15" s="228"/>
      <c r="K15" s="228"/>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38.7"/>
  </cols>
  <sheetData>
    <row r="1" customFormat="false" ht="18.75" hidden="false" customHeight="false" outlineLevel="0" collapsed="false">
      <c r="A1" s="238"/>
      <c r="B1" s="238"/>
      <c r="C1" s="239" t="s">
        <v>658</v>
      </c>
      <c r="D1" s="238"/>
      <c r="E1" s="238"/>
      <c r="F1" s="238"/>
      <c r="G1" s="238"/>
      <c r="H1" s="238"/>
      <c r="I1" s="238"/>
      <c r="J1" s="238"/>
      <c r="K1" s="238"/>
    </row>
    <row r="2" customFormat="false" ht="15" hidden="false" customHeight="false" outlineLevel="0" collapsed="false">
      <c r="A2" s="238"/>
      <c r="B2" s="238"/>
      <c r="C2" s="238"/>
      <c r="D2" s="238"/>
      <c r="E2" s="238"/>
      <c r="F2" s="238"/>
      <c r="G2" s="238"/>
      <c r="H2" s="238"/>
      <c r="I2" s="238"/>
      <c r="J2" s="238"/>
      <c r="K2" s="238"/>
    </row>
    <row r="3" customFormat="false" ht="45" hidden="false" customHeight="false" outlineLevel="0" collapsed="false">
      <c r="A3" s="237" t="s">
        <v>492</v>
      </c>
      <c r="B3" s="237" t="s">
        <v>493</v>
      </c>
      <c r="C3" s="237" t="s">
        <v>638</v>
      </c>
      <c r="D3" s="237" t="s">
        <v>221</v>
      </c>
      <c r="E3" s="237" t="s">
        <v>222</v>
      </c>
      <c r="F3" s="98" t="s">
        <v>639</v>
      </c>
      <c r="G3" s="98"/>
      <c r="H3" s="98"/>
      <c r="I3" s="234" t="s">
        <v>224</v>
      </c>
      <c r="J3" s="234" t="s">
        <v>496</v>
      </c>
      <c r="K3" s="234" t="s">
        <v>362</v>
      </c>
    </row>
    <row r="4" customFormat="false" ht="15" hidden="false" customHeight="false" outlineLevel="0" collapsed="false">
      <c r="A4" s="240"/>
      <c r="B4" s="240"/>
      <c r="C4" s="240"/>
      <c r="D4" s="232"/>
      <c r="E4" s="240"/>
      <c r="F4" s="240" t="s">
        <v>229</v>
      </c>
      <c r="G4" s="240" t="s">
        <v>230</v>
      </c>
      <c r="H4" s="240" t="s">
        <v>231</v>
      </c>
      <c r="I4" s="240"/>
      <c r="J4" s="240"/>
      <c r="K4" s="240"/>
    </row>
    <row r="5" customFormat="false" ht="15" hidden="false" customHeight="false" outlineLevel="0" collapsed="false">
      <c r="A5" s="240"/>
      <c r="B5" s="240"/>
      <c r="C5" s="240"/>
      <c r="D5" s="233"/>
      <c r="E5" s="233"/>
      <c r="F5" s="240"/>
      <c r="G5" s="240"/>
      <c r="H5" s="240"/>
      <c r="I5" s="240"/>
      <c r="J5" s="240"/>
      <c r="K5" s="240"/>
    </row>
    <row r="6" customFormat="false" ht="45" hidden="false" customHeight="false" outlineLevel="0" collapsed="false">
      <c r="A6" s="241" t="n">
        <v>1</v>
      </c>
      <c r="B6" s="234" t="s">
        <v>659</v>
      </c>
      <c r="C6" s="242" t="s">
        <v>660</v>
      </c>
      <c r="D6" s="233" t="n">
        <v>10</v>
      </c>
      <c r="E6" s="236" t="n">
        <v>1</v>
      </c>
      <c r="F6" s="241"/>
      <c r="G6" s="241"/>
      <c r="H6" s="241"/>
      <c r="I6" s="243"/>
      <c r="J6" s="240"/>
      <c r="K6" s="240"/>
    </row>
    <row r="7" customFormat="false" ht="15" hidden="false" customHeight="false" outlineLevel="0" collapsed="false">
      <c r="A7" s="241" t="n">
        <v>2</v>
      </c>
      <c r="B7" s="237" t="s">
        <v>661</v>
      </c>
      <c r="C7" s="241" t="s">
        <v>662</v>
      </c>
      <c r="D7" s="233" t="n">
        <v>5</v>
      </c>
      <c r="E7" s="236" t="n">
        <v>1</v>
      </c>
      <c r="F7" s="241"/>
      <c r="G7" s="241"/>
      <c r="H7" s="241"/>
      <c r="I7" s="243"/>
      <c r="J7" s="240"/>
      <c r="K7" s="240"/>
    </row>
    <row r="8" customFormat="false" ht="30" hidden="false" customHeight="false" outlineLevel="0" collapsed="false">
      <c r="A8" s="241" t="n">
        <v>3</v>
      </c>
      <c r="B8" s="237" t="s">
        <v>663</v>
      </c>
      <c r="C8" s="242" t="s">
        <v>664</v>
      </c>
      <c r="D8" s="233" t="n">
        <v>15</v>
      </c>
      <c r="E8" s="236" t="n">
        <v>1</v>
      </c>
      <c r="F8" s="241"/>
      <c r="G8" s="241"/>
      <c r="H8" s="241"/>
      <c r="I8" s="243"/>
      <c r="J8" s="240"/>
      <c r="K8" s="240"/>
    </row>
    <row r="9" customFormat="false" ht="30" hidden="false" customHeight="false" outlineLevel="0" collapsed="false">
      <c r="A9" s="241" t="n">
        <v>4</v>
      </c>
      <c r="B9" s="237" t="s">
        <v>646</v>
      </c>
      <c r="C9" s="242" t="s">
        <v>665</v>
      </c>
      <c r="D9" s="233" t="n">
        <v>15</v>
      </c>
      <c r="E9" s="236" t="n">
        <v>0.9</v>
      </c>
      <c r="F9" s="241"/>
      <c r="G9" s="241"/>
      <c r="H9" s="241"/>
      <c r="I9" s="243"/>
      <c r="J9" s="240"/>
      <c r="K9" s="240"/>
    </row>
    <row r="10" customFormat="false" ht="30" hidden="false" customHeight="false" outlineLevel="0" collapsed="false">
      <c r="A10" s="241" t="n">
        <v>5</v>
      </c>
      <c r="B10" s="234" t="s">
        <v>648</v>
      </c>
      <c r="C10" s="242" t="s">
        <v>666</v>
      </c>
      <c r="D10" s="233" t="n">
        <v>15</v>
      </c>
      <c r="E10" s="236" t="n">
        <v>0.9</v>
      </c>
      <c r="F10" s="241"/>
      <c r="G10" s="241"/>
      <c r="H10" s="241"/>
      <c r="I10" s="243"/>
      <c r="J10" s="240"/>
      <c r="K10" s="240"/>
    </row>
    <row r="11" customFormat="false" ht="30" hidden="false" customHeight="false" outlineLevel="0" collapsed="false">
      <c r="A11" s="241" t="n">
        <v>6</v>
      </c>
      <c r="B11" s="234" t="s">
        <v>667</v>
      </c>
      <c r="C11" s="242" t="s">
        <v>668</v>
      </c>
      <c r="D11" s="233" t="n">
        <v>15</v>
      </c>
      <c r="E11" s="236" t="n">
        <v>0.9</v>
      </c>
      <c r="F11" s="241"/>
      <c r="G11" s="241"/>
      <c r="H11" s="241"/>
      <c r="I11" s="243"/>
      <c r="J11" s="240"/>
      <c r="K11" s="240"/>
    </row>
    <row r="12" customFormat="false" ht="60" hidden="false" customHeight="false" outlineLevel="0" collapsed="false">
      <c r="A12" s="241" t="n">
        <v>7</v>
      </c>
      <c r="B12" s="237" t="s">
        <v>669</v>
      </c>
      <c r="C12" s="242" t="s">
        <v>670</v>
      </c>
      <c r="D12" s="233" t="n">
        <v>15</v>
      </c>
      <c r="E12" s="236" t="n">
        <v>0.95</v>
      </c>
      <c r="F12" s="241"/>
      <c r="G12" s="241"/>
      <c r="H12" s="241"/>
      <c r="I12" s="243"/>
      <c r="J12" s="240"/>
      <c r="K12" s="240"/>
    </row>
    <row r="13" customFormat="false" ht="45" hidden="false" customHeight="false" outlineLevel="0" collapsed="false">
      <c r="A13" s="241" t="n">
        <v>8</v>
      </c>
      <c r="B13" s="237" t="s">
        <v>671</v>
      </c>
      <c r="C13" s="235" t="s">
        <v>672</v>
      </c>
      <c r="D13" s="233" t="n">
        <v>5</v>
      </c>
      <c r="E13" s="236" t="n">
        <v>1</v>
      </c>
      <c r="F13" s="241"/>
      <c r="G13" s="241"/>
      <c r="H13" s="241"/>
      <c r="I13" s="243"/>
      <c r="J13" s="240"/>
      <c r="K13" s="240"/>
    </row>
    <row r="14" customFormat="false" ht="30" hidden="false" customHeight="false" outlineLevel="0" collapsed="false">
      <c r="A14" s="241" t="n">
        <v>9</v>
      </c>
      <c r="B14" s="234" t="s">
        <v>673</v>
      </c>
      <c r="C14" s="235" t="s">
        <v>674</v>
      </c>
      <c r="D14" s="233" t="n">
        <v>5</v>
      </c>
      <c r="E14" s="236" t="n">
        <v>1</v>
      </c>
      <c r="F14" s="241"/>
      <c r="G14" s="241"/>
      <c r="H14" s="241"/>
      <c r="I14" s="243"/>
      <c r="J14" s="240"/>
      <c r="K14" s="240"/>
    </row>
    <row r="15" customFormat="false" ht="15" hidden="false" customHeight="false" outlineLevel="0" collapsed="false">
      <c r="A15" s="241"/>
      <c r="B15" s="240"/>
      <c r="C15" s="240"/>
      <c r="D15" s="236" t="n">
        <v>1</v>
      </c>
      <c r="E15" s="233"/>
      <c r="F15" s="241"/>
      <c r="G15" s="241"/>
      <c r="H15" s="241"/>
      <c r="I15" s="241"/>
      <c r="J15" s="240"/>
      <c r="K15" s="240"/>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40.13"/>
  </cols>
  <sheetData>
    <row r="1" customFormat="false" ht="15" hidden="false" customHeight="false" outlineLevel="0" collapsed="false">
      <c r="A1" s="228"/>
      <c r="B1" s="96"/>
      <c r="C1" s="96" t="s">
        <v>675</v>
      </c>
      <c r="D1" s="96"/>
      <c r="E1" s="96"/>
      <c r="F1" s="96"/>
      <c r="G1" s="96"/>
      <c r="H1" s="96"/>
      <c r="I1" s="96"/>
      <c r="J1" s="96"/>
      <c r="K1" s="96"/>
    </row>
    <row r="2" customFormat="false" ht="15" hidden="false" customHeight="false" outlineLevel="0" collapsed="false">
      <c r="A2" s="228"/>
      <c r="B2" s="96"/>
      <c r="C2" s="96"/>
      <c r="D2" s="96"/>
      <c r="E2" s="96"/>
      <c r="F2" s="96"/>
      <c r="G2" s="96"/>
      <c r="H2" s="96"/>
      <c r="I2" s="96"/>
      <c r="J2" s="96"/>
      <c r="K2" s="96"/>
    </row>
    <row r="3" customFormat="false" ht="45" hidden="false" customHeight="false" outlineLevel="0" collapsed="false">
      <c r="A3" s="233" t="s">
        <v>492</v>
      </c>
      <c r="B3" s="98" t="s">
        <v>493</v>
      </c>
      <c r="C3" s="98" t="s">
        <v>638</v>
      </c>
      <c r="D3" s="98" t="s">
        <v>221</v>
      </c>
      <c r="E3" s="98" t="s">
        <v>222</v>
      </c>
      <c r="F3" s="98" t="s">
        <v>639</v>
      </c>
      <c r="G3" s="98"/>
      <c r="H3" s="98"/>
      <c r="I3" s="231" t="s">
        <v>224</v>
      </c>
      <c r="J3" s="231" t="s">
        <v>496</v>
      </c>
      <c r="K3" s="231" t="s">
        <v>362</v>
      </c>
    </row>
    <row r="4" customFormat="false" ht="15" hidden="false" customHeight="false" outlineLevel="0" collapsed="false">
      <c r="A4" s="228"/>
      <c r="B4" s="96"/>
      <c r="C4" s="228"/>
      <c r="D4" s="228"/>
      <c r="E4" s="228"/>
      <c r="F4" s="232" t="s">
        <v>229</v>
      </c>
      <c r="G4" s="232" t="s">
        <v>230</v>
      </c>
      <c r="H4" s="232" t="s">
        <v>231</v>
      </c>
      <c r="I4" s="228"/>
      <c r="J4" s="228"/>
      <c r="K4" s="228"/>
    </row>
    <row r="5" customFormat="false" ht="15" hidden="false" customHeight="false" outlineLevel="0" collapsed="false">
      <c r="A5" s="228"/>
      <c r="B5" s="96"/>
      <c r="C5" s="228"/>
      <c r="D5" s="228"/>
      <c r="E5" s="228"/>
      <c r="F5" s="228"/>
      <c r="G5" s="228"/>
      <c r="H5" s="228"/>
      <c r="I5" s="228"/>
      <c r="J5" s="228"/>
      <c r="K5" s="228"/>
    </row>
    <row r="6" customFormat="false" ht="45" hidden="false" customHeight="false" outlineLevel="0" collapsed="false">
      <c r="A6" s="233" t="n">
        <v>1</v>
      </c>
      <c r="B6" s="234" t="s">
        <v>659</v>
      </c>
      <c r="C6" s="235" t="s">
        <v>676</v>
      </c>
      <c r="D6" s="233" t="n">
        <v>10</v>
      </c>
      <c r="E6" s="236" t="n">
        <v>1</v>
      </c>
      <c r="F6" s="233"/>
      <c r="G6" s="233"/>
      <c r="H6" s="233"/>
      <c r="I6" s="236"/>
      <c r="J6" s="228"/>
      <c r="K6" s="228"/>
    </row>
    <row r="7" customFormat="false" ht="15" hidden="false" customHeight="false" outlineLevel="0" collapsed="false">
      <c r="A7" s="233" t="n">
        <v>2</v>
      </c>
      <c r="B7" s="237" t="s">
        <v>661</v>
      </c>
      <c r="C7" s="230" t="s">
        <v>662</v>
      </c>
      <c r="D7" s="233" t="n">
        <v>5</v>
      </c>
      <c r="E7" s="236" t="n">
        <v>1</v>
      </c>
      <c r="F7" s="233"/>
      <c r="G7" s="233"/>
      <c r="H7" s="233"/>
      <c r="I7" s="236"/>
      <c r="J7" s="228"/>
      <c r="K7" s="228"/>
    </row>
    <row r="8" customFormat="false" ht="30" hidden="false" customHeight="false" outlineLevel="0" collapsed="false">
      <c r="A8" s="233" t="n">
        <v>3</v>
      </c>
      <c r="B8" s="237" t="s">
        <v>663</v>
      </c>
      <c r="C8" s="235" t="s">
        <v>664</v>
      </c>
      <c r="D8" s="233" t="n">
        <v>15</v>
      </c>
      <c r="E8" s="236" t="n">
        <v>1</v>
      </c>
      <c r="F8" s="233"/>
      <c r="G8" s="233"/>
      <c r="H8" s="233"/>
      <c r="I8" s="236"/>
      <c r="J8" s="228"/>
      <c r="K8" s="228"/>
    </row>
    <row r="9" customFormat="false" ht="30" hidden="false" customHeight="false" outlineLevel="0" collapsed="false">
      <c r="A9" s="233" t="n">
        <v>4</v>
      </c>
      <c r="B9" s="237" t="s">
        <v>646</v>
      </c>
      <c r="C9" s="235" t="s">
        <v>677</v>
      </c>
      <c r="D9" s="233" t="n">
        <v>15</v>
      </c>
      <c r="E9" s="236" t="n">
        <v>0.9</v>
      </c>
      <c r="F9" s="233"/>
      <c r="G9" s="233"/>
      <c r="H9" s="233"/>
      <c r="I9" s="236"/>
      <c r="J9" s="228"/>
      <c r="K9" s="228"/>
    </row>
    <row r="10" customFormat="false" ht="45" hidden="false" customHeight="false" outlineLevel="0" collapsed="false">
      <c r="A10" s="233" t="n">
        <v>5</v>
      </c>
      <c r="B10" s="234" t="s">
        <v>648</v>
      </c>
      <c r="C10" s="235" t="s">
        <v>678</v>
      </c>
      <c r="D10" s="233" t="n">
        <v>15</v>
      </c>
      <c r="E10" s="236" t="n">
        <v>0.9</v>
      </c>
      <c r="F10" s="233"/>
      <c r="G10" s="233"/>
      <c r="H10" s="233"/>
      <c r="I10" s="236"/>
      <c r="J10" s="228"/>
      <c r="K10" s="228"/>
    </row>
    <row r="11" customFormat="false" ht="30" hidden="false" customHeight="false" outlineLevel="0" collapsed="false">
      <c r="A11" s="233" t="n">
        <v>6</v>
      </c>
      <c r="B11" s="234" t="s">
        <v>679</v>
      </c>
      <c r="C11" s="235" t="s">
        <v>680</v>
      </c>
      <c r="D11" s="233" t="n">
        <v>15</v>
      </c>
      <c r="E11" s="236" t="n">
        <v>0.9</v>
      </c>
      <c r="F11" s="233"/>
      <c r="G11" s="233"/>
      <c r="H11" s="233"/>
      <c r="I11" s="236"/>
      <c r="J11" s="228"/>
      <c r="K11" s="228"/>
    </row>
    <row r="12" customFormat="false" ht="45" hidden="false" customHeight="false" outlineLevel="0" collapsed="false">
      <c r="A12" s="233" t="n">
        <v>7</v>
      </c>
      <c r="B12" s="237" t="s">
        <v>681</v>
      </c>
      <c r="C12" s="235" t="s">
        <v>682</v>
      </c>
      <c r="D12" s="233" t="n">
        <v>15</v>
      </c>
      <c r="E12" s="236" t="n">
        <v>0.95</v>
      </c>
      <c r="F12" s="233"/>
      <c r="G12" s="233"/>
      <c r="H12" s="233"/>
      <c r="I12" s="236"/>
      <c r="J12" s="228"/>
      <c r="K12" s="228"/>
    </row>
    <row r="13" customFormat="false" ht="45" hidden="false" customHeight="false" outlineLevel="0" collapsed="false">
      <c r="A13" s="233" t="n">
        <v>8</v>
      </c>
      <c r="B13" s="237" t="s">
        <v>671</v>
      </c>
      <c r="C13" s="235" t="s">
        <v>672</v>
      </c>
      <c r="D13" s="233" t="n">
        <v>5</v>
      </c>
      <c r="E13" s="236" t="n">
        <v>1</v>
      </c>
      <c r="F13" s="233"/>
      <c r="G13" s="233"/>
      <c r="H13" s="233"/>
      <c r="I13" s="236"/>
      <c r="J13" s="228"/>
      <c r="K13" s="228"/>
    </row>
    <row r="14" customFormat="false" ht="45" hidden="false" customHeight="false" outlineLevel="0" collapsed="false">
      <c r="A14" s="233" t="n">
        <v>9</v>
      </c>
      <c r="B14" s="234" t="s">
        <v>683</v>
      </c>
      <c r="C14" s="235" t="s">
        <v>674</v>
      </c>
      <c r="D14" s="233" t="n">
        <v>5</v>
      </c>
      <c r="E14" s="236" t="n">
        <v>1</v>
      </c>
      <c r="F14" s="233"/>
      <c r="G14" s="233"/>
      <c r="H14" s="233"/>
      <c r="I14" s="236"/>
      <c r="J14" s="228"/>
      <c r="K14" s="228"/>
    </row>
    <row r="15" customFormat="false" ht="15" hidden="false" customHeight="false" outlineLevel="0" collapsed="false">
      <c r="A15" s="233"/>
      <c r="B15" s="228"/>
      <c r="C15" s="228"/>
      <c r="D15" s="236" t="n">
        <v>1</v>
      </c>
      <c r="E15" s="233"/>
      <c r="F15" s="233"/>
      <c r="G15" s="233"/>
      <c r="H15" s="233"/>
      <c r="I15" s="233"/>
      <c r="J15" s="228"/>
      <c r="K15" s="228"/>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3" min="3" style="0" width="44.85"/>
  </cols>
  <sheetData>
    <row r="1" customFormat="false" ht="18.75" hidden="false" customHeight="false" outlineLevel="0" collapsed="false">
      <c r="A1" s="96"/>
      <c r="B1" s="96"/>
      <c r="C1" s="229" t="s">
        <v>684</v>
      </c>
      <c r="D1" s="96"/>
      <c r="E1" s="96"/>
      <c r="F1" s="96"/>
      <c r="G1" s="96"/>
      <c r="H1" s="96"/>
      <c r="I1" s="96"/>
      <c r="J1" s="96"/>
      <c r="K1" s="96"/>
    </row>
    <row r="2" customFormat="false" ht="15" hidden="false" customHeight="false" outlineLevel="0" collapsed="false">
      <c r="A2" s="96"/>
      <c r="B2" s="96"/>
      <c r="C2" s="96"/>
      <c r="D2" s="96"/>
      <c r="E2" s="96"/>
      <c r="F2" s="96"/>
      <c r="G2" s="96"/>
      <c r="H2" s="96"/>
      <c r="I2" s="96"/>
      <c r="J2" s="96"/>
      <c r="K2" s="96"/>
    </row>
    <row r="3" customFormat="false" ht="45" hidden="false" customHeight="false" outlineLevel="0" collapsed="false">
      <c r="A3" s="244" t="s">
        <v>492</v>
      </c>
      <c r="B3" s="244" t="s">
        <v>493</v>
      </c>
      <c r="C3" s="98" t="s">
        <v>638</v>
      </c>
      <c r="D3" s="244" t="s">
        <v>221</v>
      </c>
      <c r="E3" s="98" t="s">
        <v>222</v>
      </c>
      <c r="F3" s="98" t="s">
        <v>639</v>
      </c>
      <c r="G3" s="98"/>
      <c r="H3" s="98"/>
      <c r="I3" s="231" t="s">
        <v>224</v>
      </c>
      <c r="J3" s="231" t="s">
        <v>496</v>
      </c>
      <c r="K3" s="231" t="s">
        <v>362</v>
      </c>
    </row>
    <row r="4" customFormat="false" ht="12.75" hidden="false" customHeight="false" outlineLevel="0" collapsed="false">
      <c r="A4" s="245"/>
      <c r="B4" s="245"/>
      <c r="C4" s="245"/>
      <c r="D4" s="245"/>
      <c r="E4" s="245"/>
      <c r="F4" s="143" t="s">
        <v>229</v>
      </c>
      <c r="G4" s="143" t="s">
        <v>230</v>
      </c>
      <c r="H4" s="143" t="s">
        <v>231</v>
      </c>
      <c r="I4" s="245"/>
      <c r="J4" s="245"/>
      <c r="K4" s="245"/>
    </row>
    <row r="5" customFormat="false" ht="12.75" hidden="false" customHeight="false" outlineLevel="0" collapsed="false">
      <c r="A5" s="245"/>
      <c r="B5" s="245"/>
      <c r="C5" s="245"/>
      <c r="D5" s="245"/>
      <c r="E5" s="245"/>
      <c r="F5" s="245"/>
      <c r="G5" s="245"/>
      <c r="H5" s="245"/>
      <c r="I5" s="245"/>
      <c r="J5" s="245"/>
      <c r="K5" s="245"/>
    </row>
    <row r="6" customFormat="false" ht="51" hidden="false" customHeight="false" outlineLevel="0" collapsed="false">
      <c r="A6" s="246" t="n">
        <v>1</v>
      </c>
      <c r="B6" s="234" t="s">
        <v>685</v>
      </c>
      <c r="C6" s="247" t="s">
        <v>686</v>
      </c>
      <c r="D6" s="246" t="n">
        <v>10</v>
      </c>
      <c r="E6" s="248" t="n">
        <v>1</v>
      </c>
      <c r="F6" s="246"/>
      <c r="G6" s="246"/>
      <c r="H6" s="246"/>
      <c r="I6" s="248"/>
      <c r="J6" s="245"/>
      <c r="K6" s="245"/>
    </row>
    <row r="7" customFormat="false" ht="45" hidden="false" customHeight="false" outlineLevel="0" collapsed="false">
      <c r="A7" s="246" t="n">
        <v>2</v>
      </c>
      <c r="B7" s="234" t="s">
        <v>687</v>
      </c>
      <c r="C7" s="247" t="s">
        <v>688</v>
      </c>
      <c r="D7" s="246" t="n">
        <v>5</v>
      </c>
      <c r="E7" s="248" t="n">
        <v>1</v>
      </c>
      <c r="F7" s="246"/>
      <c r="G7" s="246"/>
      <c r="H7" s="246"/>
      <c r="I7" s="248"/>
      <c r="J7" s="245"/>
      <c r="K7" s="245"/>
    </row>
    <row r="8" customFormat="false" ht="60" hidden="false" customHeight="false" outlineLevel="0" collapsed="false">
      <c r="A8" s="246" t="n">
        <v>3</v>
      </c>
      <c r="B8" s="234" t="s">
        <v>689</v>
      </c>
      <c r="C8" s="247" t="s">
        <v>690</v>
      </c>
      <c r="D8" s="246" t="n">
        <v>15</v>
      </c>
      <c r="E8" s="248" t="n">
        <v>1</v>
      </c>
      <c r="F8" s="246"/>
      <c r="G8" s="246"/>
      <c r="H8" s="246"/>
      <c r="I8" s="248"/>
      <c r="J8" s="245"/>
      <c r="K8" s="245"/>
    </row>
    <row r="9" customFormat="false" ht="38.25" hidden="false" customHeight="false" outlineLevel="0" collapsed="false">
      <c r="A9" s="246" t="n">
        <v>4</v>
      </c>
      <c r="B9" s="234" t="s">
        <v>691</v>
      </c>
      <c r="C9" s="247" t="s">
        <v>692</v>
      </c>
      <c r="D9" s="246" t="n">
        <v>15</v>
      </c>
      <c r="E9" s="248" t="n">
        <v>0.9</v>
      </c>
      <c r="F9" s="246"/>
      <c r="G9" s="246"/>
      <c r="H9" s="246"/>
      <c r="I9" s="248"/>
      <c r="J9" s="245"/>
      <c r="K9" s="245"/>
    </row>
    <row r="10" customFormat="false" ht="30" hidden="false" customHeight="false" outlineLevel="0" collapsed="false">
      <c r="A10" s="246" t="n">
        <v>5</v>
      </c>
      <c r="B10" s="234" t="s">
        <v>693</v>
      </c>
      <c r="C10" s="247" t="s">
        <v>694</v>
      </c>
      <c r="D10" s="246" t="n">
        <v>15</v>
      </c>
      <c r="E10" s="248" t="n">
        <v>0.9</v>
      </c>
      <c r="F10" s="246"/>
      <c r="G10" s="246"/>
      <c r="H10" s="246"/>
      <c r="I10" s="248"/>
      <c r="J10" s="245"/>
      <c r="K10" s="245"/>
    </row>
    <row r="11" customFormat="false" ht="63.75" hidden="false" customHeight="false" outlineLevel="0" collapsed="false">
      <c r="A11" s="246" t="n">
        <v>6</v>
      </c>
      <c r="B11" s="234" t="s">
        <v>695</v>
      </c>
      <c r="C11" s="247" t="s">
        <v>696</v>
      </c>
      <c r="D11" s="246" t="n">
        <v>15</v>
      </c>
      <c r="E11" s="248" t="n">
        <v>0.9</v>
      </c>
      <c r="F11" s="246"/>
      <c r="G11" s="246"/>
      <c r="H11" s="246"/>
      <c r="I11" s="248"/>
      <c r="J11" s="245"/>
      <c r="K11" s="245"/>
    </row>
    <row r="12" customFormat="false" ht="51" hidden="false" customHeight="false" outlineLevel="0" collapsed="false">
      <c r="A12" s="246" t="n">
        <v>7</v>
      </c>
      <c r="B12" s="234" t="s">
        <v>697</v>
      </c>
      <c r="C12" s="140" t="s">
        <v>698</v>
      </c>
      <c r="D12" s="246" t="n">
        <v>10</v>
      </c>
      <c r="E12" s="248" t="n">
        <v>1</v>
      </c>
      <c r="F12" s="246"/>
      <c r="G12" s="246"/>
      <c r="H12" s="246"/>
      <c r="I12" s="248"/>
      <c r="J12" s="245"/>
      <c r="K12" s="245"/>
    </row>
    <row r="13" customFormat="false" ht="25.5" hidden="false" customHeight="false" outlineLevel="0" collapsed="false">
      <c r="A13" s="246" t="n">
        <v>8</v>
      </c>
      <c r="B13" s="237" t="s">
        <v>699</v>
      </c>
      <c r="C13" s="247" t="s">
        <v>700</v>
      </c>
      <c r="D13" s="246" t="n">
        <v>15</v>
      </c>
      <c r="E13" s="248" t="n">
        <v>0.9</v>
      </c>
      <c r="F13" s="246"/>
      <c r="G13" s="246"/>
      <c r="H13" s="246"/>
      <c r="I13" s="248"/>
      <c r="J13" s="245"/>
      <c r="K13" s="245"/>
    </row>
    <row r="14" customFormat="false" ht="12.75" hidden="false" customHeight="false" outlineLevel="0" collapsed="false">
      <c r="A14" s="246"/>
      <c r="B14" s="245"/>
      <c r="C14" s="245"/>
      <c r="D14" s="248" t="n">
        <v>1</v>
      </c>
      <c r="E14" s="246"/>
      <c r="F14" s="246"/>
      <c r="G14" s="246"/>
      <c r="H14" s="246"/>
      <c r="I14" s="246"/>
      <c r="J14" s="245"/>
      <c r="K14" s="245"/>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0546875" defaultRowHeight="12.75" zeroHeight="false" outlineLevelRow="0" outlineLevelCol="0"/>
  <sheetData>
    <row r="1" customFormat="false" ht="15.75" hidden="false" customHeight="false" outlineLevel="0" collapsed="false">
      <c r="A1" s="249" t="s">
        <v>701</v>
      </c>
      <c r="B1" s="249"/>
      <c r="C1" s="249"/>
      <c r="D1" s="249"/>
      <c r="E1" s="249"/>
      <c r="F1" s="249"/>
      <c r="G1" s="249"/>
      <c r="H1" s="249"/>
      <c r="I1" s="249"/>
      <c r="J1" s="249"/>
      <c r="K1" s="122"/>
    </row>
    <row r="2" customFormat="false" ht="25.5" hidden="false" customHeight="false" outlineLevel="0" collapsed="false">
      <c r="A2" s="250" t="s">
        <v>459</v>
      </c>
      <c r="B2" s="250" t="s">
        <v>460</v>
      </c>
      <c r="C2" s="250" t="s">
        <v>461</v>
      </c>
      <c r="D2" s="250" t="s">
        <v>462</v>
      </c>
      <c r="E2" s="250" t="s">
        <v>463</v>
      </c>
      <c r="F2" s="250" t="s">
        <v>607</v>
      </c>
      <c r="G2" s="250"/>
      <c r="H2" s="250"/>
      <c r="I2" s="251" t="s">
        <v>224</v>
      </c>
      <c r="J2" s="251" t="s">
        <v>496</v>
      </c>
      <c r="K2" s="252" t="s">
        <v>702</v>
      </c>
    </row>
    <row r="3" customFormat="false" ht="15" hidden="false" customHeight="false" outlineLevel="0" collapsed="false">
      <c r="A3" s="111"/>
      <c r="B3" s="122"/>
      <c r="C3" s="111"/>
      <c r="D3" s="111"/>
      <c r="E3" s="111"/>
      <c r="F3" s="98" t="s">
        <v>229</v>
      </c>
      <c r="G3" s="98" t="s">
        <v>230</v>
      </c>
      <c r="H3" s="98" t="s">
        <v>231</v>
      </c>
      <c r="I3" s="111"/>
      <c r="J3" s="111"/>
      <c r="K3" s="111"/>
    </row>
    <row r="4" customFormat="false" ht="280.5" hidden="false" customHeight="false" outlineLevel="0" collapsed="false">
      <c r="A4" s="253" t="n">
        <v>1</v>
      </c>
      <c r="B4" s="231" t="s">
        <v>703</v>
      </c>
      <c r="C4" s="155" t="s">
        <v>704</v>
      </c>
      <c r="D4" s="144" t="n">
        <v>0.15</v>
      </c>
      <c r="E4" s="144" t="n">
        <v>1</v>
      </c>
      <c r="F4" s="111"/>
      <c r="G4" s="111"/>
      <c r="H4" s="111"/>
      <c r="I4" s="111"/>
      <c r="J4" s="111"/>
      <c r="K4" s="111"/>
    </row>
    <row r="5" customFormat="false" ht="195" hidden="false" customHeight="false" outlineLevel="0" collapsed="false">
      <c r="A5" s="253" t="n">
        <v>2</v>
      </c>
      <c r="B5" s="218" t="s">
        <v>615</v>
      </c>
      <c r="C5" s="219" t="s">
        <v>616</v>
      </c>
      <c r="D5" s="254" t="s">
        <v>610</v>
      </c>
      <c r="E5" s="254" t="s">
        <v>617</v>
      </c>
      <c r="F5" s="111"/>
      <c r="G5" s="111"/>
      <c r="H5" s="111"/>
      <c r="I5" s="111"/>
      <c r="J5" s="111"/>
      <c r="K5" s="111"/>
    </row>
    <row r="6" customFormat="false" ht="216.75" hidden="false" customHeight="false" outlineLevel="0" collapsed="false">
      <c r="A6" s="253" t="n">
        <v>3</v>
      </c>
      <c r="B6" s="231" t="s">
        <v>705</v>
      </c>
      <c r="C6" s="155" t="s">
        <v>706</v>
      </c>
      <c r="D6" s="144" t="n">
        <v>0.15</v>
      </c>
      <c r="E6" s="144" t="n">
        <v>1</v>
      </c>
      <c r="F6" s="111"/>
      <c r="G6" s="111"/>
      <c r="H6" s="111"/>
      <c r="I6" s="111"/>
      <c r="J6" s="111"/>
      <c r="K6" s="111"/>
    </row>
    <row r="7" customFormat="false" ht="102" hidden="false" customHeight="false" outlineLevel="0" collapsed="false">
      <c r="A7" s="253" t="n">
        <v>4</v>
      </c>
      <c r="B7" s="231" t="s">
        <v>707</v>
      </c>
      <c r="C7" s="155" t="s">
        <v>708</v>
      </c>
      <c r="D7" s="144" t="n">
        <v>0.1</v>
      </c>
      <c r="E7" s="144" t="n">
        <v>0.9</v>
      </c>
      <c r="F7" s="111"/>
      <c r="G7" s="111"/>
      <c r="H7" s="111"/>
      <c r="I7" s="111"/>
      <c r="J7" s="111"/>
      <c r="K7" s="111"/>
    </row>
    <row r="8" customFormat="false" ht="114.75" hidden="false" customHeight="false" outlineLevel="0" collapsed="false">
      <c r="A8" s="253" t="n">
        <v>5</v>
      </c>
      <c r="B8" s="231" t="s">
        <v>709</v>
      </c>
      <c r="C8" s="155" t="s">
        <v>710</v>
      </c>
      <c r="D8" s="144" t="n">
        <v>0.1</v>
      </c>
      <c r="E8" s="144" t="n">
        <v>1</v>
      </c>
      <c r="F8" s="111"/>
      <c r="G8" s="111"/>
      <c r="H8" s="111"/>
      <c r="I8" s="111"/>
      <c r="J8" s="111"/>
      <c r="K8" s="111"/>
    </row>
    <row r="9" customFormat="false" ht="165.75" hidden="false" customHeight="false" outlineLevel="0" collapsed="false">
      <c r="A9" s="253" t="n">
        <v>6</v>
      </c>
      <c r="B9" s="231" t="s">
        <v>711</v>
      </c>
      <c r="C9" s="155" t="s">
        <v>712</v>
      </c>
      <c r="D9" s="255" t="n">
        <v>0.1</v>
      </c>
      <c r="E9" s="255" t="n">
        <v>0.9</v>
      </c>
      <c r="F9" s="256"/>
      <c r="G9" s="257"/>
      <c r="H9" s="257"/>
      <c r="I9" s="255"/>
      <c r="J9" s="111"/>
      <c r="K9" s="111"/>
    </row>
    <row r="10" customFormat="false" ht="280.5" hidden="false" customHeight="false" outlineLevel="0" collapsed="false">
      <c r="A10" s="253" t="n">
        <v>7</v>
      </c>
      <c r="B10" s="231" t="s">
        <v>713</v>
      </c>
      <c r="C10" s="155" t="s">
        <v>714</v>
      </c>
      <c r="D10" s="258" t="n">
        <v>0.1</v>
      </c>
      <c r="E10" s="258" t="n">
        <v>0.85</v>
      </c>
      <c r="F10" s="133"/>
      <c r="G10" s="111"/>
      <c r="H10" s="111"/>
      <c r="I10" s="258"/>
      <c r="J10" s="111"/>
      <c r="K10" s="111"/>
    </row>
    <row r="11" customFormat="false" ht="409.5" hidden="false" customHeight="false" outlineLevel="0" collapsed="false">
      <c r="A11" s="253" t="n">
        <v>8</v>
      </c>
      <c r="B11" s="231" t="s">
        <v>715</v>
      </c>
      <c r="C11" s="155" t="s">
        <v>716</v>
      </c>
      <c r="D11" s="258" t="n">
        <v>0.1</v>
      </c>
      <c r="E11" s="258" t="n">
        <v>0.9</v>
      </c>
      <c r="F11" s="133"/>
      <c r="G11" s="111"/>
      <c r="H11" s="111"/>
      <c r="I11" s="258"/>
      <c r="J11" s="111"/>
      <c r="K11" s="111"/>
    </row>
    <row r="12" customFormat="false" ht="255" hidden="false" customHeight="false" outlineLevel="0" collapsed="false">
      <c r="A12" s="253" t="n">
        <v>9</v>
      </c>
      <c r="B12" s="231" t="s">
        <v>717</v>
      </c>
      <c r="C12" s="247" t="s">
        <v>718</v>
      </c>
      <c r="D12" s="255" t="n">
        <v>0.1</v>
      </c>
      <c r="E12" s="255" t="n">
        <v>0.9</v>
      </c>
      <c r="F12" s="256"/>
      <c r="G12" s="257"/>
      <c r="H12" s="257"/>
      <c r="I12" s="255"/>
      <c r="J12" s="111"/>
      <c r="K12" s="111"/>
    </row>
    <row r="13" customFormat="false" ht="140.25" hidden="false" customHeight="false" outlineLevel="0" collapsed="false">
      <c r="A13" s="253" t="n">
        <v>10</v>
      </c>
      <c r="B13" s="231" t="s">
        <v>719</v>
      </c>
      <c r="C13" s="155" t="s">
        <v>720</v>
      </c>
      <c r="D13" s="144" t="n">
        <v>0.1</v>
      </c>
      <c r="E13" s="144" t="n">
        <v>1</v>
      </c>
      <c r="F13" s="111"/>
      <c r="G13" s="111"/>
      <c r="H13" s="111"/>
      <c r="I13" s="111"/>
      <c r="J13" s="111"/>
      <c r="K13" s="111"/>
    </row>
    <row r="14" customFormat="false" ht="12.75" hidden="false" customHeight="false" outlineLevel="0" collapsed="false">
      <c r="A14" s="2"/>
      <c r="B14" s="2"/>
      <c r="C14" s="2"/>
      <c r="D14" s="108" t="n">
        <v>1</v>
      </c>
      <c r="E14" s="2"/>
      <c r="F14" s="2"/>
      <c r="G14" s="2"/>
      <c r="H14" s="2"/>
      <c r="I14" s="2"/>
      <c r="J14" s="2"/>
      <c r="K14" s="2"/>
    </row>
  </sheetData>
  <mergeCells count="2">
    <mergeCell ref="A1:J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3" min="3" style="63" width="32.7"/>
    <col collapsed="false" customWidth="true" hidden="false" outlineLevel="0" max="6" min="4" style="0" width="32.7"/>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false" outlineLevel="0" collapsed="false">
      <c r="A2" s="64"/>
      <c r="B2" s="66" t="s">
        <v>317</v>
      </c>
      <c r="C2" s="66"/>
      <c r="D2" s="66"/>
      <c r="E2" s="66"/>
      <c r="F2" s="66"/>
      <c r="G2" s="66"/>
      <c r="H2" s="66"/>
      <c r="I2" s="66"/>
      <c r="J2" s="66"/>
      <c r="K2" s="66"/>
    </row>
    <row r="3" customFormat="false" ht="18.75" hidden="false" customHeight="true" outlineLevel="0" collapsed="false">
      <c r="A3" s="64"/>
      <c r="B3" s="67" t="s">
        <v>318</v>
      </c>
      <c r="C3" s="67"/>
      <c r="D3" s="67"/>
      <c r="E3" s="67"/>
      <c r="F3" s="67"/>
      <c r="G3" s="67"/>
      <c r="H3" s="67"/>
      <c r="I3" s="67"/>
      <c r="J3" s="67"/>
      <c r="K3" s="67"/>
    </row>
    <row r="4" customFormat="false" ht="45" hidden="false" customHeight="true" outlineLevel="0" collapsed="false">
      <c r="A4" s="68" t="s">
        <v>319</v>
      </c>
      <c r="B4" s="68" t="s">
        <v>219</v>
      </c>
      <c r="C4" s="69"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2"/>
      <c r="D5" s="71"/>
      <c r="E5" s="71"/>
      <c r="F5" s="73" t="s">
        <v>229</v>
      </c>
      <c r="G5" s="73" t="s">
        <v>230</v>
      </c>
      <c r="H5" s="73" t="s">
        <v>231</v>
      </c>
      <c r="I5" s="71"/>
      <c r="J5" s="71"/>
      <c r="K5" s="71"/>
    </row>
    <row r="6" customFormat="false" ht="12.75" hidden="false" customHeight="false" outlineLevel="0" collapsed="false">
      <c r="A6" s="74" t="n">
        <v>1</v>
      </c>
      <c r="B6" s="75" t="s">
        <v>233</v>
      </c>
      <c r="C6" s="76" t="s">
        <v>320</v>
      </c>
      <c r="D6" s="77" t="n">
        <v>0.05</v>
      </c>
      <c r="E6" s="78" t="n">
        <v>1</v>
      </c>
      <c r="F6" s="79" t="n">
        <f aca="false">539.86*0.6</f>
        <v>323.916</v>
      </c>
      <c r="G6" s="79" t="n">
        <f aca="false">539.86*0.8</f>
        <v>431.888</v>
      </c>
      <c r="H6" s="79" t="n">
        <v>539.86</v>
      </c>
      <c r="I6" s="80"/>
      <c r="J6" s="80"/>
      <c r="K6" s="80"/>
    </row>
    <row r="7" customFormat="false" ht="12.75" hidden="false" customHeight="false" outlineLevel="0" collapsed="false">
      <c r="A7" s="74" t="n">
        <v>2</v>
      </c>
      <c r="B7" s="75" t="s">
        <v>233</v>
      </c>
      <c r="C7" s="76" t="s">
        <v>321</v>
      </c>
      <c r="D7" s="77" t="n">
        <v>0.05</v>
      </c>
      <c r="E7" s="78" t="n">
        <v>1</v>
      </c>
      <c r="F7" s="79" t="n">
        <f aca="false">345.38*0.6</f>
        <v>207.228</v>
      </c>
      <c r="G7" s="79" t="n">
        <f aca="false">345.38*0.8</f>
        <v>276.304</v>
      </c>
      <c r="H7" s="79" t="n">
        <v>345.38</v>
      </c>
      <c r="I7" s="80"/>
      <c r="J7" s="80"/>
      <c r="K7" s="80"/>
    </row>
    <row r="8" customFormat="false" ht="25.5" hidden="false" customHeight="false" outlineLevel="0" collapsed="false">
      <c r="A8" s="74" t="n">
        <v>3</v>
      </c>
      <c r="B8" s="75" t="s">
        <v>239</v>
      </c>
      <c r="C8" s="76" t="s">
        <v>322</v>
      </c>
      <c r="D8" s="77" t="n">
        <v>0.1</v>
      </c>
      <c r="E8" s="78" t="n">
        <v>1</v>
      </c>
      <c r="F8" s="79" t="n">
        <f aca="false">L8*0.6</f>
        <v>0</v>
      </c>
      <c r="G8" s="81" t="n">
        <f aca="false">L8*0.8</f>
        <v>0</v>
      </c>
      <c r="H8" s="79" t="n">
        <f aca="false">L8</f>
        <v>0</v>
      </c>
      <c r="I8" s="80"/>
      <c r="J8" s="80"/>
      <c r="K8" s="80"/>
    </row>
    <row r="9" customFormat="false" ht="25.5" hidden="false" customHeight="false" outlineLevel="0" collapsed="false">
      <c r="A9" s="74"/>
      <c r="B9" s="75" t="s">
        <v>239</v>
      </c>
      <c r="C9" s="76" t="s">
        <v>323</v>
      </c>
      <c r="D9" s="77"/>
      <c r="E9" s="78"/>
      <c r="F9" s="79"/>
      <c r="G9" s="81"/>
      <c r="H9" s="79"/>
      <c r="I9" s="80"/>
      <c r="J9" s="80"/>
      <c r="K9" s="80"/>
    </row>
    <row r="10" customFormat="false" ht="25.5" hidden="false" customHeight="false" outlineLevel="0" collapsed="false">
      <c r="A10" s="74" t="n">
        <v>4</v>
      </c>
      <c r="B10" s="75" t="s">
        <v>239</v>
      </c>
      <c r="C10" s="76" t="s">
        <v>324</v>
      </c>
      <c r="D10" s="77" t="n">
        <v>0.15</v>
      </c>
      <c r="E10" s="78" t="n">
        <v>1</v>
      </c>
      <c r="F10" s="82" t="n">
        <f aca="false">L10*0.6</f>
        <v>0</v>
      </c>
      <c r="G10" s="82" t="n">
        <f aca="false">L10*0.8</f>
        <v>0</v>
      </c>
      <c r="H10" s="82" t="n">
        <f aca="false">L10</f>
        <v>0</v>
      </c>
      <c r="I10" s="83"/>
      <c r="J10" s="83"/>
      <c r="K10" s="83"/>
    </row>
    <row r="11" customFormat="false" ht="25.5" hidden="false" customHeight="false" outlineLevel="0" collapsed="false">
      <c r="A11" s="74" t="n">
        <v>5</v>
      </c>
      <c r="B11" s="75" t="s">
        <v>239</v>
      </c>
      <c r="C11" s="76" t="s">
        <v>325</v>
      </c>
      <c r="D11" s="77" t="n">
        <v>0.15</v>
      </c>
      <c r="E11" s="78" t="n">
        <v>1</v>
      </c>
      <c r="F11" s="84" t="n">
        <f aca="false">75*0.6/100</f>
        <v>0.45</v>
      </c>
      <c r="G11" s="84" t="n">
        <f aca="false">75*0.8/100</f>
        <v>0.6</v>
      </c>
      <c r="H11" s="84" t="n">
        <v>0.75</v>
      </c>
      <c r="I11" s="83"/>
      <c r="J11" s="83"/>
      <c r="K11" s="83"/>
    </row>
    <row r="12" customFormat="false" ht="25.5" hidden="false" customHeight="false" outlineLevel="0" collapsed="false">
      <c r="A12" s="74" t="n">
        <v>6</v>
      </c>
      <c r="B12" s="75" t="s">
        <v>239</v>
      </c>
      <c r="C12" s="76" t="s">
        <v>326</v>
      </c>
      <c r="D12" s="77" t="n">
        <v>0.1</v>
      </c>
      <c r="E12" s="78" t="n">
        <v>1</v>
      </c>
      <c r="F12" s="85" t="n">
        <f aca="false">60*0.6/100</f>
        <v>0.36</v>
      </c>
      <c r="G12" s="85" t="n">
        <f aca="false">60*0.8/100</f>
        <v>0.48</v>
      </c>
      <c r="H12" s="85" t="n">
        <v>0.6</v>
      </c>
      <c r="I12" s="80"/>
      <c r="J12" s="80"/>
      <c r="K12" s="80"/>
    </row>
    <row r="13" customFormat="false" ht="25.5" hidden="false" customHeight="false" outlineLevel="0" collapsed="false">
      <c r="A13" s="74" t="n">
        <v>7</v>
      </c>
      <c r="B13" s="75" t="s">
        <v>245</v>
      </c>
      <c r="C13" s="76" t="s">
        <v>327</v>
      </c>
      <c r="D13" s="77" t="n">
        <v>0.1</v>
      </c>
      <c r="E13" s="86" t="n">
        <v>52</v>
      </c>
      <c r="F13" s="79" t="n">
        <f aca="false">52*0.6</f>
        <v>31.2</v>
      </c>
      <c r="G13" s="79" t="n">
        <f aca="false">52*0.8</f>
        <v>41.6</v>
      </c>
      <c r="H13" s="79" t="n">
        <v>52</v>
      </c>
      <c r="I13" s="80"/>
      <c r="J13" s="80"/>
      <c r="K13" s="80"/>
    </row>
    <row r="14" customFormat="false" ht="25.5" hidden="false" customHeight="false" outlineLevel="0" collapsed="false">
      <c r="A14" s="74" t="n">
        <v>9</v>
      </c>
      <c r="B14" s="75" t="s">
        <v>245</v>
      </c>
      <c r="C14" s="76" t="s">
        <v>328</v>
      </c>
      <c r="D14" s="77" t="n">
        <v>0.1</v>
      </c>
      <c r="E14" s="78" t="n">
        <v>1</v>
      </c>
      <c r="F14" s="79" t="s">
        <v>329</v>
      </c>
      <c r="G14" s="79" t="s">
        <v>330</v>
      </c>
      <c r="H14" s="79" t="s">
        <v>331</v>
      </c>
      <c r="I14" s="80"/>
      <c r="J14" s="80"/>
      <c r="K14" s="80"/>
    </row>
    <row r="15" customFormat="false" ht="38.25" hidden="false" customHeight="false" outlineLevel="0" collapsed="false">
      <c r="A15" s="74" t="n">
        <v>10</v>
      </c>
      <c r="B15" s="75" t="s">
        <v>332</v>
      </c>
      <c r="C15" s="76" t="s">
        <v>333</v>
      </c>
      <c r="D15" s="77" t="n">
        <v>0.1</v>
      </c>
      <c r="E15" s="86" t="n">
        <v>1</v>
      </c>
      <c r="F15" s="79" t="n">
        <v>0</v>
      </c>
      <c r="G15" s="79" t="n">
        <v>0</v>
      </c>
      <c r="H15" s="79" t="n">
        <v>1</v>
      </c>
      <c r="I15" s="80"/>
      <c r="J15" s="80"/>
      <c r="K15" s="80"/>
    </row>
    <row r="16" customFormat="false" ht="38.25" hidden="false" customHeight="false" outlineLevel="0" collapsed="false">
      <c r="A16" s="74" t="n">
        <v>11</v>
      </c>
      <c r="B16" s="75" t="s">
        <v>334</v>
      </c>
      <c r="C16" s="76" t="s">
        <v>335</v>
      </c>
      <c r="D16" s="77" t="n">
        <v>0.1</v>
      </c>
      <c r="E16" s="86" t="n">
        <v>5</v>
      </c>
      <c r="F16" s="79" t="n">
        <v>3</v>
      </c>
      <c r="G16" s="79" t="n">
        <v>4</v>
      </c>
      <c r="H16" s="79" t="n">
        <v>5</v>
      </c>
      <c r="I16" s="80"/>
      <c r="J16" s="80"/>
      <c r="K16" s="80"/>
    </row>
    <row r="17" customFormat="false" ht="12.75" hidden="false" customHeight="false" outlineLevel="0" collapsed="false">
      <c r="A17" s="80"/>
      <c r="B17" s="83"/>
      <c r="C17" s="87" t="s">
        <v>336</v>
      </c>
      <c r="D17" s="88" t="n">
        <f aca="false">SUM(D6:D16)</f>
        <v>1</v>
      </c>
      <c r="E17" s="89"/>
      <c r="F17" s="90"/>
      <c r="G17" s="90"/>
      <c r="H17" s="90"/>
      <c r="I17" s="83"/>
      <c r="J17" s="83"/>
      <c r="K17" s="83"/>
    </row>
    <row r="18" customFormat="false" ht="12.75" hidden="false" customHeight="false" outlineLevel="0" collapsed="false">
      <c r="A18" s="58" t="s">
        <v>315</v>
      </c>
      <c r="B18" s="58"/>
      <c r="C18" s="58"/>
      <c r="D18" s="58"/>
      <c r="E18" s="58"/>
      <c r="F18" s="58"/>
      <c r="G18" s="58"/>
      <c r="H18" s="58"/>
      <c r="I18" s="58"/>
      <c r="J18" s="58"/>
      <c r="K18" s="58"/>
    </row>
  </sheetData>
  <mergeCells count="5">
    <mergeCell ref="B1:K1"/>
    <mergeCell ref="B2:K2"/>
    <mergeCell ref="B3:K3"/>
    <mergeCell ref="F4:H4"/>
    <mergeCell ref="A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0546875" defaultRowHeight="12.75" zeroHeight="false" outlineLevelRow="0" outlineLevelCol="0"/>
  <sheetData>
    <row r="1" customFormat="false" ht="15" hidden="false" customHeight="false" outlineLevel="0" collapsed="false">
      <c r="A1" s="98" t="s">
        <v>721</v>
      </c>
      <c r="B1" s="98"/>
      <c r="C1" s="98"/>
      <c r="D1" s="98"/>
      <c r="E1" s="98"/>
      <c r="F1" s="98"/>
      <c r="G1" s="98"/>
      <c r="H1" s="98"/>
      <c r="I1" s="98"/>
      <c r="J1" s="98"/>
      <c r="K1" s="122"/>
    </row>
    <row r="2" customFormat="false" ht="45" hidden="false" customHeight="false" outlineLevel="0" collapsed="false">
      <c r="A2" s="98" t="s">
        <v>459</v>
      </c>
      <c r="B2" s="98" t="s">
        <v>460</v>
      </c>
      <c r="C2" s="98" t="s">
        <v>461</v>
      </c>
      <c r="D2" s="98" t="s">
        <v>462</v>
      </c>
      <c r="E2" s="98" t="s">
        <v>463</v>
      </c>
      <c r="F2" s="98" t="s">
        <v>607</v>
      </c>
      <c r="G2" s="98"/>
      <c r="H2" s="98"/>
      <c r="I2" s="259" t="s">
        <v>224</v>
      </c>
      <c r="J2" s="259" t="s">
        <v>496</v>
      </c>
      <c r="K2" s="231" t="s">
        <v>702</v>
      </c>
    </row>
    <row r="3" customFormat="false" ht="15" hidden="false" customHeight="false" outlineLevel="0" collapsed="false">
      <c r="A3" s="246"/>
      <c r="B3" s="98"/>
      <c r="C3" s="246"/>
      <c r="D3" s="246"/>
      <c r="E3" s="246"/>
      <c r="F3" s="98" t="s">
        <v>229</v>
      </c>
      <c r="G3" s="98" t="s">
        <v>230</v>
      </c>
      <c r="H3" s="98" t="s">
        <v>231</v>
      </c>
      <c r="I3" s="246"/>
      <c r="J3" s="246"/>
      <c r="K3" s="246"/>
    </row>
    <row r="4" customFormat="false" ht="293.25" hidden="false" customHeight="false" outlineLevel="0" collapsed="false">
      <c r="A4" s="246" t="n">
        <v>1</v>
      </c>
      <c r="B4" s="98" t="s">
        <v>703</v>
      </c>
      <c r="C4" s="175" t="s">
        <v>722</v>
      </c>
      <c r="D4" s="248" t="n">
        <v>0.15</v>
      </c>
      <c r="E4" s="248" t="n">
        <v>1</v>
      </c>
      <c r="F4" s="111"/>
      <c r="G4" s="111"/>
      <c r="H4" s="111"/>
      <c r="I4" s="111"/>
      <c r="J4" s="111"/>
      <c r="K4" s="111"/>
    </row>
    <row r="5" customFormat="false" ht="216.75" hidden="false" customHeight="false" outlineLevel="0" collapsed="false">
      <c r="A5" s="246" t="n">
        <v>2</v>
      </c>
      <c r="B5" s="98" t="s">
        <v>705</v>
      </c>
      <c r="C5" s="175" t="s">
        <v>706</v>
      </c>
      <c r="D5" s="248" t="n">
        <v>0.15</v>
      </c>
      <c r="E5" s="248" t="n">
        <v>1</v>
      </c>
      <c r="F5" s="111"/>
      <c r="G5" s="111"/>
      <c r="H5" s="111"/>
      <c r="I5" s="111"/>
      <c r="J5" s="111"/>
      <c r="K5" s="111"/>
    </row>
    <row r="6" customFormat="false" ht="127.5" hidden="false" customHeight="false" outlineLevel="0" collapsed="false">
      <c r="A6" s="246" t="n">
        <v>3</v>
      </c>
      <c r="B6" s="98" t="s">
        <v>723</v>
      </c>
      <c r="C6" s="175" t="s">
        <v>724</v>
      </c>
      <c r="D6" s="248" t="n">
        <v>0.1</v>
      </c>
      <c r="E6" s="260" t="n">
        <v>0.9</v>
      </c>
      <c r="F6" s="111"/>
      <c r="G6" s="111"/>
      <c r="H6" s="111"/>
      <c r="I6" s="111"/>
      <c r="J6" s="111"/>
      <c r="K6" s="111"/>
    </row>
    <row r="7" customFormat="false" ht="255" hidden="false" customHeight="false" outlineLevel="0" collapsed="false">
      <c r="A7" s="246" t="n">
        <v>4</v>
      </c>
      <c r="B7" s="231" t="s">
        <v>725</v>
      </c>
      <c r="C7" s="175" t="s">
        <v>726</v>
      </c>
      <c r="D7" s="248" t="n">
        <v>0.1</v>
      </c>
      <c r="E7" s="260" t="n">
        <v>0.95</v>
      </c>
      <c r="F7" s="111"/>
      <c r="G7" s="111"/>
      <c r="H7" s="111"/>
      <c r="I7" s="111"/>
      <c r="J7" s="111"/>
      <c r="K7" s="111"/>
    </row>
    <row r="8" customFormat="false" ht="102" hidden="false" customHeight="false" outlineLevel="0" collapsed="false">
      <c r="A8" s="246" t="n">
        <v>5</v>
      </c>
      <c r="B8" s="98" t="s">
        <v>707</v>
      </c>
      <c r="C8" s="175" t="s">
        <v>708</v>
      </c>
      <c r="D8" s="248" t="n">
        <v>0.1</v>
      </c>
      <c r="E8" s="248" t="n">
        <v>0.9</v>
      </c>
      <c r="F8" s="111"/>
      <c r="G8" s="111"/>
      <c r="H8" s="111"/>
      <c r="I8" s="111"/>
      <c r="J8" s="111"/>
      <c r="K8" s="111"/>
    </row>
    <row r="9" customFormat="false" ht="127.5" hidden="false" customHeight="false" outlineLevel="0" collapsed="false">
      <c r="A9" s="246" t="n">
        <v>6</v>
      </c>
      <c r="B9" s="98" t="s">
        <v>727</v>
      </c>
      <c r="C9" s="175" t="s">
        <v>728</v>
      </c>
      <c r="D9" s="248" t="n">
        <v>0.05</v>
      </c>
      <c r="E9" s="248" t="n">
        <v>1</v>
      </c>
      <c r="F9" s="111"/>
      <c r="G9" s="111"/>
      <c r="H9" s="111"/>
      <c r="I9" s="111"/>
      <c r="J9" s="111"/>
      <c r="K9" s="111"/>
    </row>
    <row r="10" customFormat="false" ht="165.75" hidden="false" customHeight="false" outlineLevel="0" collapsed="false">
      <c r="A10" s="246" t="n">
        <v>7</v>
      </c>
      <c r="B10" s="98" t="s">
        <v>729</v>
      </c>
      <c r="C10" s="175" t="s">
        <v>730</v>
      </c>
      <c r="D10" s="248" t="n">
        <v>0.05</v>
      </c>
      <c r="E10" s="248" t="n">
        <v>0.9</v>
      </c>
      <c r="F10" s="111"/>
      <c r="G10" s="111"/>
      <c r="H10" s="111"/>
      <c r="I10" s="111"/>
      <c r="J10" s="111"/>
      <c r="K10" s="111"/>
    </row>
    <row r="11" customFormat="false" ht="114.75" hidden="false" customHeight="false" outlineLevel="0" collapsed="false">
      <c r="A11" s="246" t="n">
        <v>8</v>
      </c>
      <c r="B11" s="98" t="s">
        <v>731</v>
      </c>
      <c r="C11" s="175" t="s">
        <v>732</v>
      </c>
      <c r="D11" s="248" t="n">
        <v>0.1</v>
      </c>
      <c r="E11" s="248" t="n">
        <v>0.9</v>
      </c>
      <c r="F11" s="111"/>
      <c r="G11" s="111"/>
      <c r="H11" s="111"/>
      <c r="I11" s="111"/>
      <c r="J11" s="111"/>
      <c r="K11" s="111"/>
    </row>
    <row r="12" customFormat="false" ht="114.75" hidden="false" customHeight="false" outlineLevel="0" collapsed="false">
      <c r="A12" s="246" t="n">
        <v>9</v>
      </c>
      <c r="B12" s="98" t="s">
        <v>709</v>
      </c>
      <c r="C12" s="175" t="s">
        <v>710</v>
      </c>
      <c r="D12" s="248" t="n">
        <v>0.1</v>
      </c>
      <c r="E12" s="248" t="n">
        <v>1</v>
      </c>
      <c r="F12" s="111"/>
      <c r="G12" s="111"/>
      <c r="H12" s="111"/>
      <c r="I12" s="111"/>
      <c r="J12" s="111"/>
      <c r="K12" s="111"/>
    </row>
    <row r="13" customFormat="false" ht="229.5" hidden="false" customHeight="false" outlineLevel="0" collapsed="false">
      <c r="A13" s="246" t="n">
        <v>10</v>
      </c>
      <c r="B13" s="98" t="s">
        <v>733</v>
      </c>
      <c r="C13" s="175" t="s">
        <v>734</v>
      </c>
      <c r="D13" s="248" t="n">
        <v>0.1</v>
      </c>
      <c r="E13" s="248" t="n">
        <v>0.9</v>
      </c>
      <c r="F13" s="111"/>
      <c r="G13" s="111"/>
      <c r="H13" s="111"/>
      <c r="I13" s="111"/>
      <c r="J13" s="111"/>
      <c r="K13" s="111"/>
    </row>
    <row r="14" customFormat="false" ht="15" hidden="false" customHeight="false" outlineLevel="0" collapsed="false">
      <c r="A14" s="111"/>
      <c r="B14" s="122"/>
      <c r="C14" s="175"/>
      <c r="D14" s="248" t="n">
        <v>1</v>
      </c>
      <c r="E14" s="246"/>
      <c r="F14" s="111"/>
      <c r="G14" s="111"/>
      <c r="H14" s="111"/>
      <c r="I14" s="111"/>
      <c r="J14" s="111"/>
      <c r="K14" s="111"/>
    </row>
    <row r="15" customFormat="false" ht="15" hidden="false" customHeight="false" outlineLevel="0" collapsed="false">
      <c r="A15" s="111"/>
      <c r="B15" s="122"/>
      <c r="C15" s="143"/>
      <c r="D15" s="246"/>
      <c r="E15" s="246"/>
      <c r="F15" s="111"/>
      <c r="G15" s="111"/>
      <c r="H15" s="111"/>
      <c r="I15" s="111"/>
      <c r="J15" s="111"/>
      <c r="K15" s="111"/>
    </row>
    <row r="16" customFormat="false" ht="15" hidden="false" customHeight="false" outlineLevel="0" collapsed="false">
      <c r="A16" s="111"/>
      <c r="B16" s="122"/>
      <c r="C16" s="143"/>
      <c r="D16" s="246"/>
      <c r="E16" s="246"/>
      <c r="F16" s="111"/>
      <c r="G16" s="111"/>
      <c r="H16" s="111"/>
      <c r="I16" s="111"/>
      <c r="J16" s="111"/>
      <c r="K16" s="111"/>
    </row>
  </sheetData>
  <mergeCells count="2">
    <mergeCell ref="A1:J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
    </sheetView>
  </sheetViews>
  <sheetFormatPr defaultColWidth="9.0546875" defaultRowHeight="12.75" zeroHeight="false" outlineLevelRow="0" outlineLevelCol="0"/>
  <sheetData>
    <row r="1" customFormat="false" ht="15" hidden="false" customHeight="false" outlineLevel="0" collapsed="false">
      <c r="A1" s="98" t="s">
        <v>735</v>
      </c>
      <c r="B1" s="98"/>
      <c r="C1" s="98"/>
      <c r="D1" s="98"/>
      <c r="E1" s="98"/>
      <c r="F1" s="98"/>
      <c r="G1" s="98"/>
      <c r="H1" s="98"/>
      <c r="I1" s="98"/>
      <c r="J1" s="98"/>
      <c r="K1" s="245"/>
    </row>
    <row r="2" customFormat="false" ht="45" hidden="false" customHeight="false" outlineLevel="0" collapsed="false">
      <c r="A2" s="98" t="s">
        <v>492</v>
      </c>
      <c r="B2" s="244" t="s">
        <v>736</v>
      </c>
      <c r="C2" s="244" t="s">
        <v>461</v>
      </c>
      <c r="D2" s="98" t="s">
        <v>221</v>
      </c>
      <c r="E2" s="98" t="s">
        <v>222</v>
      </c>
      <c r="F2" s="261" t="s">
        <v>639</v>
      </c>
      <c r="G2" s="261"/>
      <c r="H2" s="261"/>
      <c r="I2" s="259" t="s">
        <v>224</v>
      </c>
      <c r="J2" s="259" t="s">
        <v>496</v>
      </c>
      <c r="K2" s="123" t="s">
        <v>702</v>
      </c>
    </row>
    <row r="3" customFormat="false" ht="15" hidden="false" customHeight="false" outlineLevel="0" collapsed="false">
      <c r="A3" s="246"/>
      <c r="B3" s="244"/>
      <c r="C3" s="262"/>
      <c r="D3" s="246"/>
      <c r="E3" s="246"/>
      <c r="F3" s="244" t="s">
        <v>229</v>
      </c>
      <c r="G3" s="96" t="s">
        <v>230</v>
      </c>
      <c r="H3" s="96" t="s">
        <v>231</v>
      </c>
      <c r="I3" s="253"/>
      <c r="J3" s="245"/>
      <c r="K3" s="245"/>
    </row>
    <row r="4" customFormat="false" ht="165.75" hidden="false" customHeight="false" outlineLevel="0" collapsed="false">
      <c r="A4" s="246" t="n">
        <v>1</v>
      </c>
      <c r="B4" s="244" t="s">
        <v>737</v>
      </c>
      <c r="C4" s="155" t="s">
        <v>712</v>
      </c>
      <c r="D4" s="260" t="n">
        <v>0.1</v>
      </c>
      <c r="E4" s="260" t="n">
        <v>0.9</v>
      </c>
      <c r="F4" s="247"/>
      <c r="G4" s="263"/>
      <c r="H4" s="263"/>
      <c r="I4" s="260"/>
      <c r="J4" s="245"/>
      <c r="K4" s="245"/>
    </row>
    <row r="5" customFormat="false" ht="140.25" hidden="false" customHeight="false" outlineLevel="0" collapsed="false">
      <c r="A5" s="246" t="n">
        <v>2</v>
      </c>
      <c r="B5" s="153" t="s">
        <v>738</v>
      </c>
      <c r="C5" s="247" t="s">
        <v>739</v>
      </c>
      <c r="D5" s="260" t="n">
        <v>0.1</v>
      </c>
      <c r="E5" s="260" t="n">
        <v>1</v>
      </c>
      <c r="F5" s="247"/>
      <c r="G5" s="263"/>
      <c r="H5" s="263"/>
      <c r="I5" s="248"/>
      <c r="J5" s="245"/>
      <c r="K5" s="245"/>
    </row>
    <row r="6" customFormat="false" ht="216.75" hidden="false" customHeight="false" outlineLevel="0" collapsed="false">
      <c r="A6" s="246" t="n">
        <v>3</v>
      </c>
      <c r="B6" s="244" t="s">
        <v>740</v>
      </c>
      <c r="C6" s="247" t="s">
        <v>741</v>
      </c>
      <c r="D6" s="260" t="n">
        <v>0.1</v>
      </c>
      <c r="E6" s="260" t="n">
        <v>1</v>
      </c>
      <c r="F6" s="247"/>
      <c r="G6" s="263"/>
      <c r="H6" s="263"/>
      <c r="I6" s="248"/>
      <c r="J6" s="245"/>
      <c r="K6" s="245"/>
    </row>
    <row r="7" customFormat="false" ht="395.25" hidden="false" customHeight="false" outlineLevel="0" collapsed="false">
      <c r="A7" s="246" t="n">
        <v>4</v>
      </c>
      <c r="B7" s="153" t="s">
        <v>742</v>
      </c>
      <c r="C7" s="155" t="s">
        <v>743</v>
      </c>
      <c r="D7" s="248" t="n">
        <v>0.15</v>
      </c>
      <c r="E7" s="248" t="n">
        <v>0.9</v>
      </c>
      <c r="F7" s="262"/>
      <c r="G7" s="245"/>
      <c r="H7" s="245"/>
      <c r="I7" s="248"/>
      <c r="J7" s="245"/>
      <c r="K7" s="245"/>
    </row>
    <row r="8" customFormat="false" ht="280.5" hidden="false" customHeight="false" outlineLevel="0" collapsed="false">
      <c r="A8" s="246" t="n">
        <v>5</v>
      </c>
      <c r="B8" s="244" t="s">
        <v>744</v>
      </c>
      <c r="C8" s="155" t="s">
        <v>745</v>
      </c>
      <c r="D8" s="260" t="n">
        <v>0.1</v>
      </c>
      <c r="E8" s="260" t="n">
        <v>0.95</v>
      </c>
      <c r="F8" s="247"/>
      <c r="G8" s="263"/>
      <c r="H8" s="263"/>
      <c r="I8" s="260"/>
      <c r="J8" s="263"/>
      <c r="K8" s="263"/>
    </row>
    <row r="9" customFormat="false" ht="178.5" hidden="false" customHeight="false" outlineLevel="0" collapsed="false">
      <c r="A9" s="246" t="n">
        <v>6</v>
      </c>
      <c r="B9" s="153" t="s">
        <v>746</v>
      </c>
      <c r="C9" s="247" t="s">
        <v>747</v>
      </c>
      <c r="D9" s="260" t="n">
        <v>0.05</v>
      </c>
      <c r="E9" s="260" t="n">
        <v>1</v>
      </c>
      <c r="F9" s="247"/>
      <c r="G9" s="263"/>
      <c r="H9" s="263"/>
      <c r="I9" s="260"/>
      <c r="J9" s="263"/>
      <c r="K9" s="263"/>
    </row>
    <row r="10" customFormat="false" ht="409.5" hidden="false" customHeight="false" outlineLevel="0" collapsed="false">
      <c r="A10" s="246" t="n">
        <v>7</v>
      </c>
      <c r="B10" s="153" t="s">
        <v>748</v>
      </c>
      <c r="C10" s="155" t="s">
        <v>749</v>
      </c>
      <c r="D10" s="248" t="n">
        <v>0.25</v>
      </c>
      <c r="E10" s="248" t="n">
        <v>0.9</v>
      </c>
      <c r="F10" s="262"/>
      <c r="G10" s="245"/>
      <c r="H10" s="245"/>
      <c r="I10" s="248"/>
      <c r="J10" s="245"/>
      <c r="K10" s="245"/>
    </row>
    <row r="11" customFormat="false" ht="255" hidden="false" customHeight="false" outlineLevel="0" collapsed="false">
      <c r="A11" s="246" t="n">
        <v>8</v>
      </c>
      <c r="B11" s="244" t="s">
        <v>750</v>
      </c>
      <c r="C11" s="247" t="s">
        <v>718</v>
      </c>
      <c r="D11" s="260" t="n">
        <v>0.05</v>
      </c>
      <c r="E11" s="260" t="n">
        <v>1</v>
      </c>
      <c r="F11" s="247"/>
      <c r="G11" s="263"/>
      <c r="H11" s="263"/>
      <c r="I11" s="260"/>
      <c r="J11" s="263"/>
      <c r="K11" s="263"/>
    </row>
    <row r="12" customFormat="false" ht="280.5" hidden="false" customHeight="false" outlineLevel="0" collapsed="false">
      <c r="A12" s="246" t="n">
        <v>9</v>
      </c>
      <c r="B12" s="153" t="s">
        <v>751</v>
      </c>
      <c r="C12" s="155" t="s">
        <v>752</v>
      </c>
      <c r="D12" s="248" t="n">
        <v>0.1</v>
      </c>
      <c r="E12" s="248" t="n">
        <v>1</v>
      </c>
      <c r="F12" s="262"/>
      <c r="G12" s="245"/>
      <c r="H12" s="245"/>
      <c r="I12" s="248"/>
      <c r="J12" s="245"/>
      <c r="K12" s="245"/>
    </row>
    <row r="13" customFormat="false" ht="15" hidden="false" customHeight="false" outlineLevel="0" collapsed="false">
      <c r="A13" s="246"/>
      <c r="B13" s="244"/>
      <c r="C13" s="262" t="s">
        <v>753</v>
      </c>
      <c r="D13" s="248" t="n">
        <v>1</v>
      </c>
      <c r="E13" s="246"/>
      <c r="F13" s="262"/>
      <c r="G13" s="245"/>
      <c r="H13" s="245"/>
      <c r="I13" s="246"/>
      <c r="J13" s="245"/>
      <c r="K13" s="245"/>
    </row>
  </sheetData>
  <mergeCells count="2">
    <mergeCell ref="A1:J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9.0546875" defaultRowHeight="12.75" zeroHeight="false" outlineLevelRow="0" outlineLevelCol="0"/>
  <sheetData>
    <row r="1" customFormat="false" ht="12.75" hidden="false" customHeight="false" outlineLevel="0" collapsed="false">
      <c r="B1" s="264"/>
      <c r="C1" s="265"/>
      <c r="D1" s="266"/>
      <c r="E1" s="265"/>
      <c r="F1" s="265"/>
      <c r="G1" s="265"/>
      <c r="H1" s="265"/>
      <c r="I1" s="265"/>
      <c r="J1" s="265"/>
      <c r="K1" s="2"/>
    </row>
    <row r="2" customFormat="false" ht="15" hidden="false" customHeight="false" outlineLevel="0" collapsed="false">
      <c r="A2" s="96"/>
      <c r="B2" s="267" t="s">
        <v>754</v>
      </c>
      <c r="C2" s="267"/>
      <c r="D2" s="267"/>
      <c r="E2" s="267"/>
      <c r="F2" s="267"/>
      <c r="G2" s="267"/>
      <c r="H2" s="267"/>
      <c r="I2" s="267"/>
      <c r="J2" s="267"/>
      <c r="K2" s="267"/>
    </row>
    <row r="3" customFormat="false" ht="15" hidden="false" customHeight="false" outlineLevel="0" collapsed="false">
      <c r="A3" s="96"/>
      <c r="B3" s="268"/>
      <c r="C3" s="269"/>
      <c r="D3" s="269"/>
      <c r="E3" s="269"/>
      <c r="F3" s="269"/>
      <c r="G3" s="269"/>
      <c r="H3" s="269"/>
      <c r="I3" s="270"/>
      <c r="J3" s="270"/>
      <c r="K3" s="271"/>
    </row>
    <row r="4" customFormat="false" ht="15" hidden="false" customHeight="true" outlineLevel="0" collapsed="false">
      <c r="A4" s="267" t="s">
        <v>492</v>
      </c>
      <c r="B4" s="267" t="s">
        <v>219</v>
      </c>
      <c r="C4" s="267" t="s">
        <v>220</v>
      </c>
      <c r="D4" s="272" t="s">
        <v>462</v>
      </c>
      <c r="E4" s="267" t="s">
        <v>755</v>
      </c>
      <c r="F4" s="213" t="s">
        <v>607</v>
      </c>
      <c r="G4" s="213"/>
      <c r="H4" s="213"/>
      <c r="I4" s="273" t="s">
        <v>224</v>
      </c>
      <c r="J4" s="273" t="s">
        <v>225</v>
      </c>
      <c r="K4" s="273" t="s">
        <v>226</v>
      </c>
    </row>
    <row r="5" customFormat="false" ht="15" hidden="false" customHeight="false" outlineLevel="0" collapsed="false">
      <c r="A5" s="267"/>
      <c r="B5" s="274"/>
      <c r="C5" s="275"/>
      <c r="D5" s="267"/>
      <c r="E5" s="275"/>
      <c r="F5" s="276" t="s">
        <v>756</v>
      </c>
      <c r="G5" s="276" t="s">
        <v>757</v>
      </c>
      <c r="H5" s="277" t="s">
        <v>758</v>
      </c>
      <c r="I5" s="273"/>
      <c r="J5" s="273"/>
      <c r="K5" s="273"/>
    </row>
    <row r="6" customFormat="false" ht="409.5" hidden="false" customHeight="false" outlineLevel="0" collapsed="false">
      <c r="A6" s="253" t="n">
        <v>1</v>
      </c>
      <c r="B6" s="231" t="s">
        <v>759</v>
      </c>
      <c r="C6" s="217" t="s">
        <v>760</v>
      </c>
      <c r="D6" s="253" t="s">
        <v>610</v>
      </c>
      <c r="E6" s="260" t="n">
        <v>1</v>
      </c>
      <c r="F6" s="278"/>
      <c r="G6" s="278"/>
      <c r="H6" s="278"/>
      <c r="I6" s="278"/>
      <c r="J6" s="278"/>
      <c r="K6" s="278"/>
    </row>
    <row r="7" customFormat="false" ht="409.5" hidden="false" customHeight="false" outlineLevel="0" collapsed="false">
      <c r="A7" s="246" t="n">
        <v>2</v>
      </c>
      <c r="B7" s="231" t="s">
        <v>761</v>
      </c>
      <c r="C7" s="126" t="s">
        <v>762</v>
      </c>
      <c r="D7" s="246" t="s">
        <v>610</v>
      </c>
      <c r="E7" s="260" t="n">
        <v>1</v>
      </c>
      <c r="F7" s="245"/>
      <c r="G7" s="245"/>
      <c r="H7" s="245"/>
      <c r="I7" s="245"/>
      <c r="J7" s="245"/>
      <c r="K7" s="245"/>
    </row>
    <row r="8" customFormat="false" ht="270" hidden="false" customHeight="false" outlineLevel="0" collapsed="false">
      <c r="A8" s="253" t="n">
        <v>3</v>
      </c>
      <c r="B8" s="231" t="s">
        <v>763</v>
      </c>
      <c r="C8" s="279" t="s">
        <v>764</v>
      </c>
      <c r="D8" s="246" t="s">
        <v>610</v>
      </c>
      <c r="E8" s="260" t="n">
        <v>1</v>
      </c>
      <c r="F8" s="245"/>
      <c r="G8" s="245"/>
      <c r="H8" s="245"/>
      <c r="I8" s="245"/>
      <c r="J8" s="245"/>
      <c r="K8" s="245"/>
    </row>
    <row r="9" customFormat="false" ht="375" hidden="false" customHeight="false" outlineLevel="0" collapsed="false">
      <c r="A9" s="246" t="n">
        <v>4</v>
      </c>
      <c r="B9" s="231" t="s">
        <v>765</v>
      </c>
      <c r="C9" s="126" t="s">
        <v>766</v>
      </c>
      <c r="D9" s="246" t="s">
        <v>610</v>
      </c>
      <c r="E9" s="260" t="n">
        <v>1</v>
      </c>
      <c r="F9" s="245"/>
      <c r="G9" s="245"/>
      <c r="H9" s="245"/>
      <c r="I9" s="245"/>
      <c r="J9" s="245"/>
      <c r="K9" s="245"/>
    </row>
    <row r="10" customFormat="false" ht="409.5" hidden="false" customHeight="false" outlineLevel="0" collapsed="false">
      <c r="A10" s="253" t="n">
        <v>5</v>
      </c>
      <c r="B10" s="231" t="s">
        <v>767</v>
      </c>
      <c r="C10" s="217" t="s">
        <v>768</v>
      </c>
      <c r="D10" s="246" t="s">
        <v>614</v>
      </c>
      <c r="E10" s="260" t="n">
        <v>1</v>
      </c>
      <c r="F10" s="245"/>
      <c r="G10" s="245"/>
      <c r="H10" s="245"/>
      <c r="I10" s="245"/>
      <c r="J10" s="245"/>
      <c r="K10" s="245"/>
    </row>
    <row r="11" customFormat="false" ht="330" hidden="false" customHeight="false" outlineLevel="0" collapsed="false">
      <c r="A11" s="246" t="n">
        <v>6</v>
      </c>
      <c r="B11" s="231" t="s">
        <v>769</v>
      </c>
      <c r="C11" s="217" t="s">
        <v>770</v>
      </c>
      <c r="D11" s="246" t="s">
        <v>610</v>
      </c>
      <c r="E11" s="260" t="n">
        <v>1</v>
      </c>
      <c r="F11" s="245"/>
      <c r="G11" s="245"/>
      <c r="H11" s="245"/>
      <c r="I11" s="245"/>
      <c r="J11" s="245"/>
      <c r="K11" s="245"/>
    </row>
    <row r="12" customFormat="false" ht="270" hidden="false" customHeight="false" outlineLevel="0" collapsed="false">
      <c r="A12" s="253" t="n">
        <v>7</v>
      </c>
      <c r="B12" s="231" t="s">
        <v>771</v>
      </c>
      <c r="C12" s="217" t="s">
        <v>772</v>
      </c>
      <c r="D12" s="246" t="s">
        <v>610</v>
      </c>
      <c r="E12" s="260" t="n">
        <v>1</v>
      </c>
      <c r="F12" s="245"/>
      <c r="G12" s="245"/>
      <c r="H12" s="245"/>
      <c r="I12" s="245"/>
      <c r="J12" s="245"/>
      <c r="K12" s="245"/>
    </row>
    <row r="13" customFormat="false" ht="180" hidden="false" customHeight="false" outlineLevel="0" collapsed="false">
      <c r="A13" s="253" t="n">
        <v>8</v>
      </c>
      <c r="B13" s="231" t="s">
        <v>773</v>
      </c>
      <c r="C13" s="217" t="s">
        <v>774</v>
      </c>
      <c r="D13" s="248" t="n">
        <v>0.1</v>
      </c>
      <c r="E13" s="260"/>
      <c r="F13" s="245"/>
      <c r="G13" s="245"/>
      <c r="H13" s="245"/>
      <c r="I13" s="245"/>
      <c r="J13" s="245"/>
      <c r="K13" s="245"/>
    </row>
    <row r="14" customFormat="false" ht="409.5" hidden="false" customHeight="false" outlineLevel="0" collapsed="false">
      <c r="A14" s="246" t="n">
        <v>9</v>
      </c>
      <c r="B14" s="231" t="s">
        <v>775</v>
      </c>
      <c r="C14" s="217" t="s">
        <v>776</v>
      </c>
      <c r="D14" s="246" t="s">
        <v>610</v>
      </c>
      <c r="E14" s="260" t="n">
        <v>1</v>
      </c>
      <c r="F14" s="245"/>
      <c r="G14" s="245"/>
      <c r="H14" s="245"/>
      <c r="I14" s="245"/>
      <c r="J14" s="245"/>
      <c r="K14" s="245"/>
    </row>
    <row r="15" customFormat="false" ht="15" hidden="false" customHeight="false" outlineLevel="0" collapsed="false">
      <c r="A15" s="245"/>
      <c r="B15" s="262"/>
      <c r="C15" s="207" t="s">
        <v>336</v>
      </c>
      <c r="D15" s="267" t="s">
        <v>611</v>
      </c>
      <c r="E15" s="245"/>
      <c r="F15" s="245"/>
      <c r="G15" s="245"/>
      <c r="H15" s="245"/>
      <c r="I15" s="245"/>
      <c r="J15" s="245"/>
      <c r="K15" s="245"/>
    </row>
  </sheetData>
  <mergeCells count="5">
    <mergeCell ref="B2:K2"/>
    <mergeCell ref="F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7"/>
    </sheetView>
  </sheetViews>
  <sheetFormatPr defaultColWidth="9.0546875" defaultRowHeight="12.75" zeroHeight="false" outlineLevelRow="0" outlineLevelCol="0"/>
  <sheetData>
    <row r="1" customFormat="false" ht="15" hidden="false" customHeight="false" outlineLevel="0" collapsed="false">
      <c r="A1" s="280"/>
      <c r="B1" s="281"/>
      <c r="C1" s="212"/>
      <c r="D1" s="280"/>
      <c r="E1" s="212"/>
      <c r="F1" s="212"/>
      <c r="G1" s="212"/>
      <c r="H1" s="212"/>
      <c r="I1" s="212"/>
      <c r="J1" s="212"/>
      <c r="K1" s="212"/>
    </row>
    <row r="2" customFormat="false" ht="15" hidden="false" customHeight="false" outlineLevel="0" collapsed="false">
      <c r="A2" s="280"/>
      <c r="B2" s="267" t="s">
        <v>777</v>
      </c>
      <c r="C2" s="267"/>
      <c r="D2" s="267"/>
      <c r="E2" s="267"/>
      <c r="F2" s="267"/>
      <c r="G2" s="267"/>
      <c r="H2" s="267"/>
      <c r="I2" s="267"/>
      <c r="J2" s="267"/>
      <c r="K2" s="267"/>
    </row>
    <row r="3" customFormat="false" ht="15" hidden="false" customHeight="false" outlineLevel="0" collapsed="false">
      <c r="A3" s="280"/>
      <c r="B3" s="281"/>
      <c r="C3" s="212"/>
      <c r="D3" s="280"/>
      <c r="E3" s="212"/>
      <c r="F3" s="212"/>
      <c r="G3" s="212"/>
      <c r="H3" s="212"/>
      <c r="I3" s="212"/>
      <c r="J3" s="212"/>
      <c r="K3" s="212"/>
    </row>
    <row r="4" customFormat="false" ht="30" hidden="false" customHeight="true" outlineLevel="0" collapsed="false">
      <c r="A4" s="267" t="s">
        <v>492</v>
      </c>
      <c r="B4" s="267" t="s">
        <v>219</v>
      </c>
      <c r="C4" s="267" t="s">
        <v>220</v>
      </c>
      <c r="D4" s="213" t="s">
        <v>462</v>
      </c>
      <c r="E4" s="267" t="s">
        <v>755</v>
      </c>
      <c r="F4" s="213" t="s">
        <v>607</v>
      </c>
      <c r="G4" s="213"/>
      <c r="H4" s="213"/>
      <c r="I4" s="273" t="s">
        <v>224</v>
      </c>
      <c r="J4" s="273" t="s">
        <v>225</v>
      </c>
      <c r="K4" s="273" t="s">
        <v>226</v>
      </c>
    </row>
    <row r="5" customFormat="false" ht="15" hidden="false" customHeight="false" outlineLevel="0" collapsed="false">
      <c r="A5" s="267"/>
      <c r="B5" s="274"/>
      <c r="C5" s="275"/>
      <c r="D5" s="267"/>
      <c r="E5" s="275"/>
      <c r="F5" s="276" t="s">
        <v>756</v>
      </c>
      <c r="G5" s="276" t="s">
        <v>757</v>
      </c>
      <c r="H5" s="277" t="s">
        <v>758</v>
      </c>
      <c r="I5" s="273"/>
      <c r="J5" s="273"/>
      <c r="K5" s="273"/>
    </row>
    <row r="6" customFormat="false" ht="345" hidden="false" customHeight="false" outlineLevel="0" collapsed="false">
      <c r="A6" s="280" t="n">
        <v>1</v>
      </c>
      <c r="B6" s="273" t="s">
        <v>778</v>
      </c>
      <c r="C6" s="227" t="s">
        <v>779</v>
      </c>
      <c r="D6" s="280" t="s">
        <v>623</v>
      </c>
      <c r="E6" s="280" t="s">
        <v>611</v>
      </c>
      <c r="F6" s="212"/>
      <c r="G6" s="212"/>
      <c r="H6" s="212"/>
      <c r="I6" s="212"/>
      <c r="J6" s="212"/>
      <c r="K6" s="212"/>
    </row>
    <row r="7" customFormat="false" ht="360" hidden="false" customHeight="false" outlineLevel="0" collapsed="false">
      <c r="A7" s="280" t="n">
        <v>2</v>
      </c>
      <c r="B7" s="273" t="s">
        <v>780</v>
      </c>
      <c r="C7" s="227" t="s">
        <v>781</v>
      </c>
      <c r="D7" s="280" t="s">
        <v>620</v>
      </c>
      <c r="E7" s="280" t="s">
        <v>611</v>
      </c>
      <c r="F7" s="212"/>
      <c r="G7" s="212"/>
      <c r="H7" s="212"/>
      <c r="I7" s="212"/>
      <c r="J7" s="212"/>
      <c r="K7" s="212"/>
    </row>
    <row r="8" customFormat="false" ht="409.5" hidden="false" customHeight="false" outlineLevel="0" collapsed="false">
      <c r="A8" s="280" t="n">
        <v>3</v>
      </c>
      <c r="B8" s="273" t="s">
        <v>782</v>
      </c>
      <c r="C8" s="227" t="s">
        <v>783</v>
      </c>
      <c r="D8" s="280" t="s">
        <v>784</v>
      </c>
      <c r="E8" s="280" t="s">
        <v>611</v>
      </c>
      <c r="F8" s="212"/>
      <c r="G8" s="212"/>
      <c r="H8" s="212"/>
      <c r="I8" s="212"/>
      <c r="J8" s="212"/>
      <c r="K8" s="212"/>
    </row>
    <row r="9" customFormat="false" ht="255" hidden="false" customHeight="false" outlineLevel="0" collapsed="false">
      <c r="A9" s="280" t="n">
        <v>4</v>
      </c>
      <c r="B9" s="273" t="s">
        <v>785</v>
      </c>
      <c r="C9" s="227" t="s">
        <v>786</v>
      </c>
      <c r="D9" s="280" t="s">
        <v>620</v>
      </c>
      <c r="E9" s="280" t="s">
        <v>611</v>
      </c>
      <c r="F9" s="212"/>
      <c r="G9" s="212"/>
      <c r="H9" s="212"/>
      <c r="I9" s="212"/>
      <c r="J9" s="212"/>
      <c r="K9" s="212"/>
    </row>
    <row r="10" customFormat="false" ht="270.75" hidden="false" customHeight="false" outlineLevel="0" collapsed="false">
      <c r="A10" s="280" t="n">
        <v>5</v>
      </c>
      <c r="B10" s="273" t="s">
        <v>787</v>
      </c>
      <c r="C10" s="227" t="s">
        <v>788</v>
      </c>
      <c r="D10" s="280" t="s">
        <v>620</v>
      </c>
      <c r="E10" s="280" t="s">
        <v>611</v>
      </c>
      <c r="F10" s="212"/>
      <c r="G10" s="212"/>
      <c r="H10" s="212"/>
      <c r="I10" s="212"/>
      <c r="J10" s="212"/>
      <c r="K10" s="212"/>
    </row>
    <row r="11" customFormat="false" ht="300.75" hidden="false" customHeight="false" outlineLevel="0" collapsed="false">
      <c r="A11" s="280" t="n">
        <v>6</v>
      </c>
      <c r="B11" s="273" t="s">
        <v>765</v>
      </c>
      <c r="C11" s="282" t="s">
        <v>789</v>
      </c>
      <c r="D11" s="280" t="s">
        <v>620</v>
      </c>
      <c r="E11" s="280" t="s">
        <v>611</v>
      </c>
      <c r="F11" s="212"/>
      <c r="G11" s="212"/>
      <c r="H11" s="212"/>
      <c r="I11" s="212"/>
      <c r="J11" s="212"/>
      <c r="K11" s="212"/>
    </row>
    <row r="12" customFormat="false" ht="300" hidden="false" customHeight="false" outlineLevel="0" collapsed="false">
      <c r="A12" s="280" t="n">
        <v>7</v>
      </c>
      <c r="B12" s="273" t="s">
        <v>767</v>
      </c>
      <c r="C12" s="227" t="s">
        <v>790</v>
      </c>
      <c r="D12" s="280" t="s">
        <v>610</v>
      </c>
      <c r="E12" s="280" t="s">
        <v>611</v>
      </c>
      <c r="F12" s="212"/>
      <c r="G12" s="212"/>
      <c r="H12" s="212"/>
      <c r="I12" s="212"/>
      <c r="J12" s="212"/>
      <c r="K12" s="212"/>
    </row>
    <row r="13" customFormat="false" ht="300" hidden="false" customHeight="false" outlineLevel="0" collapsed="false">
      <c r="A13" s="280" t="n">
        <v>8</v>
      </c>
      <c r="B13" s="273" t="s">
        <v>791</v>
      </c>
      <c r="C13" s="227" t="s">
        <v>792</v>
      </c>
      <c r="D13" s="280" t="s">
        <v>620</v>
      </c>
      <c r="E13" s="280" t="s">
        <v>611</v>
      </c>
      <c r="F13" s="212"/>
      <c r="G13" s="212"/>
      <c r="H13" s="212"/>
      <c r="I13" s="212"/>
      <c r="J13" s="212"/>
      <c r="K13" s="212"/>
    </row>
    <row r="14" customFormat="false" ht="315" hidden="false" customHeight="false" outlineLevel="0" collapsed="false">
      <c r="A14" s="280" t="n">
        <v>9</v>
      </c>
      <c r="B14" s="273" t="s">
        <v>793</v>
      </c>
      <c r="C14" s="227" t="s">
        <v>794</v>
      </c>
      <c r="D14" s="280" t="s">
        <v>610</v>
      </c>
      <c r="E14" s="280" t="s">
        <v>611</v>
      </c>
      <c r="F14" s="212"/>
      <c r="G14" s="212"/>
      <c r="H14" s="212"/>
      <c r="I14" s="212"/>
      <c r="J14" s="212"/>
      <c r="K14" s="212"/>
    </row>
    <row r="15" customFormat="false" ht="300" hidden="false" customHeight="false" outlineLevel="0" collapsed="false">
      <c r="A15" s="280" t="n">
        <v>10</v>
      </c>
      <c r="B15" s="283" t="s">
        <v>795</v>
      </c>
      <c r="C15" s="227" t="s">
        <v>796</v>
      </c>
      <c r="D15" s="280" t="s">
        <v>610</v>
      </c>
      <c r="E15" s="280" t="s">
        <v>611</v>
      </c>
      <c r="F15" s="212"/>
      <c r="G15" s="212"/>
      <c r="H15" s="212"/>
      <c r="I15" s="212"/>
      <c r="J15" s="212"/>
      <c r="K15" s="212"/>
    </row>
    <row r="16" customFormat="false" ht="240" hidden="false" customHeight="false" outlineLevel="0" collapsed="false">
      <c r="A16" s="280" t="n">
        <v>11</v>
      </c>
      <c r="B16" s="273" t="s">
        <v>797</v>
      </c>
      <c r="C16" s="284" t="s">
        <v>798</v>
      </c>
      <c r="D16" s="280" t="s">
        <v>620</v>
      </c>
      <c r="E16" s="280" t="s">
        <v>611</v>
      </c>
      <c r="F16" s="212"/>
      <c r="G16" s="212"/>
      <c r="H16" s="212"/>
      <c r="I16" s="212"/>
      <c r="J16" s="212"/>
      <c r="K16" s="212"/>
    </row>
    <row r="17" customFormat="false" ht="15" hidden="false" customHeight="false" outlineLevel="0" collapsed="false">
      <c r="A17" s="280"/>
      <c r="B17" s="281"/>
      <c r="C17" s="279" t="s">
        <v>336</v>
      </c>
      <c r="D17" s="280" t="s">
        <v>611</v>
      </c>
      <c r="E17" s="212"/>
      <c r="F17" s="212"/>
      <c r="G17" s="212"/>
      <c r="H17" s="212"/>
      <c r="I17" s="212"/>
      <c r="J17" s="212"/>
      <c r="K17" s="212"/>
    </row>
  </sheetData>
  <mergeCells count="5">
    <mergeCell ref="B2:K2"/>
    <mergeCell ref="F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0546875" defaultRowHeight="12.75" zeroHeight="false" outlineLevelRow="0" outlineLevelCol="0"/>
  <sheetData>
    <row r="1" customFormat="false" ht="15" hidden="false" customHeight="false" outlineLevel="0" collapsed="false">
      <c r="A1" s="280"/>
      <c r="B1" s="281"/>
      <c r="C1" s="212"/>
      <c r="D1" s="280"/>
      <c r="E1" s="212"/>
      <c r="F1" s="212"/>
      <c r="G1" s="212"/>
      <c r="H1" s="212"/>
      <c r="I1" s="212"/>
      <c r="J1" s="212"/>
      <c r="K1" s="212"/>
    </row>
    <row r="2" customFormat="false" ht="15" hidden="false" customHeight="false" outlineLevel="0" collapsed="false">
      <c r="A2" s="280"/>
      <c r="B2" s="267" t="s">
        <v>799</v>
      </c>
      <c r="C2" s="267"/>
      <c r="D2" s="267"/>
      <c r="E2" s="267"/>
      <c r="F2" s="267"/>
      <c r="G2" s="267"/>
      <c r="H2" s="267"/>
      <c r="I2" s="267"/>
      <c r="J2" s="267"/>
      <c r="K2" s="267"/>
    </row>
    <row r="3" customFormat="false" ht="15" hidden="false" customHeight="false" outlineLevel="0" collapsed="false">
      <c r="A3" s="280"/>
      <c r="B3" s="281"/>
      <c r="C3" s="212"/>
      <c r="D3" s="280"/>
      <c r="E3" s="212"/>
      <c r="F3" s="212"/>
      <c r="G3" s="212"/>
      <c r="H3" s="212"/>
      <c r="I3" s="212"/>
      <c r="J3" s="212"/>
      <c r="K3" s="212"/>
    </row>
    <row r="4" customFormat="false" ht="30" hidden="false" customHeight="true" outlineLevel="0" collapsed="false">
      <c r="A4" s="267" t="s">
        <v>492</v>
      </c>
      <c r="B4" s="213" t="s">
        <v>219</v>
      </c>
      <c r="C4" s="213" t="s">
        <v>220</v>
      </c>
      <c r="D4" s="272" t="s">
        <v>462</v>
      </c>
      <c r="E4" s="267" t="s">
        <v>755</v>
      </c>
      <c r="F4" s="213" t="s">
        <v>800</v>
      </c>
      <c r="G4" s="213"/>
      <c r="H4" s="213"/>
      <c r="I4" s="213" t="s">
        <v>801</v>
      </c>
      <c r="J4" s="213" t="s">
        <v>361</v>
      </c>
      <c r="K4" s="213" t="s">
        <v>226</v>
      </c>
    </row>
    <row r="5" customFormat="false" ht="15" hidden="false" customHeight="false" outlineLevel="0" collapsed="false">
      <c r="A5" s="267"/>
      <c r="B5" s="213"/>
      <c r="C5" s="213"/>
      <c r="D5" s="267"/>
      <c r="E5" s="267"/>
      <c r="F5" s="267" t="s">
        <v>756</v>
      </c>
      <c r="G5" s="267" t="s">
        <v>757</v>
      </c>
      <c r="H5" s="267" t="s">
        <v>231</v>
      </c>
      <c r="I5" s="213"/>
      <c r="J5" s="213"/>
      <c r="K5" s="213"/>
    </row>
    <row r="6" customFormat="false" ht="345" hidden="false" customHeight="false" outlineLevel="0" collapsed="false">
      <c r="A6" s="280" t="n">
        <v>1</v>
      </c>
      <c r="B6" s="273" t="s">
        <v>778</v>
      </c>
      <c r="C6" s="227" t="s">
        <v>779</v>
      </c>
      <c r="D6" s="280" t="s">
        <v>610</v>
      </c>
      <c r="E6" s="267" t="s">
        <v>611</v>
      </c>
      <c r="F6" s="212"/>
      <c r="G6" s="212"/>
      <c r="H6" s="212"/>
      <c r="I6" s="212"/>
      <c r="J6" s="212"/>
      <c r="K6" s="212"/>
    </row>
    <row r="7" customFormat="false" ht="360" hidden="false" customHeight="false" outlineLevel="0" collapsed="false">
      <c r="A7" s="280" t="n">
        <v>2</v>
      </c>
      <c r="B7" s="273" t="s">
        <v>780</v>
      </c>
      <c r="C7" s="227" t="s">
        <v>802</v>
      </c>
      <c r="D7" s="280" t="s">
        <v>620</v>
      </c>
      <c r="E7" s="267" t="s">
        <v>611</v>
      </c>
      <c r="F7" s="212"/>
      <c r="G7" s="212"/>
      <c r="H7" s="212"/>
      <c r="I7" s="212"/>
      <c r="J7" s="212"/>
      <c r="K7" s="212"/>
    </row>
    <row r="8" customFormat="false" ht="409.5" hidden="false" customHeight="false" outlineLevel="0" collapsed="false">
      <c r="A8" s="280" t="n">
        <v>3</v>
      </c>
      <c r="B8" s="273" t="s">
        <v>782</v>
      </c>
      <c r="C8" s="227" t="s">
        <v>783</v>
      </c>
      <c r="D8" s="280" t="s">
        <v>614</v>
      </c>
      <c r="E8" s="267" t="s">
        <v>611</v>
      </c>
      <c r="F8" s="212"/>
      <c r="G8" s="212"/>
      <c r="H8" s="212"/>
      <c r="I8" s="212"/>
      <c r="J8" s="212"/>
      <c r="K8" s="212"/>
    </row>
    <row r="9" customFormat="false" ht="255" hidden="false" customHeight="false" outlineLevel="0" collapsed="false">
      <c r="A9" s="280" t="n">
        <v>4</v>
      </c>
      <c r="B9" s="273" t="s">
        <v>785</v>
      </c>
      <c r="C9" s="227" t="s">
        <v>786</v>
      </c>
      <c r="D9" s="280" t="s">
        <v>620</v>
      </c>
      <c r="E9" s="267" t="s">
        <v>611</v>
      </c>
      <c r="F9" s="212"/>
      <c r="G9" s="212"/>
      <c r="H9" s="212"/>
      <c r="I9" s="212"/>
      <c r="J9" s="212"/>
      <c r="K9" s="212"/>
    </row>
    <row r="10" customFormat="false" ht="270" hidden="false" customHeight="false" outlineLevel="0" collapsed="false">
      <c r="A10" s="280" t="n">
        <v>5</v>
      </c>
      <c r="B10" s="273" t="s">
        <v>787</v>
      </c>
      <c r="C10" s="227" t="s">
        <v>788</v>
      </c>
      <c r="D10" s="280" t="s">
        <v>620</v>
      </c>
      <c r="E10" s="267" t="s">
        <v>611</v>
      </c>
      <c r="F10" s="212"/>
      <c r="G10" s="212"/>
      <c r="H10" s="212"/>
      <c r="I10" s="212"/>
      <c r="J10" s="212"/>
      <c r="K10" s="212"/>
    </row>
    <row r="11" customFormat="false" ht="409.5" hidden="false" customHeight="false" outlineLevel="0" collapsed="false">
      <c r="A11" s="280" t="n">
        <v>6</v>
      </c>
      <c r="B11" s="273" t="s">
        <v>765</v>
      </c>
      <c r="C11" s="227" t="s">
        <v>803</v>
      </c>
      <c r="D11" s="280" t="s">
        <v>620</v>
      </c>
      <c r="E11" s="267" t="s">
        <v>611</v>
      </c>
      <c r="F11" s="212"/>
      <c r="G11" s="212"/>
      <c r="H11" s="212"/>
      <c r="I11" s="212"/>
      <c r="J11" s="212"/>
      <c r="K11" s="212"/>
    </row>
    <row r="12" customFormat="false" ht="300" hidden="false" customHeight="false" outlineLevel="0" collapsed="false">
      <c r="A12" s="280" t="n">
        <v>7</v>
      </c>
      <c r="B12" s="273" t="s">
        <v>767</v>
      </c>
      <c r="C12" s="227" t="s">
        <v>790</v>
      </c>
      <c r="D12" s="280" t="s">
        <v>610</v>
      </c>
      <c r="E12" s="267" t="s">
        <v>611</v>
      </c>
      <c r="F12" s="212"/>
      <c r="G12" s="212"/>
      <c r="H12" s="212"/>
      <c r="I12" s="212"/>
      <c r="J12" s="212"/>
      <c r="K12" s="212"/>
    </row>
    <row r="13" customFormat="false" ht="330" hidden="false" customHeight="false" outlineLevel="0" collapsed="false">
      <c r="A13" s="280" t="n">
        <v>8</v>
      </c>
      <c r="B13" s="273" t="s">
        <v>769</v>
      </c>
      <c r="C13" s="227" t="s">
        <v>804</v>
      </c>
      <c r="D13" s="280" t="s">
        <v>623</v>
      </c>
      <c r="E13" s="267" t="s">
        <v>611</v>
      </c>
      <c r="F13" s="212"/>
      <c r="G13" s="212"/>
      <c r="H13" s="212"/>
      <c r="I13" s="212"/>
      <c r="J13" s="212"/>
      <c r="K13" s="212"/>
    </row>
    <row r="14" customFormat="false" ht="240" hidden="false" customHeight="false" outlineLevel="0" collapsed="false">
      <c r="A14" s="280" t="n">
        <v>9</v>
      </c>
      <c r="B14" s="273" t="s">
        <v>805</v>
      </c>
      <c r="C14" s="227" t="s">
        <v>806</v>
      </c>
      <c r="D14" s="280" t="s">
        <v>610</v>
      </c>
      <c r="E14" s="267" t="s">
        <v>611</v>
      </c>
      <c r="F14" s="212"/>
      <c r="G14" s="212"/>
      <c r="H14" s="212"/>
      <c r="I14" s="212"/>
      <c r="J14" s="212"/>
      <c r="K14" s="212"/>
    </row>
    <row r="15" customFormat="false" ht="409.5" hidden="false" customHeight="false" outlineLevel="0" collapsed="false">
      <c r="A15" s="280" t="n">
        <v>10</v>
      </c>
      <c r="B15" s="273" t="s">
        <v>807</v>
      </c>
      <c r="C15" s="227" t="s">
        <v>808</v>
      </c>
      <c r="D15" s="280" t="s">
        <v>623</v>
      </c>
      <c r="E15" s="267" t="s">
        <v>611</v>
      </c>
      <c r="F15" s="212"/>
      <c r="G15" s="212"/>
      <c r="H15" s="212"/>
      <c r="I15" s="212"/>
      <c r="J15" s="212"/>
      <c r="K15" s="212"/>
    </row>
    <row r="16" customFormat="false" ht="15" hidden="false" customHeight="false" outlineLevel="0" collapsed="false">
      <c r="A16" s="280"/>
      <c r="B16" s="274"/>
      <c r="C16" s="285" t="s">
        <v>336</v>
      </c>
      <c r="D16" s="267" t="s">
        <v>611</v>
      </c>
      <c r="E16" s="212"/>
      <c r="F16" s="212"/>
      <c r="G16" s="212"/>
      <c r="H16" s="212"/>
      <c r="I16" s="212"/>
      <c r="J16" s="212"/>
      <c r="K16" s="212"/>
    </row>
  </sheetData>
  <mergeCells count="5">
    <mergeCell ref="B2:K2"/>
    <mergeCell ref="F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sheetData>
    <row r="1" customFormat="false" ht="15.75" hidden="false" customHeight="false" outlineLevel="0" collapsed="false">
      <c r="A1" s="286"/>
      <c r="B1" s="287" t="s">
        <v>809</v>
      </c>
      <c r="C1" s="287"/>
      <c r="D1" s="287"/>
      <c r="E1" s="287"/>
      <c r="F1" s="287"/>
      <c r="G1" s="287"/>
      <c r="H1" s="287"/>
      <c r="I1" s="287"/>
      <c r="J1" s="287"/>
      <c r="K1" s="287"/>
    </row>
    <row r="2" customFormat="false" ht="15.75" hidden="false" customHeight="false" outlineLevel="0" collapsed="false">
      <c r="A2" s="288"/>
      <c r="B2" s="288"/>
      <c r="C2" s="288"/>
      <c r="D2" s="288"/>
      <c r="E2" s="288"/>
      <c r="F2" s="288"/>
      <c r="G2" s="288"/>
      <c r="H2" s="288"/>
      <c r="I2" s="288"/>
      <c r="J2" s="288"/>
      <c r="K2" s="288"/>
    </row>
    <row r="3" customFormat="false" ht="15.75" hidden="false" customHeight="true" outlineLevel="0" collapsed="false">
      <c r="A3" s="289" t="s">
        <v>810</v>
      </c>
      <c r="B3" s="289" t="s">
        <v>811</v>
      </c>
      <c r="C3" s="290" t="s">
        <v>220</v>
      </c>
      <c r="D3" s="289" t="s">
        <v>221</v>
      </c>
      <c r="E3" s="289" t="s">
        <v>222</v>
      </c>
      <c r="F3" s="290" t="s">
        <v>812</v>
      </c>
      <c r="G3" s="290"/>
      <c r="H3" s="290"/>
      <c r="I3" s="291" t="s">
        <v>801</v>
      </c>
      <c r="J3" s="291" t="s">
        <v>813</v>
      </c>
      <c r="K3" s="291" t="s">
        <v>226</v>
      </c>
    </row>
    <row r="4" customFormat="false" ht="15.75" hidden="false" customHeight="false" outlineLevel="0" collapsed="false">
      <c r="A4" s="289"/>
      <c r="B4" s="289"/>
      <c r="C4" s="289"/>
      <c r="D4" s="289"/>
      <c r="E4" s="289"/>
      <c r="F4" s="289" t="s">
        <v>814</v>
      </c>
      <c r="G4" s="289" t="s">
        <v>230</v>
      </c>
      <c r="H4" s="289" t="s">
        <v>231</v>
      </c>
      <c r="I4" s="291"/>
      <c r="J4" s="291"/>
      <c r="K4" s="291"/>
    </row>
    <row r="5" customFormat="false" ht="15.75" hidden="false" customHeight="false" outlineLevel="0" collapsed="false">
      <c r="A5" s="292"/>
      <c r="B5" s="292"/>
      <c r="C5" s="292"/>
      <c r="D5" s="292"/>
      <c r="E5" s="292"/>
      <c r="F5" s="292"/>
      <c r="G5" s="292"/>
      <c r="H5" s="292"/>
      <c r="I5" s="292"/>
      <c r="J5" s="292"/>
      <c r="K5" s="292"/>
    </row>
    <row r="6" customFormat="false" ht="173.25" hidden="false" customHeight="false" outlineLevel="0" collapsed="false">
      <c r="A6" s="292" t="n">
        <v>1</v>
      </c>
      <c r="B6" s="291" t="s">
        <v>815</v>
      </c>
      <c r="C6" s="293" t="s">
        <v>816</v>
      </c>
      <c r="D6" s="294" t="n">
        <v>0.15</v>
      </c>
      <c r="E6" s="294" t="n">
        <v>1</v>
      </c>
      <c r="F6" s="292"/>
      <c r="G6" s="292"/>
      <c r="H6" s="292"/>
      <c r="I6" s="292"/>
      <c r="J6" s="292"/>
      <c r="K6" s="292"/>
    </row>
    <row r="7" customFormat="false" ht="299.25" hidden="false" customHeight="false" outlineLevel="0" collapsed="false">
      <c r="A7" s="292" t="n">
        <v>2</v>
      </c>
      <c r="B7" s="291" t="s">
        <v>817</v>
      </c>
      <c r="C7" s="293" t="s">
        <v>818</v>
      </c>
      <c r="D7" s="294" t="n">
        <v>0.1</v>
      </c>
      <c r="E7" s="294" t="n">
        <v>1</v>
      </c>
      <c r="F7" s="292"/>
      <c r="G7" s="292"/>
      <c r="H7" s="292"/>
      <c r="I7" s="292"/>
      <c r="J7" s="292"/>
      <c r="K7" s="292"/>
    </row>
    <row r="8" customFormat="false" ht="204.75" hidden="false" customHeight="false" outlineLevel="0" collapsed="false">
      <c r="A8" s="292" t="n">
        <v>3</v>
      </c>
      <c r="B8" s="291" t="s">
        <v>819</v>
      </c>
      <c r="C8" s="293" t="s">
        <v>820</v>
      </c>
      <c r="D8" s="294" t="n">
        <v>0.1</v>
      </c>
      <c r="E8" s="294" t="n">
        <v>0.9</v>
      </c>
      <c r="F8" s="292"/>
      <c r="G8" s="292"/>
      <c r="H8" s="292"/>
      <c r="I8" s="292"/>
      <c r="J8" s="292"/>
      <c r="K8" s="292"/>
    </row>
    <row r="9" customFormat="false" ht="378" hidden="false" customHeight="false" outlineLevel="0" collapsed="false">
      <c r="A9" s="292" t="n">
        <v>4</v>
      </c>
      <c r="B9" s="291" t="s">
        <v>821</v>
      </c>
      <c r="C9" s="293" t="s">
        <v>822</v>
      </c>
      <c r="D9" s="294" t="n">
        <v>0.1</v>
      </c>
      <c r="E9" s="294" t="n">
        <v>1</v>
      </c>
      <c r="F9" s="292"/>
      <c r="G9" s="292"/>
      <c r="H9" s="292"/>
      <c r="I9" s="292"/>
      <c r="J9" s="292"/>
      <c r="K9" s="292"/>
    </row>
    <row r="10" customFormat="false" ht="189" hidden="false" customHeight="false" outlineLevel="0" collapsed="false">
      <c r="A10" s="292" t="n">
        <v>5</v>
      </c>
      <c r="B10" s="291" t="s">
        <v>823</v>
      </c>
      <c r="C10" s="293" t="s">
        <v>824</v>
      </c>
      <c r="D10" s="294" t="n">
        <v>0.05</v>
      </c>
      <c r="E10" s="294" t="n">
        <v>0.9</v>
      </c>
      <c r="F10" s="292"/>
      <c r="G10" s="292"/>
      <c r="H10" s="292"/>
      <c r="I10" s="292"/>
      <c r="J10" s="292"/>
      <c r="K10" s="292"/>
    </row>
    <row r="11" customFormat="false" ht="141.75" hidden="false" customHeight="false" outlineLevel="0" collapsed="false">
      <c r="A11" s="292" t="n">
        <v>6</v>
      </c>
      <c r="B11" s="291" t="s">
        <v>825</v>
      </c>
      <c r="C11" s="293" t="s">
        <v>826</v>
      </c>
      <c r="D11" s="294" t="n">
        <v>0.1</v>
      </c>
      <c r="E11" s="294" t="n">
        <v>0.7</v>
      </c>
      <c r="F11" s="292"/>
      <c r="G11" s="292"/>
      <c r="H11" s="292"/>
      <c r="I11" s="292"/>
      <c r="J11" s="292"/>
      <c r="K11" s="292"/>
    </row>
    <row r="12" customFormat="false" ht="126" hidden="false" customHeight="false" outlineLevel="0" collapsed="false">
      <c r="A12" s="292" t="n">
        <v>7</v>
      </c>
      <c r="B12" s="291" t="s">
        <v>827</v>
      </c>
      <c r="C12" s="293" t="s">
        <v>828</v>
      </c>
      <c r="D12" s="294" t="n">
        <v>0.1</v>
      </c>
      <c r="E12" s="294" t="n">
        <v>0.9</v>
      </c>
      <c r="F12" s="292"/>
      <c r="G12" s="292"/>
      <c r="H12" s="292"/>
      <c r="I12" s="292"/>
      <c r="J12" s="292"/>
      <c r="K12" s="292"/>
    </row>
    <row r="13" customFormat="false" ht="78.75" hidden="false" customHeight="false" outlineLevel="0" collapsed="false">
      <c r="A13" s="292" t="n">
        <v>8</v>
      </c>
      <c r="B13" s="295" t="s">
        <v>829</v>
      </c>
      <c r="C13" s="293" t="s">
        <v>830</v>
      </c>
      <c r="D13" s="294" t="n">
        <v>0.1</v>
      </c>
      <c r="E13" s="294"/>
      <c r="F13" s="292"/>
      <c r="G13" s="292"/>
      <c r="H13" s="292"/>
      <c r="I13" s="292"/>
      <c r="J13" s="292"/>
      <c r="K13" s="292"/>
    </row>
    <row r="14" customFormat="false" ht="78.75" hidden="false" customHeight="false" outlineLevel="0" collapsed="false">
      <c r="A14" s="292" t="n">
        <v>9</v>
      </c>
      <c r="B14" s="291" t="s">
        <v>831</v>
      </c>
      <c r="C14" s="293" t="s">
        <v>832</v>
      </c>
      <c r="D14" s="294" t="n">
        <v>0.1</v>
      </c>
      <c r="E14" s="294"/>
      <c r="F14" s="292"/>
      <c r="G14" s="292"/>
      <c r="H14" s="292"/>
      <c r="I14" s="292"/>
      <c r="J14" s="292"/>
      <c r="K14" s="292"/>
    </row>
    <row r="15" customFormat="false" ht="63" hidden="false" customHeight="false" outlineLevel="0" collapsed="false">
      <c r="A15" s="292" t="n">
        <v>10</v>
      </c>
      <c r="B15" s="291" t="s">
        <v>833</v>
      </c>
      <c r="C15" s="293" t="s">
        <v>834</v>
      </c>
      <c r="D15" s="294" t="n">
        <v>0.1</v>
      </c>
      <c r="E15" s="294"/>
      <c r="F15" s="292"/>
      <c r="G15" s="292"/>
      <c r="H15" s="292"/>
      <c r="I15" s="292"/>
      <c r="J15" s="292"/>
      <c r="K15" s="292"/>
    </row>
    <row r="16" customFormat="false" ht="15.75" hidden="false" customHeight="false" outlineLevel="0" collapsed="false">
      <c r="A16" s="292"/>
      <c r="B16" s="291"/>
      <c r="C16" s="293"/>
      <c r="D16" s="294"/>
      <c r="E16" s="294"/>
      <c r="F16" s="292"/>
      <c r="G16" s="292"/>
      <c r="H16" s="292"/>
      <c r="I16" s="292"/>
      <c r="J16" s="292"/>
      <c r="K16" s="292"/>
    </row>
    <row r="17" customFormat="false" ht="15.75" hidden="false" customHeight="false" outlineLevel="0" collapsed="false">
      <c r="A17" s="296"/>
      <c r="B17" s="297"/>
      <c r="C17" s="297"/>
      <c r="D17" s="298" t="n">
        <v>1</v>
      </c>
      <c r="E17" s="296"/>
      <c r="F17" s="296"/>
      <c r="G17" s="296"/>
      <c r="H17" s="296"/>
      <c r="I17" s="296"/>
      <c r="J17" s="296"/>
      <c r="K17" s="296"/>
    </row>
  </sheetData>
  <mergeCells count="5">
    <mergeCell ref="B1:K1"/>
    <mergeCell ref="F3:H3"/>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9.0546875" defaultRowHeight="12.75" zeroHeight="false" outlineLevelRow="0" outlineLevelCol="0"/>
  <sheetData>
    <row r="1" customFormat="false" ht="15.75" hidden="false" customHeight="false" outlineLevel="0" collapsed="false">
      <c r="A1" s="299"/>
      <c r="B1" s="300" t="s">
        <v>835</v>
      </c>
      <c r="C1" s="300"/>
      <c r="D1" s="300"/>
      <c r="E1" s="300"/>
      <c r="F1" s="300"/>
      <c r="G1" s="300"/>
      <c r="H1" s="300"/>
      <c r="I1" s="300"/>
      <c r="J1" s="300"/>
      <c r="K1" s="300"/>
    </row>
    <row r="2" customFormat="false" ht="15.75" hidden="false" customHeight="false" outlineLevel="0" collapsed="false">
      <c r="A2" s="299"/>
      <c r="B2" s="299"/>
      <c r="C2" s="299"/>
      <c r="D2" s="299"/>
      <c r="E2" s="299"/>
      <c r="F2" s="299"/>
      <c r="G2" s="299"/>
      <c r="H2" s="299"/>
      <c r="I2" s="299"/>
      <c r="J2" s="299"/>
      <c r="K2" s="299"/>
    </row>
    <row r="3" customFormat="false" ht="47.25" hidden="false" customHeight="true" outlineLevel="0" collapsed="false">
      <c r="A3" s="291" t="s">
        <v>810</v>
      </c>
      <c r="B3" s="291" t="s">
        <v>811</v>
      </c>
      <c r="C3" s="291" t="s">
        <v>220</v>
      </c>
      <c r="D3" s="291" t="s">
        <v>221</v>
      </c>
      <c r="E3" s="291" t="s">
        <v>222</v>
      </c>
      <c r="F3" s="291" t="s">
        <v>812</v>
      </c>
      <c r="G3" s="291"/>
      <c r="H3" s="291"/>
      <c r="I3" s="301" t="s">
        <v>224</v>
      </c>
      <c r="J3" s="301" t="s">
        <v>813</v>
      </c>
      <c r="K3" s="301" t="s">
        <v>226</v>
      </c>
    </row>
    <row r="4" customFormat="false" ht="31.5" hidden="false" customHeight="false" outlineLevel="0" collapsed="false">
      <c r="A4" s="301"/>
      <c r="B4" s="301"/>
      <c r="C4" s="301"/>
      <c r="D4" s="301"/>
      <c r="E4" s="301"/>
      <c r="F4" s="301" t="s">
        <v>814</v>
      </c>
      <c r="G4" s="301" t="s">
        <v>230</v>
      </c>
      <c r="H4" s="301" t="s">
        <v>231</v>
      </c>
      <c r="I4" s="301"/>
      <c r="J4" s="301"/>
      <c r="K4" s="301"/>
    </row>
    <row r="5" customFormat="false" ht="173.25" hidden="false" customHeight="false" outlineLevel="0" collapsed="false">
      <c r="A5" s="297" t="n">
        <v>1</v>
      </c>
      <c r="B5" s="301" t="s">
        <v>815</v>
      </c>
      <c r="C5" s="293" t="s">
        <v>836</v>
      </c>
      <c r="D5" s="302" t="n">
        <v>0.2</v>
      </c>
      <c r="E5" s="302" t="n">
        <v>1</v>
      </c>
      <c r="F5" s="297"/>
      <c r="G5" s="297"/>
      <c r="H5" s="297"/>
      <c r="I5" s="297"/>
      <c r="J5" s="297"/>
      <c r="K5" s="297"/>
    </row>
    <row r="6" customFormat="false" ht="299.25" hidden="false" customHeight="false" outlineLevel="0" collapsed="false">
      <c r="A6" s="297" t="n">
        <v>2</v>
      </c>
      <c r="B6" s="301" t="s">
        <v>817</v>
      </c>
      <c r="C6" s="293" t="s">
        <v>837</v>
      </c>
      <c r="D6" s="302" t="n">
        <v>0.2</v>
      </c>
      <c r="E6" s="302" t="n">
        <v>1</v>
      </c>
      <c r="F6" s="297"/>
      <c r="G6" s="297"/>
      <c r="H6" s="297"/>
      <c r="I6" s="297"/>
      <c r="J6" s="297"/>
      <c r="K6" s="297"/>
    </row>
    <row r="7" customFormat="false" ht="252" hidden="false" customHeight="false" outlineLevel="0" collapsed="false">
      <c r="A7" s="297" t="n">
        <v>3</v>
      </c>
      <c r="B7" s="301" t="s">
        <v>838</v>
      </c>
      <c r="C7" s="293" t="s">
        <v>839</v>
      </c>
      <c r="D7" s="302" t="n">
        <v>0.2</v>
      </c>
      <c r="E7" s="302" t="n">
        <v>0.9</v>
      </c>
      <c r="F7" s="297"/>
      <c r="G7" s="297"/>
      <c r="H7" s="297"/>
      <c r="I7" s="297"/>
      <c r="J7" s="297"/>
      <c r="K7" s="297"/>
    </row>
    <row r="8" customFormat="false" ht="378" hidden="false" customHeight="false" outlineLevel="0" collapsed="false">
      <c r="A8" s="297" t="n">
        <v>4</v>
      </c>
      <c r="B8" s="291" t="s">
        <v>821</v>
      </c>
      <c r="C8" s="293" t="s">
        <v>822</v>
      </c>
      <c r="D8" s="302" t="n">
        <v>0.15</v>
      </c>
      <c r="E8" s="302" t="n">
        <v>1</v>
      </c>
      <c r="F8" s="297"/>
      <c r="G8" s="297"/>
      <c r="H8" s="297"/>
      <c r="I8" s="297"/>
      <c r="J8" s="297"/>
      <c r="K8" s="297"/>
    </row>
    <row r="9" customFormat="false" ht="189" hidden="false" customHeight="false" outlineLevel="0" collapsed="false">
      <c r="A9" s="297" t="n">
        <v>5</v>
      </c>
      <c r="B9" s="301" t="s">
        <v>823</v>
      </c>
      <c r="C9" s="293" t="s">
        <v>824</v>
      </c>
      <c r="D9" s="302" t="n">
        <v>0.05</v>
      </c>
      <c r="E9" s="302" t="n">
        <v>0.9</v>
      </c>
      <c r="F9" s="297"/>
      <c r="G9" s="297"/>
      <c r="H9" s="297"/>
      <c r="I9" s="297"/>
      <c r="J9" s="297"/>
      <c r="K9" s="297"/>
    </row>
    <row r="10" customFormat="false" ht="141.75" hidden="false" customHeight="false" outlineLevel="0" collapsed="false">
      <c r="A10" s="297" t="n">
        <v>6</v>
      </c>
      <c r="B10" s="291" t="s">
        <v>825</v>
      </c>
      <c r="C10" s="293" t="s">
        <v>826</v>
      </c>
      <c r="D10" s="302" t="n">
        <v>0.1</v>
      </c>
      <c r="E10" s="302" t="n">
        <v>0.7</v>
      </c>
      <c r="F10" s="297"/>
      <c r="G10" s="297"/>
      <c r="H10" s="297"/>
      <c r="I10" s="297"/>
      <c r="J10" s="297"/>
      <c r="K10" s="297"/>
    </row>
    <row r="11" customFormat="false" ht="126" hidden="false" customHeight="false" outlineLevel="0" collapsed="false">
      <c r="A11" s="297" t="n">
        <v>7</v>
      </c>
      <c r="B11" s="301" t="s">
        <v>827</v>
      </c>
      <c r="C11" s="293" t="s">
        <v>828</v>
      </c>
      <c r="D11" s="302" t="n">
        <v>0.1</v>
      </c>
      <c r="E11" s="302" t="n">
        <v>0.9</v>
      </c>
      <c r="F11" s="297"/>
      <c r="G11" s="297"/>
      <c r="H11" s="297"/>
      <c r="I11" s="297"/>
      <c r="J11" s="297"/>
      <c r="K11" s="297"/>
    </row>
    <row r="12" customFormat="false" ht="15.75" hidden="false" customHeight="false" outlineLevel="0" collapsed="false">
      <c r="A12" s="297"/>
      <c r="B12" s="303" t="s">
        <v>336</v>
      </c>
      <c r="C12" s="297"/>
      <c r="D12" s="302" t="n">
        <v>1</v>
      </c>
      <c r="E12" s="297"/>
      <c r="F12" s="297"/>
      <c r="G12" s="297"/>
      <c r="H12" s="297"/>
      <c r="I12" s="297"/>
      <c r="J12" s="297"/>
      <c r="K12" s="297"/>
    </row>
    <row r="13" customFormat="false" ht="15.75" hidden="false" customHeight="false" outlineLevel="0" collapsed="false">
      <c r="A13" s="299"/>
      <c r="B13" s="299"/>
      <c r="C13" s="299"/>
      <c r="D13" s="299"/>
      <c r="E13" s="299"/>
      <c r="F13" s="299"/>
      <c r="G13" s="299"/>
      <c r="H13" s="299"/>
      <c r="I13" s="299"/>
      <c r="J13" s="299"/>
      <c r="K13" s="299"/>
    </row>
  </sheetData>
  <mergeCells count="2">
    <mergeCell ref="B1:K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row r="2" customFormat="false" ht="15.75" hidden="false" customHeight="false" outlineLevel="0" collapsed="false">
      <c r="A2" s="288"/>
      <c r="B2" s="287" t="s">
        <v>840</v>
      </c>
      <c r="C2" s="287"/>
      <c r="D2" s="287"/>
      <c r="E2" s="287"/>
      <c r="F2" s="287"/>
      <c r="G2" s="287"/>
      <c r="H2" s="287"/>
      <c r="I2" s="287"/>
      <c r="J2" s="287"/>
      <c r="K2" s="287"/>
    </row>
    <row r="3" customFormat="false" ht="15.75" hidden="false" customHeight="false" outlineLevel="0" collapsed="false">
      <c r="A3" s="288"/>
      <c r="B3" s="288"/>
      <c r="C3" s="288"/>
      <c r="D3" s="288"/>
      <c r="E3" s="288"/>
      <c r="F3" s="288"/>
      <c r="G3" s="288"/>
      <c r="H3" s="288"/>
      <c r="I3" s="288"/>
      <c r="J3" s="288"/>
      <c r="K3" s="288"/>
    </row>
    <row r="4" customFormat="false" ht="15.75" hidden="false" customHeight="true" outlineLevel="0" collapsed="false">
      <c r="A4" s="290" t="s">
        <v>810</v>
      </c>
      <c r="B4" s="289" t="s">
        <v>811</v>
      </c>
      <c r="C4" s="290" t="s">
        <v>220</v>
      </c>
      <c r="D4" s="289" t="s">
        <v>221</v>
      </c>
      <c r="E4" s="289" t="s">
        <v>222</v>
      </c>
      <c r="F4" s="290" t="s">
        <v>812</v>
      </c>
      <c r="G4" s="290"/>
      <c r="H4" s="290"/>
      <c r="I4" s="291" t="s">
        <v>224</v>
      </c>
      <c r="J4" s="291" t="s">
        <v>813</v>
      </c>
      <c r="K4" s="291" t="s">
        <v>226</v>
      </c>
    </row>
    <row r="5" customFormat="false" ht="15.75" hidden="false" customHeight="false" outlineLevel="0" collapsed="false">
      <c r="A5" s="304"/>
      <c r="B5" s="289"/>
      <c r="C5" s="289"/>
      <c r="D5" s="289"/>
      <c r="E5" s="289"/>
      <c r="F5" s="289" t="s">
        <v>814</v>
      </c>
      <c r="G5" s="289" t="s">
        <v>230</v>
      </c>
      <c r="H5" s="289" t="s">
        <v>231</v>
      </c>
      <c r="I5" s="291"/>
      <c r="J5" s="291"/>
      <c r="K5" s="291"/>
    </row>
    <row r="6" customFormat="false" ht="173.25" hidden="false" customHeight="false" outlineLevel="0" collapsed="false">
      <c r="A6" s="297" t="n">
        <v>1</v>
      </c>
      <c r="B6" s="305" t="s">
        <v>815</v>
      </c>
      <c r="C6" s="293" t="s">
        <v>836</v>
      </c>
      <c r="D6" s="302" t="n">
        <v>0.2</v>
      </c>
      <c r="E6" s="302" t="n">
        <v>1</v>
      </c>
      <c r="F6" s="292"/>
      <c r="G6" s="292"/>
      <c r="H6" s="292"/>
      <c r="I6" s="292"/>
      <c r="J6" s="292"/>
      <c r="K6" s="292"/>
    </row>
    <row r="7" customFormat="false" ht="299.25" hidden="false" customHeight="false" outlineLevel="0" collapsed="false">
      <c r="A7" s="297" t="n">
        <v>2</v>
      </c>
      <c r="B7" s="305" t="s">
        <v>817</v>
      </c>
      <c r="C7" s="293" t="s">
        <v>837</v>
      </c>
      <c r="D7" s="302" t="n">
        <v>0.2</v>
      </c>
      <c r="E7" s="302" t="n">
        <v>1</v>
      </c>
      <c r="F7" s="292"/>
      <c r="G7" s="292"/>
      <c r="H7" s="292"/>
      <c r="I7" s="292"/>
      <c r="J7" s="292"/>
      <c r="K7" s="292"/>
    </row>
    <row r="8" customFormat="false" ht="252" hidden="false" customHeight="false" outlineLevel="0" collapsed="false">
      <c r="A8" s="297" t="n">
        <v>3</v>
      </c>
      <c r="B8" s="305" t="s">
        <v>838</v>
      </c>
      <c r="C8" s="293" t="s">
        <v>839</v>
      </c>
      <c r="D8" s="302" t="n">
        <v>0.2</v>
      </c>
      <c r="E8" s="302" t="n">
        <v>0.9</v>
      </c>
      <c r="F8" s="292"/>
      <c r="G8" s="292"/>
      <c r="H8" s="292"/>
      <c r="I8" s="292"/>
      <c r="J8" s="292"/>
      <c r="K8" s="292"/>
    </row>
    <row r="9" customFormat="false" ht="378" hidden="false" customHeight="false" outlineLevel="0" collapsed="false">
      <c r="A9" s="297" t="n">
        <v>4</v>
      </c>
      <c r="B9" s="306" t="s">
        <v>821</v>
      </c>
      <c r="C9" s="293" t="s">
        <v>822</v>
      </c>
      <c r="D9" s="302" t="n">
        <v>0.15</v>
      </c>
      <c r="E9" s="302" t="n">
        <v>1</v>
      </c>
      <c r="F9" s="292"/>
      <c r="G9" s="292"/>
      <c r="H9" s="292"/>
      <c r="I9" s="292"/>
      <c r="J9" s="292"/>
      <c r="K9" s="292"/>
    </row>
    <row r="10" customFormat="false" ht="189" hidden="false" customHeight="false" outlineLevel="0" collapsed="false">
      <c r="A10" s="297" t="n">
        <v>5</v>
      </c>
      <c r="B10" s="305" t="s">
        <v>823</v>
      </c>
      <c r="C10" s="293" t="s">
        <v>824</v>
      </c>
      <c r="D10" s="302" t="n">
        <v>0.05</v>
      </c>
      <c r="E10" s="302" t="n">
        <v>0.9</v>
      </c>
      <c r="F10" s="297"/>
      <c r="G10" s="297"/>
      <c r="H10" s="297"/>
      <c r="I10" s="297"/>
      <c r="J10" s="297"/>
      <c r="K10" s="297"/>
    </row>
    <row r="11" customFormat="false" ht="141.75" hidden="false" customHeight="false" outlineLevel="0" collapsed="false">
      <c r="A11" s="297" t="n">
        <v>6</v>
      </c>
      <c r="B11" s="306" t="s">
        <v>825</v>
      </c>
      <c r="C11" s="293" t="s">
        <v>826</v>
      </c>
      <c r="D11" s="302" t="n">
        <v>0.1</v>
      </c>
      <c r="E11" s="302" t="n">
        <v>0.7</v>
      </c>
      <c r="F11" s="297"/>
      <c r="G11" s="297"/>
      <c r="H11" s="297"/>
      <c r="I11" s="297"/>
      <c r="J11" s="297"/>
      <c r="K11" s="297"/>
    </row>
    <row r="12" customFormat="false" ht="126" hidden="false" customHeight="false" outlineLevel="0" collapsed="false">
      <c r="A12" s="297" t="n">
        <v>7</v>
      </c>
      <c r="B12" s="305" t="s">
        <v>827</v>
      </c>
      <c r="C12" s="293" t="s">
        <v>828</v>
      </c>
      <c r="D12" s="302" t="n">
        <v>0.05</v>
      </c>
      <c r="E12" s="302" t="n">
        <v>0.9</v>
      </c>
      <c r="F12" s="297"/>
      <c r="G12" s="297"/>
      <c r="H12" s="297"/>
      <c r="I12" s="297"/>
      <c r="J12" s="297"/>
      <c r="K12" s="297"/>
    </row>
    <row r="13" customFormat="false" ht="220.5" hidden="false" customHeight="false" outlineLevel="0" collapsed="false">
      <c r="A13" s="304" t="n">
        <v>8</v>
      </c>
      <c r="B13" s="306" t="s">
        <v>841</v>
      </c>
      <c r="C13" s="293" t="s">
        <v>842</v>
      </c>
      <c r="D13" s="307" t="n">
        <v>0.05</v>
      </c>
      <c r="E13" s="307" t="n">
        <v>1</v>
      </c>
      <c r="F13" s="292"/>
      <c r="G13" s="292"/>
      <c r="H13" s="292"/>
      <c r="I13" s="292"/>
      <c r="J13" s="292"/>
      <c r="K13" s="292"/>
    </row>
    <row r="14" customFormat="false" ht="15.75" hidden="false" customHeight="false" outlineLevel="0" collapsed="false">
      <c r="A14" s="292"/>
      <c r="B14" s="292"/>
      <c r="C14" s="292"/>
      <c r="D14" s="307" t="n">
        <v>1</v>
      </c>
      <c r="E14" s="304"/>
      <c r="F14" s="292"/>
      <c r="G14" s="292"/>
      <c r="H14" s="292"/>
      <c r="I14" s="292"/>
      <c r="J14" s="292"/>
      <c r="K14" s="292"/>
    </row>
  </sheetData>
  <mergeCells count="5">
    <mergeCell ref="B2:K2"/>
    <mergeCell ref="F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0546875" defaultRowHeight="12.75" zeroHeight="false" outlineLevelRow="0" outlineLevelCol="0"/>
  <sheetData>
    <row r="1" customFormat="false" ht="12.75" hidden="false" customHeight="false" outlineLevel="0" collapsed="false">
      <c r="A1" s="308" t="s">
        <v>843</v>
      </c>
      <c r="B1" s="308"/>
      <c r="C1" s="308"/>
      <c r="D1" s="308"/>
      <c r="E1" s="308"/>
      <c r="F1" s="308"/>
      <c r="G1" s="308"/>
      <c r="H1" s="308"/>
      <c r="I1" s="308"/>
      <c r="J1" s="308"/>
      <c r="K1" s="308"/>
    </row>
    <row r="2" customFormat="false" ht="12.75" hidden="false" customHeight="false" outlineLevel="0" collapsed="false">
      <c r="A2" s="308" t="s">
        <v>844</v>
      </c>
      <c r="B2" s="308"/>
      <c r="C2" s="308"/>
      <c r="D2" s="308"/>
      <c r="E2" s="308"/>
      <c r="F2" s="308"/>
      <c r="G2" s="308"/>
      <c r="H2" s="308"/>
      <c r="I2" s="308"/>
      <c r="J2" s="308"/>
      <c r="K2" s="308"/>
    </row>
    <row r="3" customFormat="false" ht="12.75" hidden="false" customHeight="true" outlineLevel="0" collapsed="false">
      <c r="A3" s="99" t="s">
        <v>358</v>
      </c>
      <c r="B3" s="99" t="s">
        <v>219</v>
      </c>
      <c r="C3" s="99" t="s">
        <v>220</v>
      </c>
      <c r="D3" s="99" t="s">
        <v>221</v>
      </c>
      <c r="E3" s="99" t="s">
        <v>222</v>
      </c>
      <c r="F3" s="99" t="s">
        <v>360</v>
      </c>
      <c r="G3" s="99"/>
      <c r="H3" s="99"/>
      <c r="I3" s="100" t="s">
        <v>224</v>
      </c>
      <c r="J3" s="100" t="s">
        <v>361</v>
      </c>
      <c r="K3" s="100" t="s">
        <v>362</v>
      </c>
    </row>
    <row r="4" customFormat="false" ht="12.75" hidden="false" customHeight="false" outlineLevel="0" collapsed="false">
      <c r="A4" s="99"/>
      <c r="B4" s="99"/>
      <c r="C4" s="99"/>
      <c r="D4" s="99"/>
      <c r="E4" s="99"/>
      <c r="F4" s="105" t="s">
        <v>229</v>
      </c>
      <c r="G4" s="105" t="s">
        <v>230</v>
      </c>
      <c r="H4" s="105" t="s">
        <v>231</v>
      </c>
      <c r="I4" s="100"/>
      <c r="J4" s="100"/>
      <c r="K4" s="100"/>
    </row>
    <row r="5" customFormat="false" ht="78.75" hidden="false" customHeight="false" outlineLevel="0" collapsed="false">
      <c r="A5" s="309" t="n">
        <v>1</v>
      </c>
      <c r="B5" s="310" t="s">
        <v>845</v>
      </c>
      <c r="C5" s="311" t="s">
        <v>846</v>
      </c>
      <c r="D5" s="312" t="n">
        <v>0.1</v>
      </c>
      <c r="E5" s="312" t="n">
        <v>1</v>
      </c>
      <c r="F5" s="106"/>
      <c r="G5" s="106"/>
      <c r="H5" s="106"/>
      <c r="I5" s="106"/>
      <c r="J5" s="106"/>
      <c r="K5" s="106"/>
    </row>
    <row r="6" customFormat="false" ht="135" hidden="false" customHeight="false" outlineLevel="0" collapsed="false">
      <c r="A6" s="309" t="n">
        <v>2</v>
      </c>
      <c r="B6" s="310" t="s">
        <v>847</v>
      </c>
      <c r="C6" s="311" t="s">
        <v>848</v>
      </c>
      <c r="D6" s="312" t="n">
        <v>0.15</v>
      </c>
      <c r="E6" s="312" t="n">
        <v>1</v>
      </c>
      <c r="F6" s="106"/>
      <c r="G6" s="106"/>
      <c r="H6" s="106"/>
      <c r="I6" s="106"/>
      <c r="J6" s="106"/>
      <c r="K6" s="106"/>
    </row>
    <row r="7" customFormat="false" ht="123.75" hidden="false" customHeight="false" outlineLevel="0" collapsed="false">
      <c r="A7" s="309" t="n">
        <v>3</v>
      </c>
      <c r="B7" s="310" t="s">
        <v>847</v>
      </c>
      <c r="C7" s="311" t="s">
        <v>849</v>
      </c>
      <c r="D7" s="312" t="n">
        <v>0.1</v>
      </c>
      <c r="E7" s="312" t="n">
        <v>0.9</v>
      </c>
      <c r="F7" s="106"/>
      <c r="G7" s="106"/>
      <c r="H7" s="106"/>
      <c r="I7" s="106"/>
      <c r="J7" s="106"/>
      <c r="K7" s="106"/>
    </row>
    <row r="8" customFormat="false" ht="22.5" hidden="false" customHeight="false" outlineLevel="0" collapsed="false">
      <c r="A8" s="309" t="n">
        <v>4</v>
      </c>
      <c r="B8" s="310" t="s">
        <v>850</v>
      </c>
      <c r="C8" s="311" t="s">
        <v>851</v>
      </c>
      <c r="D8" s="312" t="n">
        <v>0.05</v>
      </c>
      <c r="E8" s="312" t="n">
        <v>0.8</v>
      </c>
      <c r="F8" s="106"/>
      <c r="G8" s="106"/>
      <c r="H8" s="106"/>
      <c r="I8" s="106"/>
      <c r="J8" s="106"/>
      <c r="K8" s="106"/>
    </row>
    <row r="9" customFormat="false" ht="90" hidden="false" customHeight="false" outlineLevel="0" collapsed="false">
      <c r="A9" s="309" t="n">
        <v>5</v>
      </c>
      <c r="B9" s="310" t="s">
        <v>845</v>
      </c>
      <c r="C9" s="311" t="s">
        <v>852</v>
      </c>
      <c r="D9" s="312" t="n">
        <v>0.15</v>
      </c>
      <c r="E9" s="312" t="n">
        <v>1</v>
      </c>
      <c r="F9" s="106"/>
      <c r="G9" s="106"/>
      <c r="H9" s="106"/>
      <c r="I9" s="106"/>
      <c r="J9" s="106"/>
      <c r="K9" s="106"/>
    </row>
    <row r="10" customFormat="false" ht="101.25" hidden="false" customHeight="false" outlineLevel="0" collapsed="false">
      <c r="A10" s="309" t="n">
        <v>6</v>
      </c>
      <c r="B10" s="310" t="s">
        <v>845</v>
      </c>
      <c r="C10" s="311" t="s">
        <v>853</v>
      </c>
      <c r="D10" s="312" t="n">
        <v>0.2</v>
      </c>
      <c r="E10" s="312" t="n">
        <v>0.5</v>
      </c>
      <c r="F10" s="106"/>
      <c r="G10" s="106"/>
      <c r="H10" s="106"/>
      <c r="I10" s="106"/>
      <c r="J10" s="106"/>
      <c r="K10" s="106"/>
    </row>
    <row r="11" customFormat="false" ht="67.5" hidden="false" customHeight="false" outlineLevel="0" collapsed="false">
      <c r="A11" s="309" t="n">
        <v>7</v>
      </c>
      <c r="B11" s="310" t="s">
        <v>850</v>
      </c>
      <c r="C11" s="311" t="s">
        <v>854</v>
      </c>
      <c r="D11" s="312" t="n">
        <v>0.1</v>
      </c>
      <c r="E11" s="312" t="n">
        <v>1</v>
      </c>
      <c r="F11" s="106"/>
      <c r="G11" s="106"/>
      <c r="H11" s="106"/>
      <c r="I11" s="106"/>
      <c r="J11" s="106"/>
      <c r="K11" s="106"/>
    </row>
    <row r="12" customFormat="false" ht="90" hidden="false" customHeight="false" outlineLevel="0" collapsed="false">
      <c r="A12" s="309" t="n">
        <v>8</v>
      </c>
      <c r="B12" s="310" t="s">
        <v>855</v>
      </c>
      <c r="C12" s="311" t="s">
        <v>856</v>
      </c>
      <c r="D12" s="312" t="n">
        <v>0.1</v>
      </c>
      <c r="E12" s="312" t="n">
        <v>1</v>
      </c>
      <c r="F12" s="106"/>
      <c r="G12" s="106"/>
      <c r="H12" s="106"/>
      <c r="I12" s="106"/>
      <c r="J12" s="106"/>
      <c r="K12" s="106"/>
    </row>
    <row r="13" customFormat="false" ht="67.5" hidden="false" customHeight="false" outlineLevel="0" collapsed="false">
      <c r="A13" s="309" t="n">
        <v>9</v>
      </c>
      <c r="B13" s="310" t="s">
        <v>233</v>
      </c>
      <c r="C13" s="311" t="s">
        <v>857</v>
      </c>
      <c r="D13" s="312" t="n">
        <v>0.05</v>
      </c>
      <c r="E13" s="312" t="n">
        <v>1</v>
      </c>
      <c r="F13" s="106"/>
      <c r="G13" s="106"/>
      <c r="H13" s="106"/>
      <c r="I13" s="106"/>
      <c r="J13" s="106"/>
      <c r="K13" s="106"/>
    </row>
    <row r="14" customFormat="false" ht="12.75" hidden="false" customHeight="false" outlineLevel="0" collapsed="false">
      <c r="A14" s="313"/>
      <c r="B14" s="313"/>
      <c r="C14" s="313"/>
      <c r="D14" s="313"/>
      <c r="E14" s="313"/>
      <c r="F14" s="313"/>
      <c r="G14" s="313"/>
      <c r="H14" s="313"/>
      <c r="I14" s="313"/>
      <c r="J14" s="313"/>
      <c r="K14" s="313"/>
    </row>
  </sheetData>
  <mergeCells count="11">
    <mergeCell ref="A1:K1"/>
    <mergeCell ref="A2:K2"/>
    <mergeCell ref="A3:A4"/>
    <mergeCell ref="B3:B4"/>
    <mergeCell ref="C3:C4"/>
    <mergeCell ref="D3:D4"/>
    <mergeCell ref="E3:E4"/>
    <mergeCell ref="F3:H3"/>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1"/>
    </sheetView>
  </sheetViews>
  <sheetFormatPr defaultColWidth="9.0546875" defaultRowHeight="12.75" zeroHeight="false" outlineLevelRow="0" outlineLevelCol="0"/>
  <sheetData>
    <row r="1" customFormat="false" ht="12.75" hidden="false" customHeight="false" outlineLevel="0" collapsed="false">
      <c r="A1" s="308" t="s">
        <v>843</v>
      </c>
      <c r="B1" s="308"/>
      <c r="C1" s="308"/>
      <c r="D1" s="308"/>
      <c r="E1" s="308"/>
      <c r="F1" s="308"/>
      <c r="G1" s="308"/>
      <c r="H1" s="308"/>
      <c r="I1" s="308"/>
      <c r="J1" s="308"/>
      <c r="K1" s="308"/>
    </row>
    <row r="2" customFormat="false" ht="12.75" hidden="false" customHeight="false" outlineLevel="0" collapsed="false">
      <c r="A2" s="308" t="s">
        <v>858</v>
      </c>
      <c r="B2" s="308"/>
      <c r="C2" s="308"/>
      <c r="D2" s="308"/>
      <c r="E2" s="308"/>
      <c r="F2" s="308"/>
      <c r="G2" s="308"/>
      <c r="H2" s="308"/>
      <c r="I2" s="308"/>
      <c r="J2" s="308"/>
      <c r="K2" s="308"/>
    </row>
    <row r="3" customFormat="false" ht="12.75" hidden="false" customHeight="true" outlineLevel="0" collapsed="false">
      <c r="A3" s="99" t="s">
        <v>358</v>
      </c>
      <c r="B3" s="99" t="s">
        <v>219</v>
      </c>
      <c r="C3" s="99" t="s">
        <v>220</v>
      </c>
      <c r="D3" s="99" t="s">
        <v>221</v>
      </c>
      <c r="E3" s="99" t="s">
        <v>222</v>
      </c>
      <c r="F3" s="99" t="s">
        <v>360</v>
      </c>
      <c r="G3" s="99"/>
      <c r="H3" s="99"/>
      <c r="I3" s="100" t="s">
        <v>224</v>
      </c>
      <c r="J3" s="100" t="s">
        <v>361</v>
      </c>
      <c r="K3" s="100" t="s">
        <v>362</v>
      </c>
    </row>
    <row r="4" customFormat="false" ht="12.75" hidden="false" customHeight="false" outlineLevel="0" collapsed="false">
      <c r="A4" s="99"/>
      <c r="B4" s="99"/>
      <c r="C4" s="99"/>
      <c r="D4" s="99"/>
      <c r="E4" s="99"/>
      <c r="F4" s="105" t="s">
        <v>229</v>
      </c>
      <c r="G4" s="105" t="s">
        <v>230</v>
      </c>
      <c r="H4" s="105" t="s">
        <v>231</v>
      </c>
      <c r="I4" s="100"/>
      <c r="J4" s="100"/>
      <c r="K4" s="100"/>
    </row>
    <row r="5" customFormat="false" ht="12.75" hidden="false" customHeight="true" outlineLevel="0" collapsed="false">
      <c r="A5" s="106" t="n">
        <v>1</v>
      </c>
      <c r="B5" s="314" t="s">
        <v>847</v>
      </c>
      <c r="C5" s="314" t="s">
        <v>859</v>
      </c>
      <c r="D5" s="315" t="n">
        <v>0.1</v>
      </c>
      <c r="E5" s="315" t="n">
        <v>1</v>
      </c>
      <c r="F5" s="106"/>
      <c r="G5" s="106"/>
      <c r="H5" s="106"/>
      <c r="I5" s="106"/>
      <c r="J5" s="106"/>
      <c r="K5" s="106"/>
    </row>
    <row r="6" customFormat="false" ht="12.75" hidden="false" customHeight="false" outlineLevel="0" collapsed="false">
      <c r="A6" s="106"/>
      <c r="B6" s="314"/>
      <c r="C6" s="314"/>
      <c r="D6" s="315"/>
      <c r="E6" s="315"/>
      <c r="F6" s="315"/>
      <c r="G6" s="315"/>
      <c r="H6" s="315"/>
      <c r="I6" s="315"/>
      <c r="J6" s="315"/>
      <c r="K6" s="315"/>
    </row>
    <row r="7" customFormat="false" ht="12.75" hidden="false" customHeight="false" outlineLevel="0" collapsed="false">
      <c r="A7" s="106"/>
      <c r="B7" s="314"/>
      <c r="C7" s="314"/>
      <c r="D7" s="315"/>
      <c r="E7" s="315"/>
      <c r="F7" s="315"/>
      <c r="G7" s="315"/>
      <c r="H7" s="315"/>
      <c r="I7" s="315"/>
      <c r="J7" s="315"/>
      <c r="K7" s="315"/>
    </row>
    <row r="8" customFormat="false" ht="12.75" hidden="false" customHeight="false" outlineLevel="0" collapsed="false">
      <c r="A8" s="106"/>
      <c r="B8" s="314"/>
      <c r="C8" s="314"/>
      <c r="D8" s="315"/>
      <c r="E8" s="315"/>
      <c r="F8" s="315"/>
      <c r="G8" s="315"/>
      <c r="H8" s="315"/>
      <c r="I8" s="315"/>
      <c r="J8" s="315"/>
      <c r="K8" s="315"/>
    </row>
    <row r="9" customFormat="false" ht="12.75" hidden="false" customHeight="true" outlineLevel="0" collapsed="false">
      <c r="A9" s="106" t="n">
        <v>2</v>
      </c>
      <c r="B9" s="314" t="s">
        <v>847</v>
      </c>
      <c r="C9" s="314" t="s">
        <v>860</v>
      </c>
      <c r="D9" s="315" t="n">
        <v>0.05</v>
      </c>
      <c r="E9" s="315" t="n">
        <v>0.9</v>
      </c>
      <c r="F9" s="106"/>
      <c r="G9" s="106"/>
      <c r="H9" s="106"/>
      <c r="I9" s="106"/>
      <c r="J9" s="106"/>
      <c r="K9" s="106"/>
    </row>
    <row r="10" customFormat="false" ht="12.75" hidden="false" customHeight="false" outlineLevel="0" collapsed="false">
      <c r="A10" s="106"/>
      <c r="B10" s="314"/>
      <c r="C10" s="314"/>
      <c r="D10" s="315"/>
      <c r="E10" s="315"/>
      <c r="F10" s="315"/>
      <c r="G10" s="315"/>
      <c r="H10" s="315"/>
      <c r="I10" s="315"/>
      <c r="J10" s="315"/>
      <c r="K10" s="315"/>
    </row>
    <row r="11" customFormat="false" ht="12.75" hidden="false" customHeight="false" outlineLevel="0" collapsed="false">
      <c r="A11" s="106"/>
      <c r="B11" s="314"/>
      <c r="C11" s="314"/>
      <c r="D11" s="315"/>
      <c r="E11" s="315"/>
      <c r="F11" s="315"/>
      <c r="G11" s="315"/>
      <c r="H11" s="315"/>
      <c r="I11" s="315"/>
      <c r="J11" s="315"/>
      <c r="K11" s="315"/>
    </row>
    <row r="12" customFormat="false" ht="12.75" hidden="false" customHeight="false" outlineLevel="0" collapsed="false">
      <c r="A12" s="106"/>
      <c r="B12" s="314"/>
      <c r="C12" s="314"/>
      <c r="D12" s="315"/>
      <c r="E12" s="315"/>
      <c r="F12" s="315"/>
      <c r="G12" s="315"/>
      <c r="H12" s="315"/>
      <c r="I12" s="315"/>
      <c r="J12" s="315"/>
      <c r="K12" s="315"/>
    </row>
    <row r="13" customFormat="false" ht="12.75" hidden="false" customHeight="true" outlineLevel="0" collapsed="false">
      <c r="A13" s="106" t="n">
        <v>3</v>
      </c>
      <c r="B13" s="314" t="s">
        <v>847</v>
      </c>
      <c r="C13" s="314" t="s">
        <v>861</v>
      </c>
      <c r="D13" s="315" t="n">
        <v>0.1</v>
      </c>
      <c r="E13" s="315" t="n">
        <v>1</v>
      </c>
      <c r="F13" s="106"/>
      <c r="G13" s="106"/>
      <c r="H13" s="106"/>
      <c r="I13" s="106"/>
      <c r="J13" s="106"/>
      <c r="K13" s="106"/>
    </row>
    <row r="14" customFormat="false" ht="12.75" hidden="false" customHeight="false" outlineLevel="0" collapsed="false">
      <c r="A14" s="106"/>
      <c r="B14" s="314"/>
      <c r="C14" s="314"/>
      <c r="D14" s="315"/>
      <c r="E14" s="315"/>
      <c r="F14" s="315"/>
      <c r="G14" s="315"/>
      <c r="H14" s="315"/>
      <c r="I14" s="315"/>
      <c r="J14" s="315"/>
      <c r="K14" s="315"/>
    </row>
    <row r="15" customFormat="false" ht="12.75" hidden="false" customHeight="false" outlineLevel="0" collapsed="false">
      <c r="A15" s="106"/>
      <c r="B15" s="314"/>
      <c r="C15" s="314"/>
      <c r="D15" s="315"/>
      <c r="E15" s="315"/>
      <c r="F15" s="315"/>
      <c r="G15" s="315"/>
      <c r="H15" s="315"/>
      <c r="I15" s="315"/>
      <c r="J15" s="315"/>
      <c r="K15" s="315"/>
    </row>
    <row r="16" customFormat="false" ht="12.75" hidden="false" customHeight="false" outlineLevel="0" collapsed="false">
      <c r="A16" s="106"/>
      <c r="B16" s="314"/>
      <c r="C16" s="314"/>
      <c r="D16" s="315"/>
      <c r="E16" s="315"/>
      <c r="F16" s="315"/>
      <c r="G16" s="315"/>
      <c r="H16" s="315"/>
      <c r="I16" s="315"/>
      <c r="J16" s="315"/>
      <c r="K16" s="315"/>
    </row>
    <row r="17" customFormat="false" ht="12.75" hidden="false" customHeight="true" outlineLevel="0" collapsed="false">
      <c r="A17" s="106" t="n">
        <v>4</v>
      </c>
      <c r="B17" s="314" t="s">
        <v>847</v>
      </c>
      <c r="C17" s="314" t="s">
        <v>862</v>
      </c>
      <c r="D17" s="315" t="n">
        <v>0.1</v>
      </c>
      <c r="E17" s="315" t="n">
        <v>0.9</v>
      </c>
      <c r="F17" s="106"/>
      <c r="G17" s="106"/>
      <c r="H17" s="106"/>
      <c r="I17" s="106"/>
      <c r="J17" s="106"/>
      <c r="K17" s="106"/>
    </row>
    <row r="18" customFormat="false" ht="12.75" hidden="false" customHeight="false" outlineLevel="0" collapsed="false">
      <c r="A18" s="106"/>
      <c r="B18" s="314"/>
      <c r="C18" s="314"/>
      <c r="D18" s="315"/>
      <c r="E18" s="315"/>
      <c r="F18" s="315"/>
      <c r="G18" s="315"/>
      <c r="H18" s="315"/>
      <c r="I18" s="315"/>
      <c r="J18" s="315"/>
      <c r="K18" s="315"/>
    </row>
    <row r="19" customFormat="false" ht="12.75" hidden="false" customHeight="false" outlineLevel="0" collapsed="false">
      <c r="A19" s="106"/>
      <c r="B19" s="314"/>
      <c r="C19" s="314"/>
      <c r="D19" s="315"/>
      <c r="E19" s="315"/>
      <c r="F19" s="315"/>
      <c r="G19" s="315"/>
      <c r="H19" s="315"/>
      <c r="I19" s="315"/>
      <c r="J19" s="315"/>
      <c r="K19" s="315"/>
    </row>
    <row r="20" customFormat="false" ht="12.75" hidden="false" customHeight="false" outlineLevel="0" collapsed="false">
      <c r="A20" s="106"/>
      <c r="B20" s="314"/>
      <c r="C20" s="314"/>
      <c r="D20" s="315"/>
      <c r="E20" s="315"/>
      <c r="F20" s="315"/>
      <c r="G20" s="315"/>
      <c r="H20" s="315"/>
      <c r="I20" s="315"/>
      <c r="J20" s="315"/>
      <c r="K20" s="315"/>
    </row>
    <row r="21" customFormat="false" ht="12.75" hidden="false" customHeight="true" outlineLevel="0" collapsed="false">
      <c r="A21" s="106" t="n">
        <v>5</v>
      </c>
      <c r="B21" s="314" t="s">
        <v>847</v>
      </c>
      <c r="C21" s="314" t="s">
        <v>863</v>
      </c>
      <c r="D21" s="315" t="n">
        <v>0.1</v>
      </c>
      <c r="E21" s="315" t="n">
        <v>1</v>
      </c>
      <c r="F21" s="106"/>
      <c r="G21" s="106"/>
      <c r="H21" s="106"/>
      <c r="I21" s="106"/>
      <c r="J21" s="106"/>
      <c r="K21" s="106"/>
    </row>
    <row r="22" customFormat="false" ht="12.75" hidden="false" customHeight="false" outlineLevel="0" collapsed="false">
      <c r="A22" s="106"/>
      <c r="B22" s="314"/>
      <c r="C22" s="314"/>
      <c r="D22" s="315"/>
      <c r="E22" s="315"/>
      <c r="F22" s="315"/>
      <c r="G22" s="315"/>
      <c r="H22" s="315"/>
      <c r="I22" s="315"/>
      <c r="J22" s="315"/>
      <c r="K22" s="315"/>
    </row>
    <row r="23" customFormat="false" ht="12.75" hidden="false" customHeight="false" outlineLevel="0" collapsed="false">
      <c r="A23" s="106"/>
      <c r="B23" s="314"/>
      <c r="C23" s="314"/>
      <c r="D23" s="315"/>
      <c r="E23" s="315"/>
      <c r="F23" s="315"/>
      <c r="G23" s="315"/>
      <c r="H23" s="315"/>
      <c r="I23" s="315"/>
      <c r="J23" s="315"/>
      <c r="K23" s="315"/>
    </row>
    <row r="24" customFormat="false" ht="12.75" hidden="false" customHeight="false" outlineLevel="0" collapsed="false">
      <c r="A24" s="106"/>
      <c r="B24" s="314"/>
      <c r="C24" s="314"/>
      <c r="D24" s="315"/>
      <c r="E24" s="315"/>
      <c r="F24" s="315"/>
      <c r="G24" s="315"/>
      <c r="H24" s="315"/>
      <c r="I24" s="315"/>
      <c r="J24" s="315"/>
      <c r="K24" s="315"/>
    </row>
    <row r="25" customFormat="false" ht="12.75" hidden="false" customHeight="true" outlineLevel="0" collapsed="false">
      <c r="A25" s="106" t="n">
        <v>6</v>
      </c>
      <c r="B25" s="316" t="s">
        <v>847</v>
      </c>
      <c r="C25" s="316" t="s">
        <v>864</v>
      </c>
      <c r="D25" s="315" t="n">
        <v>0.1</v>
      </c>
      <c r="E25" s="315" t="n">
        <v>1</v>
      </c>
      <c r="F25" s="106"/>
      <c r="G25" s="106"/>
      <c r="H25" s="106"/>
      <c r="I25" s="106"/>
      <c r="J25" s="106"/>
      <c r="K25" s="106"/>
    </row>
    <row r="26" customFormat="false" ht="12.75" hidden="false" customHeight="false" outlineLevel="0" collapsed="false">
      <c r="A26" s="106"/>
      <c r="B26" s="316"/>
      <c r="C26" s="316"/>
      <c r="D26" s="315"/>
      <c r="E26" s="315"/>
      <c r="F26" s="315"/>
      <c r="G26" s="315"/>
      <c r="H26" s="315"/>
      <c r="I26" s="315"/>
      <c r="J26" s="315"/>
      <c r="K26" s="315"/>
    </row>
    <row r="27" customFormat="false" ht="12.75" hidden="false" customHeight="false" outlineLevel="0" collapsed="false">
      <c r="A27" s="106"/>
      <c r="B27" s="316"/>
      <c r="C27" s="316"/>
      <c r="D27" s="315"/>
      <c r="E27" s="315"/>
      <c r="F27" s="315"/>
      <c r="G27" s="315"/>
      <c r="H27" s="315"/>
      <c r="I27" s="315"/>
      <c r="J27" s="315"/>
      <c r="K27" s="315"/>
    </row>
    <row r="28" customFormat="false" ht="12.75" hidden="false" customHeight="false" outlineLevel="0" collapsed="false">
      <c r="A28" s="106"/>
      <c r="B28" s="316"/>
      <c r="C28" s="316"/>
      <c r="D28" s="315"/>
      <c r="E28" s="315"/>
      <c r="F28" s="315"/>
      <c r="G28" s="315"/>
      <c r="H28" s="315"/>
      <c r="I28" s="315"/>
      <c r="J28" s="315"/>
      <c r="K28" s="315"/>
    </row>
    <row r="29" customFormat="false" ht="12.75" hidden="false" customHeight="false" outlineLevel="0" collapsed="false">
      <c r="A29" s="106"/>
      <c r="B29" s="316"/>
      <c r="C29" s="316"/>
      <c r="D29" s="315"/>
      <c r="E29" s="315"/>
      <c r="F29" s="315"/>
      <c r="G29" s="315"/>
      <c r="H29" s="315"/>
      <c r="I29" s="315"/>
      <c r="J29" s="315"/>
      <c r="K29" s="315"/>
    </row>
    <row r="30" customFormat="false" ht="12.75" hidden="false" customHeight="false" outlineLevel="0" collapsed="false">
      <c r="A30" s="106"/>
      <c r="B30" s="316"/>
      <c r="C30" s="316"/>
      <c r="D30" s="315"/>
      <c r="E30" s="315"/>
      <c r="F30" s="315"/>
      <c r="G30" s="315"/>
      <c r="H30" s="315"/>
      <c r="I30" s="315"/>
      <c r="J30" s="315"/>
      <c r="K30" s="315"/>
    </row>
    <row r="31" customFormat="false" ht="12.75" hidden="false" customHeight="true" outlineLevel="0" collapsed="false">
      <c r="A31" s="106" t="n">
        <v>7</v>
      </c>
      <c r="B31" s="314" t="s">
        <v>847</v>
      </c>
      <c r="C31" s="314" t="s">
        <v>865</v>
      </c>
      <c r="D31" s="315" t="n">
        <v>0.15</v>
      </c>
      <c r="E31" s="315" t="n">
        <v>1</v>
      </c>
      <c r="F31" s="106"/>
      <c r="G31" s="106"/>
      <c r="H31" s="106"/>
      <c r="I31" s="106"/>
      <c r="J31" s="106"/>
      <c r="K31" s="106"/>
    </row>
    <row r="32" customFormat="false" ht="12.75" hidden="false" customHeight="false" outlineLevel="0" collapsed="false">
      <c r="A32" s="106"/>
      <c r="B32" s="314"/>
      <c r="C32" s="314"/>
      <c r="D32" s="315"/>
      <c r="E32" s="315"/>
      <c r="F32" s="315"/>
      <c r="G32" s="315"/>
      <c r="H32" s="315"/>
      <c r="I32" s="315"/>
      <c r="J32" s="315"/>
      <c r="K32" s="315"/>
    </row>
    <row r="33" customFormat="false" ht="12.75" hidden="false" customHeight="false" outlineLevel="0" collapsed="false">
      <c r="A33" s="106"/>
      <c r="B33" s="314"/>
      <c r="C33" s="314"/>
      <c r="D33" s="315"/>
      <c r="E33" s="315"/>
      <c r="F33" s="315"/>
      <c r="G33" s="315"/>
      <c r="H33" s="315"/>
      <c r="I33" s="315"/>
      <c r="J33" s="315"/>
      <c r="K33" s="315"/>
    </row>
    <row r="34" customFormat="false" ht="12.75" hidden="false" customHeight="false" outlineLevel="0" collapsed="false">
      <c r="A34" s="106"/>
      <c r="B34" s="314"/>
      <c r="C34" s="314"/>
      <c r="D34" s="315"/>
      <c r="E34" s="315"/>
      <c r="F34" s="315"/>
      <c r="G34" s="315"/>
      <c r="H34" s="315"/>
      <c r="I34" s="315"/>
      <c r="J34" s="315"/>
      <c r="K34" s="315"/>
    </row>
    <row r="35" customFormat="false" ht="12.75" hidden="false" customHeight="false" outlineLevel="0" collapsed="false">
      <c r="A35" s="106"/>
      <c r="B35" s="314"/>
      <c r="C35" s="314"/>
      <c r="D35" s="315"/>
      <c r="E35" s="315"/>
      <c r="F35" s="315"/>
      <c r="G35" s="315"/>
      <c r="H35" s="315"/>
      <c r="I35" s="315"/>
      <c r="J35" s="315"/>
      <c r="K35" s="315"/>
    </row>
    <row r="36" customFormat="false" ht="12.75" hidden="false" customHeight="false" outlineLevel="0" collapsed="false">
      <c r="A36" s="106"/>
      <c r="B36" s="314"/>
      <c r="C36" s="314"/>
      <c r="D36" s="315"/>
      <c r="E36" s="315"/>
      <c r="F36" s="315"/>
      <c r="G36" s="315"/>
      <c r="H36" s="315"/>
      <c r="I36" s="315"/>
      <c r="J36" s="315"/>
      <c r="K36" s="315"/>
    </row>
    <row r="37" customFormat="false" ht="12.75" hidden="false" customHeight="false" outlineLevel="0" collapsed="false">
      <c r="A37" s="106"/>
      <c r="B37" s="314"/>
      <c r="C37" s="314"/>
      <c r="D37" s="315"/>
      <c r="E37" s="315"/>
      <c r="F37" s="315"/>
      <c r="G37" s="315"/>
      <c r="H37" s="315"/>
      <c r="I37" s="315"/>
      <c r="J37" s="315"/>
      <c r="K37" s="315"/>
    </row>
    <row r="38" customFormat="false" ht="12.75" hidden="false" customHeight="false" outlineLevel="0" collapsed="false">
      <c r="A38" s="106"/>
      <c r="B38" s="314"/>
      <c r="C38" s="314"/>
      <c r="D38" s="315"/>
      <c r="E38" s="315"/>
      <c r="F38" s="315"/>
      <c r="G38" s="315"/>
      <c r="H38" s="315"/>
      <c r="I38" s="315"/>
      <c r="J38" s="315"/>
      <c r="K38" s="315"/>
    </row>
    <row r="39" customFormat="false" ht="12.75" hidden="false" customHeight="false" outlineLevel="0" collapsed="false">
      <c r="A39" s="106"/>
      <c r="B39" s="314"/>
      <c r="C39" s="314"/>
      <c r="D39" s="315"/>
      <c r="E39" s="315"/>
      <c r="F39" s="315"/>
      <c r="G39" s="315"/>
      <c r="H39" s="315"/>
      <c r="I39" s="315"/>
      <c r="J39" s="315"/>
      <c r="K39" s="315"/>
    </row>
    <row r="40" customFormat="false" ht="12.75" hidden="false" customHeight="true" outlineLevel="0" collapsed="false">
      <c r="A40" s="106" t="n">
        <v>8</v>
      </c>
      <c r="B40" s="314" t="s">
        <v>866</v>
      </c>
      <c r="C40" s="316" t="s">
        <v>867</v>
      </c>
      <c r="D40" s="315" t="n">
        <v>0.1</v>
      </c>
      <c r="E40" s="315" t="n">
        <v>1</v>
      </c>
      <c r="F40" s="106"/>
      <c r="G40" s="106"/>
      <c r="H40" s="106"/>
      <c r="I40" s="106"/>
      <c r="J40" s="106"/>
      <c r="K40" s="106"/>
    </row>
    <row r="41" customFormat="false" ht="12.75" hidden="false" customHeight="false" outlineLevel="0" collapsed="false">
      <c r="A41" s="106"/>
      <c r="B41" s="314"/>
      <c r="C41" s="316"/>
      <c r="D41" s="315"/>
      <c r="E41" s="315"/>
      <c r="F41" s="315"/>
      <c r="G41" s="315"/>
      <c r="H41" s="315"/>
      <c r="I41" s="315"/>
      <c r="J41" s="315"/>
      <c r="K41" s="315"/>
    </row>
    <row r="42" customFormat="false" ht="12.75" hidden="false" customHeight="false" outlineLevel="0" collapsed="false">
      <c r="A42" s="106"/>
      <c r="B42" s="314"/>
      <c r="C42" s="316"/>
      <c r="D42" s="315"/>
      <c r="E42" s="315"/>
      <c r="F42" s="315"/>
      <c r="G42" s="315"/>
      <c r="H42" s="315"/>
      <c r="I42" s="315"/>
      <c r="J42" s="315"/>
      <c r="K42" s="315"/>
    </row>
    <row r="43" customFormat="false" ht="12.75" hidden="false" customHeight="false" outlineLevel="0" collapsed="false">
      <c r="A43" s="106"/>
      <c r="B43" s="314"/>
      <c r="C43" s="316"/>
      <c r="D43" s="315"/>
      <c r="E43" s="315"/>
      <c r="F43" s="315"/>
      <c r="G43" s="315"/>
      <c r="H43" s="315"/>
      <c r="I43" s="315"/>
      <c r="J43" s="315"/>
      <c r="K43" s="315"/>
    </row>
    <row r="44" customFormat="false" ht="12.75" hidden="false" customHeight="false" outlineLevel="0" collapsed="false">
      <c r="A44" s="106"/>
      <c r="B44" s="314"/>
      <c r="C44" s="316"/>
      <c r="D44" s="315"/>
      <c r="E44" s="315"/>
      <c r="F44" s="315"/>
      <c r="G44" s="315"/>
      <c r="H44" s="315"/>
      <c r="I44" s="315"/>
      <c r="J44" s="315"/>
      <c r="K44" s="315"/>
    </row>
    <row r="45" customFormat="false" ht="191.25" hidden="false" customHeight="false" outlineLevel="0" collapsed="false">
      <c r="A45" s="106" t="n">
        <v>9</v>
      </c>
      <c r="B45" s="314" t="s">
        <v>866</v>
      </c>
      <c r="C45" s="316" t="s">
        <v>868</v>
      </c>
      <c r="D45" s="315" t="n">
        <v>0.05</v>
      </c>
      <c r="E45" s="315" t="n">
        <v>1</v>
      </c>
      <c r="F45" s="106"/>
      <c r="G45" s="106"/>
      <c r="H45" s="106"/>
      <c r="I45" s="106"/>
      <c r="J45" s="106"/>
      <c r="K45" s="106"/>
    </row>
    <row r="46" customFormat="false" ht="12.75" hidden="false" customHeight="true" outlineLevel="0" collapsed="false">
      <c r="A46" s="106" t="n">
        <v>10</v>
      </c>
      <c r="B46" s="314" t="s">
        <v>866</v>
      </c>
      <c r="C46" s="316" t="s">
        <v>869</v>
      </c>
      <c r="D46" s="315" t="n">
        <v>0.15</v>
      </c>
      <c r="E46" s="315" t="n">
        <v>1</v>
      </c>
      <c r="F46" s="106"/>
      <c r="G46" s="106"/>
      <c r="H46" s="106"/>
      <c r="I46" s="106"/>
      <c r="J46" s="106"/>
      <c r="K46" s="106"/>
    </row>
    <row r="47" customFormat="false" ht="12.75" hidden="false" customHeight="false" outlineLevel="0" collapsed="false">
      <c r="A47" s="106"/>
      <c r="B47" s="314"/>
      <c r="C47" s="316"/>
      <c r="D47" s="315"/>
      <c r="E47" s="315"/>
      <c r="F47" s="315"/>
      <c r="G47" s="315"/>
      <c r="H47" s="315"/>
      <c r="I47" s="315"/>
      <c r="J47" s="315"/>
      <c r="K47" s="315"/>
    </row>
    <row r="48" customFormat="false" ht="12.75" hidden="false" customHeight="false" outlineLevel="0" collapsed="false">
      <c r="A48" s="106"/>
      <c r="B48" s="314"/>
      <c r="C48" s="316"/>
      <c r="D48" s="315"/>
      <c r="E48" s="315"/>
      <c r="F48" s="315"/>
      <c r="G48" s="315"/>
      <c r="H48" s="315"/>
      <c r="I48" s="315"/>
      <c r="J48" s="315"/>
      <c r="K48" s="315"/>
    </row>
    <row r="49" customFormat="false" ht="12.75" hidden="false" customHeight="false" outlineLevel="0" collapsed="false">
      <c r="A49" s="106"/>
      <c r="B49" s="314"/>
      <c r="C49" s="316"/>
      <c r="D49" s="315"/>
      <c r="E49" s="315"/>
      <c r="F49" s="315"/>
      <c r="G49" s="315"/>
      <c r="H49" s="315"/>
      <c r="I49" s="315"/>
      <c r="J49" s="315"/>
      <c r="K49" s="315"/>
    </row>
    <row r="50" customFormat="false" ht="12.75" hidden="false" customHeight="false" outlineLevel="0" collapsed="false">
      <c r="A50" s="106"/>
      <c r="B50" s="314"/>
      <c r="C50" s="316"/>
      <c r="D50" s="315"/>
      <c r="E50" s="315"/>
      <c r="F50" s="315"/>
      <c r="G50" s="315"/>
      <c r="H50" s="315"/>
      <c r="I50" s="315"/>
      <c r="J50" s="315"/>
      <c r="K50" s="315"/>
    </row>
    <row r="51" customFormat="false" ht="12.75" hidden="false" customHeight="false" outlineLevel="0" collapsed="false">
      <c r="A51" s="106"/>
      <c r="B51" s="314"/>
      <c r="C51" s="316"/>
      <c r="D51" s="315"/>
      <c r="E51" s="315"/>
      <c r="F51" s="315"/>
      <c r="G51" s="315"/>
      <c r="H51" s="315"/>
      <c r="I51" s="315"/>
      <c r="J51" s="315"/>
      <c r="K51" s="315"/>
    </row>
  </sheetData>
  <mergeCells count="110">
    <mergeCell ref="A1:K1"/>
    <mergeCell ref="A2:K2"/>
    <mergeCell ref="A3:A4"/>
    <mergeCell ref="B3:B4"/>
    <mergeCell ref="C3:C4"/>
    <mergeCell ref="D3:D4"/>
    <mergeCell ref="E3:E4"/>
    <mergeCell ref="F3:H3"/>
    <mergeCell ref="I3:I4"/>
    <mergeCell ref="J3:J4"/>
    <mergeCell ref="K3:K4"/>
    <mergeCell ref="A5:A8"/>
    <mergeCell ref="B5:B8"/>
    <mergeCell ref="C5:C8"/>
    <mergeCell ref="D5:D8"/>
    <mergeCell ref="E5:E8"/>
    <mergeCell ref="F5:F8"/>
    <mergeCell ref="G5:G8"/>
    <mergeCell ref="H5:H8"/>
    <mergeCell ref="I5:I8"/>
    <mergeCell ref="J5:J8"/>
    <mergeCell ref="K5:K8"/>
    <mergeCell ref="A9:A12"/>
    <mergeCell ref="B9:B12"/>
    <mergeCell ref="C9:C12"/>
    <mergeCell ref="D9:D12"/>
    <mergeCell ref="E9:E12"/>
    <mergeCell ref="F9:F12"/>
    <mergeCell ref="G9:G12"/>
    <mergeCell ref="H9:H12"/>
    <mergeCell ref="I9:I12"/>
    <mergeCell ref="J9:J12"/>
    <mergeCell ref="K9:K12"/>
    <mergeCell ref="A13:A16"/>
    <mergeCell ref="B13:B16"/>
    <mergeCell ref="C13:C16"/>
    <mergeCell ref="D13:D16"/>
    <mergeCell ref="E13:E16"/>
    <mergeCell ref="F13:F16"/>
    <mergeCell ref="G13:G16"/>
    <mergeCell ref="H13:H16"/>
    <mergeCell ref="I13:I16"/>
    <mergeCell ref="J13:J16"/>
    <mergeCell ref="K13:K16"/>
    <mergeCell ref="A17:A20"/>
    <mergeCell ref="B17:B20"/>
    <mergeCell ref="C17:C20"/>
    <mergeCell ref="D17:D20"/>
    <mergeCell ref="E17:E20"/>
    <mergeCell ref="F17:F20"/>
    <mergeCell ref="G17:G20"/>
    <mergeCell ref="H17:H20"/>
    <mergeCell ref="I17:I20"/>
    <mergeCell ref="J17:J20"/>
    <mergeCell ref="K17:K20"/>
    <mergeCell ref="A21:A24"/>
    <mergeCell ref="B21:B24"/>
    <mergeCell ref="C21:C24"/>
    <mergeCell ref="D21:D24"/>
    <mergeCell ref="E21:E24"/>
    <mergeCell ref="F21:F24"/>
    <mergeCell ref="G21:G24"/>
    <mergeCell ref="H21:H24"/>
    <mergeCell ref="I21:I24"/>
    <mergeCell ref="J21:J24"/>
    <mergeCell ref="K21:K24"/>
    <mergeCell ref="A25:A30"/>
    <mergeCell ref="B25:B30"/>
    <mergeCell ref="C25:C30"/>
    <mergeCell ref="D25:D30"/>
    <mergeCell ref="E25:E30"/>
    <mergeCell ref="F25:F30"/>
    <mergeCell ref="G25:G30"/>
    <mergeCell ref="H25:H30"/>
    <mergeCell ref="I25:I30"/>
    <mergeCell ref="J25:J30"/>
    <mergeCell ref="K25:K30"/>
    <mergeCell ref="A31:A39"/>
    <mergeCell ref="B31:B39"/>
    <mergeCell ref="C31:C39"/>
    <mergeCell ref="D31:D39"/>
    <mergeCell ref="E31:E39"/>
    <mergeCell ref="F31:F39"/>
    <mergeCell ref="G31:G39"/>
    <mergeCell ref="H31:H39"/>
    <mergeCell ref="I31:I39"/>
    <mergeCell ref="J31:J39"/>
    <mergeCell ref="K31:K39"/>
    <mergeCell ref="A40:A44"/>
    <mergeCell ref="B40:B44"/>
    <mergeCell ref="C40:C44"/>
    <mergeCell ref="D40:D44"/>
    <mergeCell ref="E40:E44"/>
    <mergeCell ref="F40:F44"/>
    <mergeCell ref="G40:G44"/>
    <mergeCell ref="H40:H44"/>
    <mergeCell ref="I40:I44"/>
    <mergeCell ref="J40:J44"/>
    <mergeCell ref="K40:K44"/>
    <mergeCell ref="A46:A51"/>
    <mergeCell ref="B46:B51"/>
    <mergeCell ref="C46:C51"/>
    <mergeCell ref="D46:D51"/>
    <mergeCell ref="E46:E51"/>
    <mergeCell ref="F46:F51"/>
    <mergeCell ref="G46:G51"/>
    <mergeCell ref="H46:H51"/>
    <mergeCell ref="I46:I51"/>
    <mergeCell ref="J46:J51"/>
    <mergeCell ref="K46: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0"/>
    </sheetView>
  </sheetViews>
  <sheetFormatPr defaultColWidth="9.0546875" defaultRowHeight="12.75" zeroHeight="false" outlineLevelRow="0" outlineLevelCol="0"/>
  <cols>
    <col collapsed="false" customWidth="true" hidden="false" outlineLevel="0" max="3" min="3" style="0" width="31.14"/>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false" outlineLevel="0" collapsed="false">
      <c r="A2" s="64"/>
      <c r="B2" s="66" t="s">
        <v>337</v>
      </c>
      <c r="C2" s="66"/>
      <c r="D2" s="66"/>
      <c r="E2" s="66"/>
      <c r="F2" s="66"/>
      <c r="G2" s="66"/>
      <c r="H2" s="66"/>
      <c r="I2" s="66"/>
      <c r="J2" s="66"/>
      <c r="K2" s="66"/>
    </row>
    <row r="3" customFormat="false" ht="18.75" hidden="false" customHeight="true" outlineLevel="0" collapsed="false">
      <c r="A3" s="64"/>
      <c r="B3" s="67" t="s">
        <v>318</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12.75" hidden="false" customHeight="false" outlineLevel="0" collapsed="false">
      <c r="A6" s="74" t="n">
        <v>1</v>
      </c>
      <c r="B6" s="75" t="s">
        <v>233</v>
      </c>
      <c r="C6" s="76" t="s">
        <v>320</v>
      </c>
      <c r="D6" s="77" t="n">
        <v>0.05</v>
      </c>
      <c r="E6" s="78" t="n">
        <v>1</v>
      </c>
      <c r="F6" s="79" t="n">
        <f aca="false">539.86*0.6</f>
        <v>323.916</v>
      </c>
      <c r="G6" s="79" t="n">
        <f aca="false">539.86*0.8</f>
        <v>431.888</v>
      </c>
      <c r="H6" s="79" t="n">
        <v>539.86</v>
      </c>
      <c r="I6" s="80"/>
      <c r="J6" s="80"/>
      <c r="K6" s="80"/>
    </row>
    <row r="7" customFormat="false" ht="12.75" hidden="false" customHeight="false" outlineLevel="0" collapsed="false">
      <c r="A7" s="74" t="n">
        <v>2</v>
      </c>
      <c r="B7" s="75" t="s">
        <v>233</v>
      </c>
      <c r="C7" s="76" t="s">
        <v>321</v>
      </c>
      <c r="D7" s="77" t="n">
        <v>0.05</v>
      </c>
      <c r="E7" s="78" t="n">
        <v>1</v>
      </c>
      <c r="F7" s="79" t="n">
        <f aca="false">345.38*0.6</f>
        <v>207.228</v>
      </c>
      <c r="G7" s="79" t="n">
        <f aca="false">345.38*0.8</f>
        <v>276.304</v>
      </c>
      <c r="H7" s="79" t="n">
        <v>345.38</v>
      </c>
      <c r="I7" s="80"/>
      <c r="J7" s="80"/>
      <c r="K7" s="80"/>
    </row>
    <row r="8" customFormat="false" ht="25.5" hidden="false" customHeight="false" outlineLevel="0" collapsed="false">
      <c r="A8" s="74" t="n">
        <v>3</v>
      </c>
      <c r="B8" s="75" t="s">
        <v>239</v>
      </c>
      <c r="C8" s="76" t="s">
        <v>322</v>
      </c>
      <c r="D8" s="77" t="n">
        <v>0.05</v>
      </c>
      <c r="E8" s="78" t="n">
        <v>1</v>
      </c>
      <c r="F8" s="79" t="n">
        <f aca="false">L8*0.6</f>
        <v>0</v>
      </c>
      <c r="G8" s="81" t="n">
        <f aca="false">L8*0.8</f>
        <v>0</v>
      </c>
      <c r="H8" s="79" t="n">
        <f aca="false">L8</f>
        <v>0</v>
      </c>
      <c r="I8" s="80"/>
      <c r="J8" s="80"/>
      <c r="K8" s="80"/>
    </row>
    <row r="9" customFormat="false" ht="25.5" hidden="false" customHeight="false" outlineLevel="0" collapsed="false">
      <c r="A9" s="74" t="n">
        <v>4</v>
      </c>
      <c r="B9" s="75" t="s">
        <v>239</v>
      </c>
      <c r="C9" s="76" t="s">
        <v>324</v>
      </c>
      <c r="D9" s="77" t="n">
        <v>0.1</v>
      </c>
      <c r="E9" s="78" t="n">
        <v>1</v>
      </c>
      <c r="F9" s="82" t="n">
        <f aca="false">L9*0.6</f>
        <v>0</v>
      </c>
      <c r="G9" s="82" t="n">
        <f aca="false">L9*0.8</f>
        <v>0</v>
      </c>
      <c r="H9" s="82" t="n">
        <f aca="false">L9</f>
        <v>0</v>
      </c>
      <c r="I9" s="83"/>
      <c r="J9" s="83"/>
      <c r="K9" s="83"/>
    </row>
    <row r="10" customFormat="false" ht="25.5" hidden="false" customHeight="false" outlineLevel="0" collapsed="false">
      <c r="A10" s="74" t="n">
        <v>5</v>
      </c>
      <c r="B10" s="75" t="s">
        <v>239</v>
      </c>
      <c r="C10" s="76" t="s">
        <v>325</v>
      </c>
      <c r="D10" s="77" t="n">
        <v>0.1</v>
      </c>
      <c r="E10" s="78" t="n">
        <v>1</v>
      </c>
      <c r="F10" s="84" t="n">
        <f aca="false">75*0.6/100</f>
        <v>0.45</v>
      </c>
      <c r="G10" s="84" t="n">
        <f aca="false">75*0.8/100</f>
        <v>0.6</v>
      </c>
      <c r="H10" s="84" t="n">
        <v>0.75</v>
      </c>
      <c r="I10" s="83"/>
      <c r="J10" s="83"/>
      <c r="K10" s="83"/>
    </row>
    <row r="11" customFormat="false" ht="25.5" hidden="false" customHeight="false" outlineLevel="0" collapsed="false">
      <c r="A11" s="74" t="n">
        <v>6</v>
      </c>
      <c r="B11" s="75" t="s">
        <v>239</v>
      </c>
      <c r="C11" s="76" t="s">
        <v>338</v>
      </c>
      <c r="D11" s="77" t="n">
        <v>0.1</v>
      </c>
      <c r="E11" s="78" t="n">
        <v>0.6</v>
      </c>
      <c r="F11" s="85" t="n">
        <f aca="false">60*0.6/100</f>
        <v>0.36</v>
      </c>
      <c r="G11" s="85" t="n">
        <f aca="false">60*0.8/100</f>
        <v>0.48</v>
      </c>
      <c r="H11" s="85" t="n">
        <v>0.6</v>
      </c>
      <c r="I11" s="80"/>
      <c r="J11" s="80"/>
      <c r="K11" s="80"/>
    </row>
    <row r="12" customFormat="false" ht="25.5" hidden="false" customHeight="false" outlineLevel="0" collapsed="false">
      <c r="A12" s="74"/>
      <c r="B12" s="75" t="s">
        <v>245</v>
      </c>
      <c r="C12" s="76" t="s">
        <v>327</v>
      </c>
      <c r="D12" s="77" t="n">
        <v>0.05</v>
      </c>
      <c r="E12" s="86" t="n">
        <v>52</v>
      </c>
      <c r="F12" s="79" t="n">
        <f aca="false">52*0.6</f>
        <v>31.2</v>
      </c>
      <c r="G12" s="79" t="n">
        <f aca="false">52*0.8</f>
        <v>41.6</v>
      </c>
      <c r="H12" s="79" t="n">
        <v>52</v>
      </c>
      <c r="I12" s="80"/>
      <c r="J12" s="80"/>
      <c r="K12" s="80"/>
    </row>
    <row r="13" customFormat="false" ht="25.5" hidden="false" customHeight="false" outlineLevel="0" collapsed="false">
      <c r="A13" s="74" t="n">
        <v>7</v>
      </c>
      <c r="B13" s="75" t="s">
        <v>245</v>
      </c>
      <c r="C13" s="76" t="s">
        <v>339</v>
      </c>
      <c r="D13" s="77" t="n">
        <v>0.1</v>
      </c>
      <c r="E13" s="78" t="n">
        <v>1</v>
      </c>
      <c r="F13" s="91" t="s">
        <v>340</v>
      </c>
      <c r="G13" s="91" t="s">
        <v>341</v>
      </c>
      <c r="H13" s="91" t="s">
        <v>342</v>
      </c>
      <c r="I13" s="80"/>
      <c r="J13" s="80"/>
      <c r="K13" s="80"/>
    </row>
    <row r="14" customFormat="false" ht="25.5" hidden="false" customHeight="false" outlineLevel="0" collapsed="false">
      <c r="A14" s="74" t="n">
        <v>9</v>
      </c>
      <c r="B14" s="75" t="s">
        <v>245</v>
      </c>
      <c r="C14" s="76" t="s">
        <v>343</v>
      </c>
      <c r="D14" s="77" t="n">
        <v>0.05</v>
      </c>
      <c r="E14" s="78" t="n">
        <v>1</v>
      </c>
      <c r="F14" s="92" t="s">
        <v>344</v>
      </c>
      <c r="G14" s="92" t="s">
        <v>345</v>
      </c>
      <c r="H14" s="92" t="s">
        <v>346</v>
      </c>
      <c r="I14" s="83"/>
      <c r="J14" s="83"/>
      <c r="K14" s="83"/>
    </row>
    <row r="15" customFormat="false" ht="25.5" hidden="false" customHeight="false" outlineLevel="0" collapsed="false">
      <c r="A15" s="74" t="n">
        <v>10</v>
      </c>
      <c r="B15" s="75" t="s">
        <v>245</v>
      </c>
      <c r="C15" s="76" t="s">
        <v>347</v>
      </c>
      <c r="D15" s="77" t="n">
        <v>0.1</v>
      </c>
      <c r="E15" s="78" t="n">
        <v>1</v>
      </c>
      <c r="F15" s="79" t="s">
        <v>329</v>
      </c>
      <c r="G15" s="79" t="s">
        <v>330</v>
      </c>
      <c r="H15" s="79" t="s">
        <v>331</v>
      </c>
      <c r="I15" s="80"/>
      <c r="J15" s="80"/>
      <c r="K15" s="80"/>
    </row>
    <row r="16" customFormat="false" ht="25.5" hidden="false" customHeight="false" outlineLevel="0" collapsed="false">
      <c r="A16" s="74" t="n">
        <v>11</v>
      </c>
      <c r="B16" s="75" t="s">
        <v>245</v>
      </c>
      <c r="C16" s="76" t="s">
        <v>348</v>
      </c>
      <c r="D16" s="77" t="n">
        <v>0.05</v>
      </c>
      <c r="E16" s="78" t="n">
        <v>1</v>
      </c>
      <c r="F16" s="91" t="s">
        <v>349</v>
      </c>
      <c r="G16" s="91" t="s">
        <v>350</v>
      </c>
      <c r="H16" s="91" t="s">
        <v>351</v>
      </c>
      <c r="I16" s="80"/>
      <c r="J16" s="80"/>
      <c r="K16" s="80"/>
    </row>
    <row r="17" customFormat="false" ht="38.25" hidden="false" customHeight="false" outlineLevel="0" collapsed="false">
      <c r="A17" s="74" t="n">
        <v>12</v>
      </c>
      <c r="B17" s="75" t="s">
        <v>332</v>
      </c>
      <c r="C17" s="76" t="s">
        <v>333</v>
      </c>
      <c r="D17" s="77" t="n">
        <v>0.1</v>
      </c>
      <c r="E17" s="86" t="n">
        <v>1</v>
      </c>
      <c r="F17" s="91" t="n">
        <v>0</v>
      </c>
      <c r="G17" s="91" t="n">
        <v>0</v>
      </c>
      <c r="H17" s="91" t="n">
        <v>1</v>
      </c>
      <c r="I17" s="80"/>
      <c r="J17" s="80"/>
      <c r="K17" s="80"/>
    </row>
    <row r="18" customFormat="false" ht="38.25" hidden="false" customHeight="false" outlineLevel="0" collapsed="false">
      <c r="A18" s="74" t="n">
        <v>13</v>
      </c>
      <c r="B18" s="75" t="s">
        <v>334</v>
      </c>
      <c r="C18" s="76" t="s">
        <v>335</v>
      </c>
      <c r="D18" s="77" t="n">
        <v>0.1</v>
      </c>
      <c r="E18" s="86" t="n">
        <v>5</v>
      </c>
      <c r="F18" s="91" t="n">
        <v>3</v>
      </c>
      <c r="G18" s="91" t="n">
        <v>4</v>
      </c>
      <c r="H18" s="91" t="n">
        <v>5</v>
      </c>
      <c r="I18" s="80"/>
      <c r="J18" s="80"/>
      <c r="K18" s="80"/>
    </row>
    <row r="19" customFormat="false" ht="12.75" hidden="false" customHeight="false" outlineLevel="0" collapsed="false">
      <c r="A19" s="80"/>
      <c r="B19" s="83"/>
      <c r="C19" s="87" t="s">
        <v>336</v>
      </c>
      <c r="D19" s="88" t="n">
        <f aca="false">SUM(D6:D18)</f>
        <v>1</v>
      </c>
      <c r="E19" s="89"/>
      <c r="F19" s="83"/>
      <c r="G19" s="83"/>
      <c r="H19" s="83"/>
      <c r="I19" s="83"/>
      <c r="J19" s="83"/>
      <c r="K19" s="83"/>
    </row>
    <row r="20" customFormat="false" ht="12.75" hidden="false" customHeight="false" outlineLevel="0" collapsed="false">
      <c r="A20" s="58" t="s">
        <v>315</v>
      </c>
      <c r="B20" s="58"/>
      <c r="C20" s="58"/>
      <c r="D20" s="58"/>
      <c r="E20" s="58"/>
      <c r="F20" s="58"/>
      <c r="G20" s="58"/>
      <c r="H20" s="58"/>
      <c r="I20" s="58"/>
      <c r="J20" s="58"/>
      <c r="K20" s="58"/>
    </row>
  </sheetData>
  <mergeCells count="5">
    <mergeCell ref="B1:K1"/>
    <mergeCell ref="B2:K2"/>
    <mergeCell ref="B3:K3"/>
    <mergeCell ref="F4:H4"/>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3"/>
    </sheetView>
  </sheetViews>
  <sheetFormatPr defaultColWidth="9.0546875" defaultRowHeight="12.75" zeroHeight="false" outlineLevelRow="0" outlineLevelCol="0"/>
  <sheetData>
    <row r="1" customFormat="false" ht="12.75" hidden="false" customHeight="false" outlineLevel="0" collapsed="false">
      <c r="A1" s="317" t="s">
        <v>843</v>
      </c>
      <c r="B1" s="317"/>
      <c r="C1" s="317"/>
      <c r="D1" s="317"/>
      <c r="E1" s="317"/>
      <c r="F1" s="317"/>
      <c r="G1" s="317"/>
      <c r="H1" s="317"/>
      <c r="I1" s="317"/>
      <c r="J1" s="317"/>
      <c r="K1" s="317"/>
    </row>
    <row r="2" customFormat="false" ht="12.75" hidden="false" customHeight="false" outlineLevel="0" collapsed="false">
      <c r="A2" s="318" t="s">
        <v>870</v>
      </c>
      <c r="B2" s="318"/>
      <c r="C2" s="318"/>
      <c r="D2" s="318"/>
      <c r="E2" s="318"/>
      <c r="F2" s="318"/>
      <c r="G2" s="318"/>
      <c r="H2" s="318"/>
      <c r="I2" s="318"/>
      <c r="J2" s="318"/>
      <c r="K2" s="318"/>
    </row>
    <row r="3" customFormat="false" ht="12.75" hidden="false" customHeight="true" outlineLevel="0" collapsed="false">
      <c r="A3" s="99" t="s">
        <v>358</v>
      </c>
      <c r="B3" s="99" t="s">
        <v>219</v>
      </c>
      <c r="C3" s="99" t="s">
        <v>220</v>
      </c>
      <c r="D3" s="99" t="s">
        <v>221</v>
      </c>
      <c r="E3" s="99" t="s">
        <v>222</v>
      </c>
      <c r="F3" s="99" t="s">
        <v>360</v>
      </c>
      <c r="G3" s="99"/>
      <c r="H3" s="99"/>
      <c r="I3" s="100" t="s">
        <v>224</v>
      </c>
      <c r="J3" s="100" t="s">
        <v>361</v>
      </c>
      <c r="K3" s="100" t="s">
        <v>362</v>
      </c>
    </row>
    <row r="4" customFormat="false" ht="12.75" hidden="false" customHeight="false" outlineLevel="0" collapsed="false">
      <c r="A4" s="99"/>
      <c r="B4" s="99"/>
      <c r="C4" s="99"/>
      <c r="D4" s="99"/>
      <c r="E4" s="99"/>
      <c r="F4" s="105" t="s">
        <v>229</v>
      </c>
      <c r="G4" s="105" t="s">
        <v>230</v>
      </c>
      <c r="H4" s="105" t="s">
        <v>231</v>
      </c>
      <c r="I4" s="100"/>
      <c r="J4" s="100"/>
      <c r="K4" s="100"/>
    </row>
    <row r="5" customFormat="false" ht="12.75" hidden="false" customHeight="true" outlineLevel="0" collapsed="false">
      <c r="A5" s="106" t="n">
        <v>1</v>
      </c>
      <c r="B5" s="314" t="s">
        <v>847</v>
      </c>
      <c r="C5" s="319" t="s">
        <v>871</v>
      </c>
      <c r="D5" s="315" t="n">
        <v>0.1</v>
      </c>
      <c r="E5" s="315" t="n">
        <v>1</v>
      </c>
      <c r="F5" s="106"/>
      <c r="G5" s="106"/>
      <c r="H5" s="106"/>
      <c r="I5" s="106"/>
      <c r="J5" s="106"/>
      <c r="K5" s="106"/>
    </row>
    <row r="6" customFormat="false" ht="12.75" hidden="false" customHeight="false" outlineLevel="0" collapsed="false">
      <c r="A6" s="106"/>
      <c r="B6" s="314"/>
      <c r="C6" s="319"/>
      <c r="D6" s="315"/>
      <c r="E6" s="315"/>
      <c r="F6" s="315"/>
      <c r="G6" s="315"/>
      <c r="H6" s="315"/>
      <c r="I6" s="315"/>
      <c r="J6" s="315"/>
      <c r="K6" s="315"/>
    </row>
    <row r="7" customFormat="false" ht="12.75" hidden="false" customHeight="false" outlineLevel="0" collapsed="false">
      <c r="A7" s="106"/>
      <c r="B7" s="314"/>
      <c r="C7" s="319"/>
      <c r="D7" s="315"/>
      <c r="E7" s="315"/>
      <c r="F7" s="315"/>
      <c r="G7" s="315"/>
      <c r="H7" s="315"/>
      <c r="I7" s="315"/>
      <c r="J7" s="315"/>
      <c r="K7" s="315"/>
    </row>
    <row r="8" customFormat="false" ht="12.75" hidden="false" customHeight="false" outlineLevel="0" collapsed="false">
      <c r="A8" s="106"/>
      <c r="B8" s="314"/>
      <c r="C8" s="319"/>
      <c r="D8" s="315"/>
      <c r="E8" s="315"/>
      <c r="F8" s="315"/>
      <c r="G8" s="315"/>
      <c r="H8" s="315"/>
      <c r="I8" s="315"/>
      <c r="J8" s="315"/>
      <c r="K8" s="315"/>
    </row>
    <row r="9" customFormat="false" ht="12.75" hidden="false" customHeight="true" outlineLevel="0" collapsed="false">
      <c r="A9" s="106" t="n">
        <v>2</v>
      </c>
      <c r="B9" s="314" t="s">
        <v>847</v>
      </c>
      <c r="C9" s="319" t="s">
        <v>872</v>
      </c>
      <c r="D9" s="315" t="n">
        <v>0.1</v>
      </c>
      <c r="E9" s="315" t="n">
        <v>1</v>
      </c>
      <c r="F9" s="106"/>
      <c r="G9" s="106"/>
      <c r="H9" s="106"/>
      <c r="I9" s="106"/>
      <c r="J9" s="106"/>
      <c r="K9" s="106"/>
    </row>
    <row r="10" customFormat="false" ht="12.75" hidden="false" customHeight="false" outlineLevel="0" collapsed="false">
      <c r="A10" s="106"/>
      <c r="B10" s="314"/>
      <c r="C10" s="319"/>
      <c r="D10" s="315"/>
      <c r="E10" s="315"/>
      <c r="F10" s="315"/>
      <c r="G10" s="315"/>
      <c r="H10" s="315"/>
      <c r="I10" s="315"/>
      <c r="J10" s="315"/>
      <c r="K10" s="315"/>
    </row>
    <row r="11" customFormat="false" ht="12.75" hidden="false" customHeight="false" outlineLevel="0" collapsed="false">
      <c r="A11" s="106"/>
      <c r="B11" s="314"/>
      <c r="C11" s="319"/>
      <c r="D11" s="315"/>
      <c r="E11" s="315"/>
      <c r="F11" s="315"/>
      <c r="G11" s="315"/>
      <c r="H11" s="315"/>
      <c r="I11" s="315"/>
      <c r="J11" s="315"/>
      <c r="K11" s="315"/>
    </row>
    <row r="12" customFormat="false" ht="12.75" hidden="false" customHeight="false" outlineLevel="0" collapsed="false">
      <c r="A12" s="106"/>
      <c r="B12" s="314"/>
      <c r="C12" s="319"/>
      <c r="D12" s="315"/>
      <c r="E12" s="315"/>
      <c r="F12" s="315"/>
      <c r="G12" s="315"/>
      <c r="H12" s="315"/>
      <c r="I12" s="315"/>
      <c r="J12" s="315"/>
      <c r="K12" s="315"/>
    </row>
    <row r="13" customFormat="false" ht="12.75" hidden="false" customHeight="true" outlineLevel="0" collapsed="false">
      <c r="A13" s="106" t="n">
        <v>3</v>
      </c>
      <c r="B13" s="314" t="s">
        <v>847</v>
      </c>
      <c r="C13" s="319" t="s">
        <v>873</v>
      </c>
      <c r="D13" s="315" t="n">
        <v>0.1</v>
      </c>
      <c r="E13" s="315" t="n">
        <v>0.9</v>
      </c>
      <c r="F13" s="106"/>
      <c r="G13" s="106"/>
      <c r="H13" s="106"/>
      <c r="I13" s="106"/>
      <c r="J13" s="106"/>
      <c r="K13" s="106"/>
    </row>
    <row r="14" customFormat="false" ht="12.75" hidden="false" customHeight="false" outlineLevel="0" collapsed="false">
      <c r="A14" s="106"/>
      <c r="B14" s="314"/>
      <c r="C14" s="319"/>
      <c r="D14" s="315"/>
      <c r="E14" s="315"/>
      <c r="F14" s="315"/>
      <c r="G14" s="315"/>
      <c r="H14" s="315"/>
      <c r="I14" s="315"/>
      <c r="J14" s="315"/>
      <c r="K14" s="315"/>
    </row>
    <row r="15" customFormat="false" ht="12.75" hidden="false" customHeight="false" outlineLevel="0" collapsed="false">
      <c r="A15" s="106"/>
      <c r="B15" s="314"/>
      <c r="C15" s="319"/>
      <c r="D15" s="315"/>
      <c r="E15" s="315"/>
      <c r="F15" s="315"/>
      <c r="G15" s="315"/>
      <c r="H15" s="315"/>
      <c r="I15" s="315"/>
      <c r="J15" s="315"/>
      <c r="K15" s="315"/>
    </row>
    <row r="16" customFormat="false" ht="12.75" hidden="false" customHeight="false" outlineLevel="0" collapsed="false">
      <c r="A16" s="106"/>
      <c r="B16" s="314"/>
      <c r="C16" s="319"/>
      <c r="D16" s="315"/>
      <c r="E16" s="315"/>
      <c r="F16" s="315"/>
      <c r="G16" s="315"/>
      <c r="H16" s="315"/>
      <c r="I16" s="315"/>
      <c r="J16" s="315"/>
      <c r="K16" s="315"/>
    </row>
    <row r="17" customFormat="false" ht="12.75" hidden="false" customHeight="true" outlineLevel="0" collapsed="false">
      <c r="A17" s="106" t="n">
        <v>4</v>
      </c>
      <c r="B17" s="314" t="s">
        <v>847</v>
      </c>
      <c r="C17" s="319" t="s">
        <v>874</v>
      </c>
      <c r="D17" s="315" t="n">
        <v>0.1</v>
      </c>
      <c r="E17" s="315" t="n">
        <v>0.8</v>
      </c>
      <c r="F17" s="106"/>
      <c r="G17" s="106"/>
      <c r="H17" s="106"/>
      <c r="I17" s="106"/>
      <c r="J17" s="106"/>
      <c r="K17" s="106"/>
    </row>
    <row r="18" customFormat="false" ht="12.75" hidden="false" customHeight="false" outlineLevel="0" collapsed="false">
      <c r="A18" s="106"/>
      <c r="B18" s="314"/>
      <c r="C18" s="319"/>
      <c r="D18" s="315"/>
      <c r="E18" s="315"/>
      <c r="F18" s="315"/>
      <c r="G18" s="315"/>
      <c r="H18" s="315"/>
      <c r="I18" s="315"/>
      <c r="J18" s="315"/>
      <c r="K18" s="315"/>
    </row>
    <row r="19" customFormat="false" ht="12.75" hidden="false" customHeight="false" outlineLevel="0" collapsed="false">
      <c r="A19" s="106"/>
      <c r="B19" s="314"/>
      <c r="C19" s="319"/>
      <c r="D19" s="315"/>
      <c r="E19" s="315"/>
      <c r="F19" s="315"/>
      <c r="G19" s="315"/>
      <c r="H19" s="315"/>
      <c r="I19" s="315"/>
      <c r="J19" s="315"/>
      <c r="K19" s="315"/>
    </row>
    <row r="20" customFormat="false" ht="12.75" hidden="false" customHeight="false" outlineLevel="0" collapsed="false">
      <c r="A20" s="106"/>
      <c r="B20" s="314"/>
      <c r="C20" s="319"/>
      <c r="D20" s="315"/>
      <c r="E20" s="315"/>
      <c r="F20" s="315"/>
      <c r="G20" s="315"/>
      <c r="H20" s="315"/>
      <c r="I20" s="315"/>
      <c r="J20" s="315"/>
      <c r="K20" s="315"/>
    </row>
    <row r="21" customFormat="false" ht="12.75" hidden="false" customHeight="true" outlineLevel="0" collapsed="false">
      <c r="A21" s="106" t="n">
        <v>5</v>
      </c>
      <c r="B21" s="314" t="s">
        <v>847</v>
      </c>
      <c r="C21" s="319" t="s">
        <v>875</v>
      </c>
      <c r="D21" s="315" t="n">
        <v>0.1</v>
      </c>
      <c r="E21" s="315" t="n">
        <v>1</v>
      </c>
      <c r="F21" s="106"/>
      <c r="G21" s="106"/>
      <c r="H21" s="106"/>
      <c r="I21" s="106"/>
      <c r="J21" s="106"/>
      <c r="K21" s="106"/>
    </row>
    <row r="22" customFormat="false" ht="12.75" hidden="false" customHeight="false" outlineLevel="0" collapsed="false">
      <c r="A22" s="106"/>
      <c r="B22" s="314"/>
      <c r="C22" s="319"/>
      <c r="D22" s="315"/>
      <c r="E22" s="315"/>
      <c r="F22" s="315"/>
      <c r="G22" s="315"/>
      <c r="H22" s="315"/>
      <c r="I22" s="315"/>
      <c r="J22" s="315"/>
      <c r="K22" s="315"/>
    </row>
    <row r="23" customFormat="false" ht="12.75" hidden="false" customHeight="false" outlineLevel="0" collapsed="false">
      <c r="A23" s="106"/>
      <c r="B23" s="314"/>
      <c r="C23" s="319"/>
      <c r="D23" s="315"/>
      <c r="E23" s="315"/>
      <c r="F23" s="315"/>
      <c r="G23" s="315"/>
      <c r="H23" s="315"/>
      <c r="I23" s="315"/>
      <c r="J23" s="315"/>
      <c r="K23" s="315"/>
    </row>
    <row r="24" customFormat="false" ht="12.75" hidden="false" customHeight="false" outlineLevel="0" collapsed="false">
      <c r="A24" s="106"/>
      <c r="B24" s="314"/>
      <c r="C24" s="319"/>
      <c r="D24" s="315"/>
      <c r="E24" s="315"/>
      <c r="F24" s="315"/>
      <c r="G24" s="315"/>
      <c r="H24" s="315"/>
      <c r="I24" s="315"/>
      <c r="J24" s="315"/>
      <c r="K24" s="315"/>
    </row>
    <row r="25" customFormat="false" ht="12.75" hidden="false" customHeight="true" outlineLevel="0" collapsed="false">
      <c r="A25" s="106" t="n">
        <v>6</v>
      </c>
      <c r="B25" s="314" t="s">
        <v>847</v>
      </c>
      <c r="C25" s="319" t="s">
        <v>876</v>
      </c>
      <c r="D25" s="315" t="n">
        <v>0.1</v>
      </c>
      <c r="E25" s="315" t="n">
        <v>0.9</v>
      </c>
      <c r="F25" s="106"/>
      <c r="G25" s="106"/>
      <c r="H25" s="106"/>
      <c r="I25" s="106"/>
      <c r="J25" s="106"/>
      <c r="K25" s="106"/>
    </row>
    <row r="26" customFormat="false" ht="12.75" hidden="false" customHeight="false" outlineLevel="0" collapsed="false">
      <c r="A26" s="106"/>
      <c r="B26" s="106"/>
      <c r="C26" s="319"/>
      <c r="D26" s="315"/>
      <c r="E26" s="315"/>
      <c r="F26" s="315"/>
      <c r="G26" s="315"/>
      <c r="H26" s="315"/>
      <c r="I26" s="315"/>
      <c r="J26" s="315"/>
      <c r="K26" s="315"/>
    </row>
    <row r="27" customFormat="false" ht="12.75" hidden="false" customHeight="false" outlineLevel="0" collapsed="false">
      <c r="A27" s="106"/>
      <c r="B27" s="106"/>
      <c r="C27" s="319"/>
      <c r="D27" s="315"/>
      <c r="E27" s="315"/>
      <c r="F27" s="315"/>
      <c r="G27" s="315"/>
      <c r="H27" s="315"/>
      <c r="I27" s="315"/>
      <c r="J27" s="315"/>
      <c r="K27" s="315"/>
    </row>
    <row r="28" customFormat="false" ht="12.75" hidden="false" customHeight="false" outlineLevel="0" collapsed="false">
      <c r="A28" s="106"/>
      <c r="B28" s="106"/>
      <c r="C28" s="319"/>
      <c r="D28" s="315"/>
      <c r="E28" s="315"/>
      <c r="F28" s="315"/>
      <c r="G28" s="315"/>
      <c r="H28" s="315"/>
      <c r="I28" s="315"/>
      <c r="J28" s="315"/>
      <c r="K28" s="315"/>
    </row>
    <row r="29" customFormat="false" ht="12.75" hidden="false" customHeight="false" outlineLevel="0" collapsed="false">
      <c r="A29" s="106"/>
      <c r="B29" s="106"/>
      <c r="C29" s="319"/>
      <c r="D29" s="315"/>
      <c r="E29" s="315"/>
      <c r="F29" s="315"/>
      <c r="G29" s="315"/>
      <c r="H29" s="315"/>
      <c r="I29" s="315"/>
      <c r="J29" s="315"/>
      <c r="K29" s="315"/>
    </row>
    <row r="30" customFormat="false" ht="12.75" hidden="false" customHeight="false" outlineLevel="0" collapsed="false">
      <c r="A30" s="106"/>
      <c r="B30" s="106"/>
      <c r="C30" s="319"/>
      <c r="D30" s="315"/>
      <c r="E30" s="315"/>
      <c r="F30" s="315"/>
      <c r="G30" s="315"/>
      <c r="H30" s="315"/>
      <c r="I30" s="315"/>
      <c r="J30" s="315"/>
      <c r="K30" s="315"/>
    </row>
    <row r="31" customFormat="false" ht="12.75" hidden="false" customHeight="true" outlineLevel="0" collapsed="false">
      <c r="A31" s="106" t="n">
        <v>7</v>
      </c>
      <c r="B31" s="314" t="s">
        <v>847</v>
      </c>
      <c r="C31" s="319" t="s">
        <v>877</v>
      </c>
      <c r="D31" s="315" t="n">
        <v>0.1</v>
      </c>
      <c r="E31" s="315" t="n">
        <v>1</v>
      </c>
      <c r="F31" s="106"/>
      <c r="G31" s="106"/>
      <c r="H31" s="106"/>
      <c r="I31" s="106"/>
      <c r="J31" s="106"/>
      <c r="K31" s="106"/>
    </row>
    <row r="32" customFormat="false" ht="12.75" hidden="false" customHeight="false" outlineLevel="0" collapsed="false">
      <c r="A32" s="106"/>
      <c r="B32" s="314"/>
      <c r="C32" s="319"/>
      <c r="D32" s="315"/>
      <c r="E32" s="315"/>
      <c r="F32" s="315"/>
      <c r="G32" s="315"/>
      <c r="H32" s="315"/>
      <c r="I32" s="315"/>
      <c r="J32" s="315"/>
      <c r="K32" s="315"/>
    </row>
    <row r="33" customFormat="false" ht="12.75" hidden="false" customHeight="false" outlineLevel="0" collapsed="false">
      <c r="A33" s="106"/>
      <c r="B33" s="314"/>
      <c r="C33" s="319"/>
      <c r="D33" s="315"/>
      <c r="E33" s="315"/>
      <c r="F33" s="315"/>
      <c r="G33" s="315"/>
      <c r="H33" s="315"/>
      <c r="I33" s="315"/>
      <c r="J33" s="315"/>
      <c r="K33" s="315"/>
    </row>
    <row r="34" customFormat="false" ht="12.75" hidden="false" customHeight="false" outlineLevel="0" collapsed="false">
      <c r="A34" s="106"/>
      <c r="B34" s="314"/>
      <c r="C34" s="319"/>
      <c r="D34" s="315"/>
      <c r="E34" s="315"/>
      <c r="F34" s="315"/>
      <c r="G34" s="315"/>
      <c r="H34" s="315"/>
      <c r="I34" s="315"/>
      <c r="J34" s="315"/>
      <c r="K34" s="315"/>
    </row>
    <row r="35" customFormat="false" ht="12.75" hidden="false" customHeight="false" outlineLevel="0" collapsed="false">
      <c r="A35" s="106"/>
      <c r="B35" s="314"/>
      <c r="C35" s="319"/>
      <c r="D35" s="315"/>
      <c r="E35" s="315"/>
      <c r="F35" s="315"/>
      <c r="G35" s="315"/>
      <c r="H35" s="315"/>
      <c r="I35" s="315"/>
      <c r="J35" s="315"/>
      <c r="K35" s="315"/>
    </row>
    <row r="36" customFormat="false" ht="12.75" hidden="false" customHeight="false" outlineLevel="0" collapsed="false">
      <c r="A36" s="106"/>
      <c r="B36" s="314"/>
      <c r="C36" s="319"/>
      <c r="D36" s="315"/>
      <c r="E36" s="315"/>
      <c r="F36" s="315"/>
      <c r="G36" s="315"/>
      <c r="H36" s="315"/>
      <c r="I36" s="315"/>
      <c r="J36" s="315"/>
      <c r="K36" s="315"/>
    </row>
    <row r="37" customFormat="false" ht="12.75" hidden="false" customHeight="true" outlineLevel="0" collapsed="false">
      <c r="A37" s="106" t="n">
        <v>8</v>
      </c>
      <c r="B37" s="314" t="s">
        <v>847</v>
      </c>
      <c r="C37" s="319" t="s">
        <v>878</v>
      </c>
      <c r="D37" s="315" t="n">
        <v>0.15</v>
      </c>
      <c r="E37" s="315" t="n">
        <v>1</v>
      </c>
      <c r="F37" s="106"/>
      <c r="G37" s="106"/>
      <c r="H37" s="106"/>
      <c r="I37" s="106"/>
      <c r="J37" s="106"/>
      <c r="K37" s="106"/>
    </row>
    <row r="38" customFormat="false" ht="12.75" hidden="false" customHeight="false" outlineLevel="0" collapsed="false">
      <c r="A38" s="106"/>
      <c r="B38" s="314"/>
      <c r="C38" s="319"/>
      <c r="D38" s="315"/>
      <c r="E38" s="315"/>
      <c r="F38" s="315"/>
      <c r="G38" s="315"/>
      <c r="H38" s="315"/>
      <c r="I38" s="315"/>
      <c r="J38" s="315"/>
      <c r="K38" s="315"/>
    </row>
    <row r="39" customFormat="false" ht="12.75" hidden="false" customHeight="false" outlineLevel="0" collapsed="false">
      <c r="A39" s="106"/>
      <c r="B39" s="314"/>
      <c r="C39" s="319"/>
      <c r="D39" s="315"/>
      <c r="E39" s="315"/>
      <c r="F39" s="315"/>
      <c r="G39" s="315"/>
      <c r="H39" s="315"/>
      <c r="I39" s="315"/>
      <c r="J39" s="315"/>
      <c r="K39" s="315"/>
    </row>
    <row r="40" customFormat="false" ht="12.75" hidden="false" customHeight="false" outlineLevel="0" collapsed="false">
      <c r="A40" s="106"/>
      <c r="B40" s="314"/>
      <c r="C40" s="319"/>
      <c r="D40" s="315"/>
      <c r="E40" s="315"/>
      <c r="F40" s="315"/>
      <c r="G40" s="315"/>
      <c r="H40" s="315"/>
      <c r="I40" s="315"/>
      <c r="J40" s="315"/>
      <c r="K40" s="315"/>
    </row>
    <row r="41" customFormat="false" ht="12.75" hidden="false" customHeight="false" outlineLevel="0" collapsed="false">
      <c r="A41" s="106"/>
      <c r="B41" s="314"/>
      <c r="C41" s="319"/>
      <c r="D41" s="315"/>
      <c r="E41" s="315"/>
      <c r="F41" s="315"/>
      <c r="G41" s="315"/>
      <c r="H41" s="315"/>
      <c r="I41" s="315"/>
      <c r="J41" s="315"/>
      <c r="K41" s="315"/>
    </row>
    <row r="42" customFormat="false" ht="12.75" hidden="false" customHeight="true" outlineLevel="0" collapsed="false">
      <c r="A42" s="106" t="n">
        <v>9</v>
      </c>
      <c r="B42" s="314" t="s">
        <v>847</v>
      </c>
      <c r="C42" s="319" t="s">
        <v>865</v>
      </c>
      <c r="D42" s="315" t="n">
        <v>0.15</v>
      </c>
      <c r="E42" s="315" t="n">
        <v>1</v>
      </c>
      <c r="F42" s="106"/>
      <c r="G42" s="106"/>
      <c r="H42" s="106"/>
      <c r="I42" s="106"/>
      <c r="J42" s="106"/>
      <c r="K42" s="106"/>
    </row>
    <row r="43" customFormat="false" ht="12.75" hidden="false" customHeight="false" outlineLevel="0" collapsed="false">
      <c r="A43" s="106"/>
      <c r="B43" s="314"/>
      <c r="C43" s="319"/>
      <c r="D43" s="315"/>
      <c r="E43" s="315"/>
      <c r="F43" s="315"/>
      <c r="G43" s="315"/>
      <c r="H43" s="315"/>
      <c r="I43" s="315"/>
      <c r="J43" s="315"/>
      <c r="K43" s="315"/>
    </row>
    <row r="44" customFormat="false" ht="12.75" hidden="false" customHeight="false" outlineLevel="0" collapsed="false">
      <c r="A44" s="106"/>
      <c r="B44" s="314"/>
      <c r="C44" s="319"/>
      <c r="D44" s="315"/>
      <c r="E44" s="315"/>
      <c r="F44" s="315"/>
      <c r="G44" s="315"/>
      <c r="H44" s="315"/>
      <c r="I44" s="315"/>
      <c r="J44" s="315"/>
      <c r="K44" s="315"/>
    </row>
    <row r="45" customFormat="false" ht="12.75" hidden="false" customHeight="false" outlineLevel="0" collapsed="false">
      <c r="A45" s="106"/>
      <c r="B45" s="314"/>
      <c r="C45" s="319"/>
      <c r="D45" s="315"/>
      <c r="E45" s="315"/>
      <c r="F45" s="315"/>
      <c r="G45" s="315"/>
      <c r="H45" s="315"/>
      <c r="I45" s="315"/>
      <c r="J45" s="315"/>
      <c r="K45" s="315"/>
    </row>
    <row r="46" customFormat="false" ht="12.75" hidden="false" customHeight="false" outlineLevel="0" collapsed="false">
      <c r="A46" s="106"/>
      <c r="B46" s="314"/>
      <c r="C46" s="319"/>
      <c r="D46" s="315"/>
      <c r="E46" s="315"/>
      <c r="F46" s="315"/>
      <c r="G46" s="315"/>
      <c r="H46" s="315"/>
      <c r="I46" s="315"/>
      <c r="J46" s="315"/>
      <c r="K46" s="315"/>
    </row>
    <row r="47" customFormat="false" ht="12.75" hidden="false" customHeight="false" outlineLevel="0" collapsed="false">
      <c r="A47" s="106"/>
      <c r="B47" s="314"/>
      <c r="C47" s="319"/>
      <c r="D47" s="315"/>
      <c r="E47" s="315"/>
      <c r="F47" s="315"/>
      <c r="G47" s="315"/>
      <c r="H47" s="315"/>
      <c r="I47" s="315"/>
      <c r="J47" s="315"/>
      <c r="K47" s="315"/>
    </row>
    <row r="48" customFormat="false" ht="12.75" hidden="false" customHeight="false" outlineLevel="0" collapsed="false">
      <c r="A48" s="106"/>
      <c r="B48" s="314"/>
      <c r="C48" s="319"/>
      <c r="D48" s="315"/>
      <c r="E48" s="315"/>
      <c r="F48" s="315"/>
      <c r="G48" s="315"/>
      <c r="H48" s="315"/>
      <c r="I48" s="315"/>
      <c r="J48" s="315"/>
      <c r="K48" s="315"/>
    </row>
    <row r="49" customFormat="false" ht="12.75" hidden="false" customHeight="false" outlineLevel="0" collapsed="false">
      <c r="A49" s="106"/>
      <c r="B49" s="314"/>
      <c r="C49" s="319"/>
      <c r="D49" s="315"/>
      <c r="E49" s="315"/>
      <c r="F49" s="315"/>
      <c r="G49" s="315"/>
      <c r="H49" s="315"/>
      <c r="I49" s="315"/>
      <c r="J49" s="315"/>
      <c r="K49" s="315"/>
    </row>
    <row r="50" customFormat="false" ht="12.75" hidden="false" customHeight="false" outlineLevel="0" collapsed="false">
      <c r="A50" s="106"/>
      <c r="B50" s="314"/>
      <c r="C50" s="319"/>
      <c r="D50" s="315"/>
      <c r="E50" s="315"/>
      <c r="F50" s="315"/>
      <c r="G50" s="315"/>
      <c r="H50" s="315"/>
      <c r="I50" s="315"/>
      <c r="J50" s="315"/>
      <c r="K50" s="315"/>
    </row>
    <row r="51" customFormat="false" ht="12.75" hidden="false" customHeight="false" outlineLevel="0" collapsed="false">
      <c r="A51" s="320" t="s">
        <v>879</v>
      </c>
      <c r="B51" s="313"/>
      <c r="C51" s="313"/>
      <c r="D51" s="313"/>
      <c r="E51" s="313"/>
      <c r="F51" s="313"/>
      <c r="G51" s="313"/>
      <c r="H51" s="313"/>
      <c r="I51" s="313"/>
      <c r="J51" s="313"/>
      <c r="K51" s="313"/>
    </row>
    <row r="52" customFormat="false" ht="12.75" hidden="false" customHeight="true" outlineLevel="0" collapsed="false">
      <c r="A52" s="321" t="s">
        <v>880</v>
      </c>
      <c r="B52" s="321"/>
      <c r="C52" s="321"/>
      <c r="D52" s="321"/>
      <c r="E52" s="321"/>
      <c r="F52" s="321"/>
      <c r="G52" s="321"/>
      <c r="H52" s="321"/>
      <c r="I52" s="321"/>
      <c r="J52" s="321"/>
      <c r="K52" s="321"/>
    </row>
    <row r="53" customFormat="false" ht="12.75" hidden="false" customHeight="false" outlineLevel="0" collapsed="false">
      <c r="A53" s="321"/>
      <c r="B53" s="321"/>
      <c r="C53" s="321"/>
      <c r="D53" s="321"/>
      <c r="E53" s="321"/>
      <c r="F53" s="321"/>
      <c r="G53" s="321"/>
      <c r="H53" s="321"/>
      <c r="I53" s="321"/>
      <c r="J53" s="321"/>
      <c r="K53" s="321"/>
    </row>
  </sheetData>
  <mergeCells count="111">
    <mergeCell ref="A1:K1"/>
    <mergeCell ref="A2:K2"/>
    <mergeCell ref="A3:A4"/>
    <mergeCell ref="B3:B4"/>
    <mergeCell ref="C3:C4"/>
    <mergeCell ref="D3:D4"/>
    <mergeCell ref="E3:E4"/>
    <mergeCell ref="F3:H3"/>
    <mergeCell ref="I3:I4"/>
    <mergeCell ref="J3:J4"/>
    <mergeCell ref="K3:K4"/>
    <mergeCell ref="A5:A8"/>
    <mergeCell ref="B5:B8"/>
    <mergeCell ref="C5:C8"/>
    <mergeCell ref="D5:D8"/>
    <mergeCell ref="E5:E8"/>
    <mergeCell ref="F5:F8"/>
    <mergeCell ref="G5:G8"/>
    <mergeCell ref="H5:H8"/>
    <mergeCell ref="I5:I8"/>
    <mergeCell ref="J5:J8"/>
    <mergeCell ref="K5:K8"/>
    <mergeCell ref="A9:A12"/>
    <mergeCell ref="B9:B12"/>
    <mergeCell ref="C9:C12"/>
    <mergeCell ref="D9:D12"/>
    <mergeCell ref="E9:E12"/>
    <mergeCell ref="F9:F12"/>
    <mergeCell ref="G9:G12"/>
    <mergeCell ref="H9:H12"/>
    <mergeCell ref="I9:I12"/>
    <mergeCell ref="J9:J12"/>
    <mergeCell ref="K9:K12"/>
    <mergeCell ref="A13:A16"/>
    <mergeCell ref="B13:B16"/>
    <mergeCell ref="C13:C16"/>
    <mergeCell ref="D13:D16"/>
    <mergeCell ref="E13:E16"/>
    <mergeCell ref="F13:F16"/>
    <mergeCell ref="G13:G16"/>
    <mergeCell ref="H13:H16"/>
    <mergeCell ref="I13:I16"/>
    <mergeCell ref="J13:J16"/>
    <mergeCell ref="K13:K16"/>
    <mergeCell ref="A17:A20"/>
    <mergeCell ref="B17:B20"/>
    <mergeCell ref="C17:C20"/>
    <mergeCell ref="D17:D20"/>
    <mergeCell ref="E17:E20"/>
    <mergeCell ref="F17:F20"/>
    <mergeCell ref="G17:G20"/>
    <mergeCell ref="H17:H20"/>
    <mergeCell ref="I17:I20"/>
    <mergeCell ref="J17:J20"/>
    <mergeCell ref="K17:K20"/>
    <mergeCell ref="A21:A24"/>
    <mergeCell ref="B21:B24"/>
    <mergeCell ref="C21:C24"/>
    <mergeCell ref="D21:D24"/>
    <mergeCell ref="E21:E24"/>
    <mergeCell ref="F21:F24"/>
    <mergeCell ref="G21:G24"/>
    <mergeCell ref="H21:H24"/>
    <mergeCell ref="I21:I24"/>
    <mergeCell ref="J21:J24"/>
    <mergeCell ref="K21:K24"/>
    <mergeCell ref="A25:A30"/>
    <mergeCell ref="B25:B30"/>
    <mergeCell ref="C25:C30"/>
    <mergeCell ref="D25:D30"/>
    <mergeCell ref="E25:E30"/>
    <mergeCell ref="F25:F30"/>
    <mergeCell ref="G25:G30"/>
    <mergeCell ref="H25:H30"/>
    <mergeCell ref="I25:I30"/>
    <mergeCell ref="J25:J30"/>
    <mergeCell ref="K25:K30"/>
    <mergeCell ref="A31:A36"/>
    <mergeCell ref="B31:B36"/>
    <mergeCell ref="C31:C36"/>
    <mergeCell ref="D31:D36"/>
    <mergeCell ref="E31:E36"/>
    <mergeCell ref="F31:F36"/>
    <mergeCell ref="G31:G36"/>
    <mergeCell ref="H31:H36"/>
    <mergeCell ref="I31:I36"/>
    <mergeCell ref="J31:J36"/>
    <mergeCell ref="K31:K36"/>
    <mergeCell ref="A37:A41"/>
    <mergeCell ref="B37:B41"/>
    <mergeCell ref="C37:C41"/>
    <mergeCell ref="D37:D41"/>
    <mergeCell ref="E37:E41"/>
    <mergeCell ref="F37:F41"/>
    <mergeCell ref="G37:G41"/>
    <mergeCell ref="H37:H41"/>
    <mergeCell ref="I37:I41"/>
    <mergeCell ref="J37:J41"/>
    <mergeCell ref="K37:K41"/>
    <mergeCell ref="A42:A50"/>
    <mergeCell ref="B42:B50"/>
    <mergeCell ref="C42:C50"/>
    <mergeCell ref="D42:D50"/>
    <mergeCell ref="E42:E50"/>
    <mergeCell ref="F42:F50"/>
    <mergeCell ref="G42:G50"/>
    <mergeCell ref="H42:H50"/>
    <mergeCell ref="I42:I50"/>
    <mergeCell ref="J42:J50"/>
    <mergeCell ref="K42:K50"/>
    <mergeCell ref="A52: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3"/>
    </sheetView>
  </sheetViews>
  <sheetFormatPr defaultColWidth="9.0546875" defaultRowHeight="12.75" zeroHeight="false" outlineLevelRow="0" outlineLevelCol="0"/>
  <sheetData>
    <row r="1" customFormat="false" ht="12.75" hidden="false" customHeight="false" outlineLevel="0" collapsed="false">
      <c r="A1" s="317" t="s">
        <v>843</v>
      </c>
      <c r="B1" s="317"/>
      <c r="C1" s="317"/>
      <c r="D1" s="317"/>
      <c r="E1" s="317"/>
      <c r="F1" s="317"/>
      <c r="G1" s="317"/>
      <c r="H1" s="317"/>
      <c r="I1" s="317"/>
      <c r="J1" s="317"/>
      <c r="K1" s="317"/>
    </row>
    <row r="2" customFormat="false" ht="12.75" hidden="false" customHeight="false" outlineLevel="0" collapsed="false">
      <c r="A2" s="318" t="s">
        <v>881</v>
      </c>
      <c r="B2" s="318"/>
      <c r="C2" s="318"/>
      <c r="D2" s="318"/>
      <c r="E2" s="318"/>
      <c r="F2" s="318"/>
      <c r="G2" s="318"/>
      <c r="H2" s="318"/>
      <c r="I2" s="318"/>
      <c r="J2" s="318"/>
      <c r="K2" s="318"/>
    </row>
    <row r="3" customFormat="false" ht="12.75" hidden="false" customHeight="true" outlineLevel="0" collapsed="false">
      <c r="A3" s="99" t="s">
        <v>358</v>
      </c>
      <c r="B3" s="99" t="s">
        <v>219</v>
      </c>
      <c r="C3" s="99" t="s">
        <v>220</v>
      </c>
      <c r="D3" s="99" t="s">
        <v>221</v>
      </c>
      <c r="E3" s="99" t="s">
        <v>222</v>
      </c>
      <c r="F3" s="99" t="s">
        <v>360</v>
      </c>
      <c r="G3" s="99"/>
      <c r="H3" s="99"/>
      <c r="I3" s="100" t="s">
        <v>224</v>
      </c>
      <c r="J3" s="100" t="s">
        <v>361</v>
      </c>
      <c r="K3" s="100" t="s">
        <v>362</v>
      </c>
    </row>
    <row r="4" customFormat="false" ht="12.75" hidden="false" customHeight="false" outlineLevel="0" collapsed="false">
      <c r="A4" s="99"/>
      <c r="B4" s="99"/>
      <c r="C4" s="99"/>
      <c r="D4" s="99"/>
      <c r="E4" s="99"/>
      <c r="F4" s="105" t="s">
        <v>229</v>
      </c>
      <c r="G4" s="105" t="s">
        <v>230</v>
      </c>
      <c r="H4" s="105" t="s">
        <v>231</v>
      </c>
      <c r="I4" s="100"/>
      <c r="J4" s="100"/>
      <c r="K4" s="100"/>
    </row>
    <row r="5" customFormat="false" ht="12.75" hidden="false" customHeight="true" outlineLevel="0" collapsed="false">
      <c r="A5" s="106" t="n">
        <v>1</v>
      </c>
      <c r="B5" s="314" t="s">
        <v>847</v>
      </c>
      <c r="C5" s="319" t="s">
        <v>871</v>
      </c>
      <c r="D5" s="315" t="n">
        <v>0.1</v>
      </c>
      <c r="E5" s="315" t="n">
        <v>1</v>
      </c>
      <c r="F5" s="106"/>
      <c r="G5" s="106"/>
      <c r="H5" s="106"/>
      <c r="I5" s="106"/>
      <c r="J5" s="106"/>
      <c r="K5" s="106"/>
    </row>
    <row r="6" customFormat="false" ht="12.75" hidden="false" customHeight="false" outlineLevel="0" collapsed="false">
      <c r="A6" s="106"/>
      <c r="B6" s="314"/>
      <c r="C6" s="319"/>
      <c r="D6" s="315"/>
      <c r="E6" s="315"/>
      <c r="F6" s="315"/>
      <c r="G6" s="315"/>
      <c r="H6" s="315"/>
      <c r="I6" s="315"/>
      <c r="J6" s="315"/>
      <c r="K6" s="315"/>
    </row>
    <row r="7" customFormat="false" ht="12.75" hidden="false" customHeight="false" outlineLevel="0" collapsed="false">
      <c r="A7" s="106"/>
      <c r="B7" s="314"/>
      <c r="C7" s="319"/>
      <c r="D7" s="315"/>
      <c r="E7" s="315"/>
      <c r="F7" s="315"/>
      <c r="G7" s="315"/>
      <c r="H7" s="315"/>
      <c r="I7" s="315"/>
      <c r="J7" s="315"/>
      <c r="K7" s="315"/>
    </row>
    <row r="8" customFormat="false" ht="12.75" hidden="false" customHeight="false" outlineLevel="0" collapsed="false">
      <c r="A8" s="106"/>
      <c r="B8" s="314"/>
      <c r="C8" s="319"/>
      <c r="D8" s="315"/>
      <c r="E8" s="315"/>
      <c r="F8" s="315"/>
      <c r="G8" s="315"/>
      <c r="H8" s="315"/>
      <c r="I8" s="315"/>
      <c r="J8" s="315"/>
      <c r="K8" s="315"/>
    </row>
    <row r="9" customFormat="false" ht="12.75" hidden="false" customHeight="true" outlineLevel="0" collapsed="false">
      <c r="A9" s="106" t="n">
        <v>2</v>
      </c>
      <c r="B9" s="314" t="s">
        <v>847</v>
      </c>
      <c r="C9" s="319" t="s">
        <v>872</v>
      </c>
      <c r="D9" s="315" t="n">
        <v>0.1</v>
      </c>
      <c r="E9" s="315" t="n">
        <v>1</v>
      </c>
      <c r="F9" s="106"/>
      <c r="G9" s="106"/>
      <c r="H9" s="106"/>
      <c r="I9" s="106"/>
      <c r="J9" s="106"/>
      <c r="K9" s="106"/>
    </row>
    <row r="10" customFormat="false" ht="12.75" hidden="false" customHeight="false" outlineLevel="0" collapsed="false">
      <c r="A10" s="106"/>
      <c r="B10" s="314"/>
      <c r="C10" s="319"/>
      <c r="D10" s="315"/>
      <c r="E10" s="315"/>
      <c r="F10" s="315"/>
      <c r="G10" s="315"/>
      <c r="H10" s="315"/>
      <c r="I10" s="315"/>
      <c r="J10" s="315"/>
      <c r="K10" s="315"/>
    </row>
    <row r="11" customFormat="false" ht="12.75" hidden="false" customHeight="false" outlineLevel="0" collapsed="false">
      <c r="A11" s="106"/>
      <c r="B11" s="314"/>
      <c r="C11" s="319"/>
      <c r="D11" s="315"/>
      <c r="E11" s="315"/>
      <c r="F11" s="315"/>
      <c r="G11" s="315"/>
      <c r="H11" s="315"/>
      <c r="I11" s="315"/>
      <c r="J11" s="315"/>
      <c r="K11" s="315"/>
    </row>
    <row r="12" customFormat="false" ht="12.75" hidden="false" customHeight="false" outlineLevel="0" collapsed="false">
      <c r="A12" s="106"/>
      <c r="B12" s="314"/>
      <c r="C12" s="319"/>
      <c r="D12" s="315"/>
      <c r="E12" s="315"/>
      <c r="F12" s="315"/>
      <c r="G12" s="315"/>
      <c r="H12" s="315"/>
      <c r="I12" s="315"/>
      <c r="J12" s="315"/>
      <c r="K12" s="315"/>
    </row>
    <row r="13" customFormat="false" ht="12.75" hidden="false" customHeight="true" outlineLevel="0" collapsed="false">
      <c r="A13" s="106" t="n">
        <v>3</v>
      </c>
      <c r="B13" s="314" t="s">
        <v>847</v>
      </c>
      <c r="C13" s="319" t="s">
        <v>873</v>
      </c>
      <c r="D13" s="315" t="n">
        <v>0.1</v>
      </c>
      <c r="E13" s="315" t="n">
        <v>0.9</v>
      </c>
      <c r="F13" s="106"/>
      <c r="G13" s="106"/>
      <c r="H13" s="106"/>
      <c r="I13" s="106"/>
      <c r="J13" s="106"/>
      <c r="K13" s="106"/>
    </row>
    <row r="14" customFormat="false" ht="12.75" hidden="false" customHeight="false" outlineLevel="0" collapsed="false">
      <c r="A14" s="106"/>
      <c r="B14" s="314"/>
      <c r="C14" s="319"/>
      <c r="D14" s="315"/>
      <c r="E14" s="315"/>
      <c r="F14" s="315"/>
      <c r="G14" s="315"/>
      <c r="H14" s="315"/>
      <c r="I14" s="315"/>
      <c r="J14" s="315"/>
      <c r="K14" s="315"/>
    </row>
    <row r="15" customFormat="false" ht="12.75" hidden="false" customHeight="false" outlineLevel="0" collapsed="false">
      <c r="A15" s="106"/>
      <c r="B15" s="314"/>
      <c r="C15" s="319"/>
      <c r="D15" s="315"/>
      <c r="E15" s="315"/>
      <c r="F15" s="315"/>
      <c r="G15" s="315"/>
      <c r="H15" s="315"/>
      <c r="I15" s="315"/>
      <c r="J15" s="315"/>
      <c r="K15" s="315"/>
    </row>
    <row r="16" customFormat="false" ht="12.75" hidden="false" customHeight="false" outlineLevel="0" collapsed="false">
      <c r="A16" s="106"/>
      <c r="B16" s="314"/>
      <c r="C16" s="319"/>
      <c r="D16" s="315"/>
      <c r="E16" s="315"/>
      <c r="F16" s="315"/>
      <c r="G16" s="315"/>
      <c r="H16" s="315"/>
      <c r="I16" s="315"/>
      <c r="J16" s="315"/>
      <c r="K16" s="315"/>
    </row>
    <row r="17" customFormat="false" ht="12.75" hidden="false" customHeight="true" outlineLevel="0" collapsed="false">
      <c r="A17" s="106" t="n">
        <v>4</v>
      </c>
      <c r="B17" s="314" t="s">
        <v>847</v>
      </c>
      <c r="C17" s="319" t="s">
        <v>874</v>
      </c>
      <c r="D17" s="315" t="n">
        <v>0.1</v>
      </c>
      <c r="E17" s="315" t="n">
        <v>0.8</v>
      </c>
      <c r="F17" s="106"/>
      <c r="G17" s="106"/>
      <c r="H17" s="106"/>
      <c r="I17" s="106"/>
      <c r="J17" s="106"/>
      <c r="K17" s="106"/>
    </row>
    <row r="18" customFormat="false" ht="12.75" hidden="false" customHeight="false" outlineLevel="0" collapsed="false">
      <c r="A18" s="106"/>
      <c r="B18" s="314"/>
      <c r="C18" s="319"/>
      <c r="D18" s="315"/>
      <c r="E18" s="315"/>
      <c r="F18" s="315"/>
      <c r="G18" s="315"/>
      <c r="H18" s="315"/>
      <c r="I18" s="315"/>
      <c r="J18" s="315"/>
      <c r="K18" s="315"/>
    </row>
    <row r="19" customFormat="false" ht="12.75" hidden="false" customHeight="false" outlineLevel="0" collapsed="false">
      <c r="A19" s="106"/>
      <c r="B19" s="314"/>
      <c r="C19" s="319"/>
      <c r="D19" s="315"/>
      <c r="E19" s="315"/>
      <c r="F19" s="315"/>
      <c r="G19" s="315"/>
      <c r="H19" s="315"/>
      <c r="I19" s="315"/>
      <c r="J19" s="315"/>
      <c r="K19" s="315"/>
    </row>
    <row r="20" customFormat="false" ht="12.75" hidden="false" customHeight="false" outlineLevel="0" collapsed="false">
      <c r="A20" s="106"/>
      <c r="B20" s="314"/>
      <c r="C20" s="319"/>
      <c r="D20" s="315"/>
      <c r="E20" s="315"/>
      <c r="F20" s="315"/>
      <c r="G20" s="315"/>
      <c r="H20" s="315"/>
      <c r="I20" s="315"/>
      <c r="J20" s="315"/>
      <c r="K20" s="315"/>
    </row>
    <row r="21" customFormat="false" ht="12.75" hidden="false" customHeight="true" outlineLevel="0" collapsed="false">
      <c r="A21" s="106" t="n">
        <v>5</v>
      </c>
      <c r="B21" s="314" t="s">
        <v>847</v>
      </c>
      <c r="C21" s="319" t="s">
        <v>875</v>
      </c>
      <c r="D21" s="315" t="n">
        <v>0.1</v>
      </c>
      <c r="E21" s="315" t="n">
        <v>1</v>
      </c>
      <c r="F21" s="106"/>
      <c r="G21" s="106"/>
      <c r="H21" s="106"/>
      <c r="I21" s="106"/>
      <c r="J21" s="106"/>
      <c r="K21" s="106"/>
    </row>
    <row r="22" customFormat="false" ht="12.75" hidden="false" customHeight="false" outlineLevel="0" collapsed="false">
      <c r="A22" s="106"/>
      <c r="B22" s="314"/>
      <c r="C22" s="319"/>
      <c r="D22" s="315"/>
      <c r="E22" s="315"/>
      <c r="F22" s="315"/>
      <c r="G22" s="315"/>
      <c r="H22" s="315"/>
      <c r="I22" s="315"/>
      <c r="J22" s="315"/>
      <c r="K22" s="315"/>
    </row>
    <row r="23" customFormat="false" ht="12.75" hidden="false" customHeight="false" outlineLevel="0" collapsed="false">
      <c r="A23" s="106"/>
      <c r="B23" s="314"/>
      <c r="C23" s="319"/>
      <c r="D23" s="315"/>
      <c r="E23" s="315"/>
      <c r="F23" s="315"/>
      <c r="G23" s="315"/>
      <c r="H23" s="315"/>
      <c r="I23" s="315"/>
      <c r="J23" s="315"/>
      <c r="K23" s="315"/>
    </row>
    <row r="24" customFormat="false" ht="12.75" hidden="false" customHeight="false" outlineLevel="0" collapsed="false">
      <c r="A24" s="106"/>
      <c r="B24" s="314"/>
      <c r="C24" s="319"/>
      <c r="D24" s="315"/>
      <c r="E24" s="315"/>
      <c r="F24" s="315"/>
      <c r="G24" s="315"/>
      <c r="H24" s="315"/>
      <c r="I24" s="315"/>
      <c r="J24" s="315"/>
      <c r="K24" s="315"/>
    </row>
    <row r="25" customFormat="false" ht="12.75" hidden="false" customHeight="true" outlineLevel="0" collapsed="false">
      <c r="A25" s="106" t="n">
        <v>6</v>
      </c>
      <c r="B25" s="314" t="s">
        <v>847</v>
      </c>
      <c r="C25" s="319" t="s">
        <v>876</v>
      </c>
      <c r="D25" s="315" t="n">
        <v>0.1</v>
      </c>
      <c r="E25" s="315" t="n">
        <v>0.9</v>
      </c>
      <c r="F25" s="106"/>
      <c r="G25" s="106"/>
      <c r="H25" s="106"/>
      <c r="I25" s="106"/>
      <c r="J25" s="106"/>
      <c r="K25" s="106"/>
    </row>
    <row r="26" customFormat="false" ht="12.75" hidden="false" customHeight="false" outlineLevel="0" collapsed="false">
      <c r="A26" s="106"/>
      <c r="B26" s="106"/>
      <c r="C26" s="319"/>
      <c r="D26" s="315"/>
      <c r="E26" s="315"/>
      <c r="F26" s="315"/>
      <c r="G26" s="315"/>
      <c r="H26" s="315"/>
      <c r="I26" s="315"/>
      <c r="J26" s="315"/>
      <c r="K26" s="315"/>
    </row>
    <row r="27" customFormat="false" ht="12.75" hidden="false" customHeight="false" outlineLevel="0" collapsed="false">
      <c r="A27" s="106"/>
      <c r="B27" s="106"/>
      <c r="C27" s="319"/>
      <c r="D27" s="315"/>
      <c r="E27" s="315"/>
      <c r="F27" s="315"/>
      <c r="G27" s="315"/>
      <c r="H27" s="315"/>
      <c r="I27" s="315"/>
      <c r="J27" s="315"/>
      <c r="K27" s="315"/>
    </row>
    <row r="28" customFormat="false" ht="12.75" hidden="false" customHeight="false" outlineLevel="0" collapsed="false">
      <c r="A28" s="106"/>
      <c r="B28" s="106"/>
      <c r="C28" s="319"/>
      <c r="D28" s="315"/>
      <c r="E28" s="315"/>
      <c r="F28" s="315"/>
      <c r="G28" s="315"/>
      <c r="H28" s="315"/>
      <c r="I28" s="315"/>
      <c r="J28" s="315"/>
      <c r="K28" s="315"/>
    </row>
    <row r="29" customFormat="false" ht="12.75" hidden="false" customHeight="false" outlineLevel="0" collapsed="false">
      <c r="A29" s="106"/>
      <c r="B29" s="106"/>
      <c r="C29" s="319"/>
      <c r="D29" s="315"/>
      <c r="E29" s="315"/>
      <c r="F29" s="315"/>
      <c r="G29" s="315"/>
      <c r="H29" s="315"/>
      <c r="I29" s="315"/>
      <c r="J29" s="315"/>
      <c r="K29" s="315"/>
    </row>
    <row r="30" customFormat="false" ht="12.75" hidden="false" customHeight="false" outlineLevel="0" collapsed="false">
      <c r="A30" s="106"/>
      <c r="B30" s="106"/>
      <c r="C30" s="319"/>
      <c r="D30" s="315"/>
      <c r="E30" s="315"/>
      <c r="F30" s="315"/>
      <c r="G30" s="315"/>
      <c r="H30" s="315"/>
      <c r="I30" s="315"/>
      <c r="J30" s="315"/>
      <c r="K30" s="315"/>
    </row>
    <row r="31" customFormat="false" ht="12.75" hidden="false" customHeight="true" outlineLevel="0" collapsed="false">
      <c r="A31" s="106" t="n">
        <v>7</v>
      </c>
      <c r="B31" s="314" t="s">
        <v>847</v>
      </c>
      <c r="C31" s="319" t="s">
        <v>877</v>
      </c>
      <c r="D31" s="315" t="n">
        <v>0.1</v>
      </c>
      <c r="E31" s="315" t="n">
        <v>1</v>
      </c>
      <c r="F31" s="106"/>
      <c r="G31" s="106"/>
      <c r="H31" s="106"/>
      <c r="I31" s="106"/>
      <c r="J31" s="106"/>
      <c r="K31" s="106"/>
    </row>
    <row r="32" customFormat="false" ht="12.75" hidden="false" customHeight="false" outlineLevel="0" collapsed="false">
      <c r="A32" s="106"/>
      <c r="B32" s="314"/>
      <c r="C32" s="319"/>
      <c r="D32" s="315"/>
      <c r="E32" s="315"/>
      <c r="F32" s="315"/>
      <c r="G32" s="315"/>
      <c r="H32" s="315"/>
      <c r="I32" s="315"/>
      <c r="J32" s="315"/>
      <c r="K32" s="315"/>
    </row>
    <row r="33" customFormat="false" ht="12.75" hidden="false" customHeight="false" outlineLevel="0" collapsed="false">
      <c r="A33" s="106"/>
      <c r="B33" s="314"/>
      <c r="C33" s="319"/>
      <c r="D33" s="315"/>
      <c r="E33" s="315"/>
      <c r="F33" s="315"/>
      <c r="G33" s="315"/>
      <c r="H33" s="315"/>
      <c r="I33" s="315"/>
      <c r="J33" s="315"/>
      <c r="K33" s="315"/>
    </row>
    <row r="34" customFormat="false" ht="12.75" hidden="false" customHeight="false" outlineLevel="0" collapsed="false">
      <c r="A34" s="106"/>
      <c r="B34" s="314"/>
      <c r="C34" s="319"/>
      <c r="D34" s="315"/>
      <c r="E34" s="315"/>
      <c r="F34" s="315"/>
      <c r="G34" s="315"/>
      <c r="H34" s="315"/>
      <c r="I34" s="315"/>
      <c r="J34" s="315"/>
      <c r="K34" s="315"/>
    </row>
    <row r="35" customFormat="false" ht="12.75" hidden="false" customHeight="false" outlineLevel="0" collapsed="false">
      <c r="A35" s="106"/>
      <c r="B35" s="314"/>
      <c r="C35" s="319"/>
      <c r="D35" s="315"/>
      <c r="E35" s="315"/>
      <c r="F35" s="315"/>
      <c r="G35" s="315"/>
      <c r="H35" s="315"/>
      <c r="I35" s="315"/>
      <c r="J35" s="315"/>
      <c r="K35" s="315"/>
    </row>
    <row r="36" customFormat="false" ht="12.75" hidden="false" customHeight="false" outlineLevel="0" collapsed="false">
      <c r="A36" s="106"/>
      <c r="B36" s="314"/>
      <c r="C36" s="319"/>
      <c r="D36" s="315"/>
      <c r="E36" s="315"/>
      <c r="F36" s="315"/>
      <c r="G36" s="315"/>
      <c r="H36" s="315"/>
      <c r="I36" s="315"/>
      <c r="J36" s="315"/>
      <c r="K36" s="315"/>
    </row>
    <row r="37" customFormat="false" ht="12.75" hidden="false" customHeight="true" outlineLevel="0" collapsed="false">
      <c r="A37" s="106" t="n">
        <v>8</v>
      </c>
      <c r="B37" s="314" t="s">
        <v>847</v>
      </c>
      <c r="C37" s="319" t="s">
        <v>878</v>
      </c>
      <c r="D37" s="315" t="n">
        <v>0.15</v>
      </c>
      <c r="E37" s="315" t="n">
        <v>1</v>
      </c>
      <c r="F37" s="106"/>
      <c r="G37" s="106"/>
      <c r="H37" s="106"/>
      <c r="I37" s="106"/>
      <c r="J37" s="106"/>
      <c r="K37" s="106"/>
    </row>
    <row r="38" customFormat="false" ht="12.75" hidden="false" customHeight="false" outlineLevel="0" collapsed="false">
      <c r="A38" s="106"/>
      <c r="B38" s="314"/>
      <c r="C38" s="319"/>
      <c r="D38" s="315"/>
      <c r="E38" s="315"/>
      <c r="F38" s="315"/>
      <c r="G38" s="315"/>
      <c r="H38" s="315"/>
      <c r="I38" s="315"/>
      <c r="J38" s="315"/>
      <c r="K38" s="315"/>
    </row>
    <row r="39" customFormat="false" ht="12.75" hidden="false" customHeight="false" outlineLevel="0" collapsed="false">
      <c r="A39" s="106"/>
      <c r="B39" s="314"/>
      <c r="C39" s="319"/>
      <c r="D39" s="315"/>
      <c r="E39" s="315"/>
      <c r="F39" s="315"/>
      <c r="G39" s="315"/>
      <c r="H39" s="315"/>
      <c r="I39" s="315"/>
      <c r="J39" s="315"/>
      <c r="K39" s="315"/>
    </row>
    <row r="40" customFormat="false" ht="12.75" hidden="false" customHeight="false" outlineLevel="0" collapsed="false">
      <c r="A40" s="106"/>
      <c r="B40" s="314"/>
      <c r="C40" s="319"/>
      <c r="D40" s="315"/>
      <c r="E40" s="315"/>
      <c r="F40" s="315"/>
      <c r="G40" s="315"/>
      <c r="H40" s="315"/>
      <c r="I40" s="315"/>
      <c r="J40" s="315"/>
      <c r="K40" s="315"/>
    </row>
    <row r="41" customFormat="false" ht="12.75" hidden="false" customHeight="false" outlineLevel="0" collapsed="false">
      <c r="A41" s="106"/>
      <c r="B41" s="314"/>
      <c r="C41" s="319"/>
      <c r="D41" s="315"/>
      <c r="E41" s="315"/>
      <c r="F41" s="315"/>
      <c r="G41" s="315"/>
      <c r="H41" s="315"/>
      <c r="I41" s="315"/>
      <c r="J41" s="315"/>
      <c r="K41" s="315"/>
    </row>
    <row r="42" customFormat="false" ht="12.75" hidden="false" customHeight="true" outlineLevel="0" collapsed="false">
      <c r="A42" s="106" t="n">
        <v>9</v>
      </c>
      <c r="B42" s="314" t="s">
        <v>847</v>
      </c>
      <c r="C42" s="319" t="s">
        <v>865</v>
      </c>
      <c r="D42" s="315" t="n">
        <v>0.15</v>
      </c>
      <c r="E42" s="315" t="n">
        <v>1</v>
      </c>
      <c r="F42" s="106"/>
      <c r="G42" s="106"/>
      <c r="H42" s="106"/>
      <c r="I42" s="106"/>
      <c r="J42" s="106"/>
      <c r="K42" s="106"/>
    </row>
    <row r="43" customFormat="false" ht="12.75" hidden="false" customHeight="false" outlineLevel="0" collapsed="false">
      <c r="A43" s="106"/>
      <c r="B43" s="314"/>
      <c r="C43" s="319"/>
      <c r="D43" s="315"/>
      <c r="E43" s="315"/>
      <c r="F43" s="315"/>
      <c r="G43" s="315"/>
      <c r="H43" s="315"/>
      <c r="I43" s="315"/>
      <c r="J43" s="315"/>
      <c r="K43" s="315"/>
    </row>
    <row r="44" customFormat="false" ht="12.75" hidden="false" customHeight="false" outlineLevel="0" collapsed="false">
      <c r="A44" s="106"/>
      <c r="B44" s="314"/>
      <c r="C44" s="319"/>
      <c r="D44" s="315"/>
      <c r="E44" s="315"/>
      <c r="F44" s="315"/>
      <c r="G44" s="315"/>
      <c r="H44" s="315"/>
      <c r="I44" s="315"/>
      <c r="J44" s="315"/>
      <c r="K44" s="315"/>
    </row>
    <row r="45" customFormat="false" ht="12.75" hidden="false" customHeight="false" outlineLevel="0" collapsed="false">
      <c r="A45" s="106"/>
      <c r="B45" s="314"/>
      <c r="C45" s="319"/>
      <c r="D45" s="315"/>
      <c r="E45" s="315"/>
      <c r="F45" s="315"/>
      <c r="G45" s="315"/>
      <c r="H45" s="315"/>
      <c r="I45" s="315"/>
      <c r="J45" s="315"/>
      <c r="K45" s="315"/>
    </row>
    <row r="46" customFormat="false" ht="12.75" hidden="false" customHeight="false" outlineLevel="0" collapsed="false">
      <c r="A46" s="106"/>
      <c r="B46" s="314"/>
      <c r="C46" s="319"/>
      <c r="D46" s="315"/>
      <c r="E46" s="315"/>
      <c r="F46" s="315"/>
      <c r="G46" s="315"/>
      <c r="H46" s="315"/>
      <c r="I46" s="315"/>
      <c r="J46" s="315"/>
      <c r="K46" s="315"/>
    </row>
    <row r="47" customFormat="false" ht="12.75" hidden="false" customHeight="false" outlineLevel="0" collapsed="false">
      <c r="A47" s="106"/>
      <c r="B47" s="314"/>
      <c r="C47" s="319"/>
      <c r="D47" s="315"/>
      <c r="E47" s="315"/>
      <c r="F47" s="315"/>
      <c r="G47" s="315"/>
      <c r="H47" s="315"/>
      <c r="I47" s="315"/>
      <c r="J47" s="315"/>
      <c r="K47" s="315"/>
    </row>
    <row r="48" customFormat="false" ht="12.75" hidden="false" customHeight="false" outlineLevel="0" collapsed="false">
      <c r="A48" s="106"/>
      <c r="B48" s="314"/>
      <c r="C48" s="319"/>
      <c r="D48" s="315"/>
      <c r="E48" s="315"/>
      <c r="F48" s="315"/>
      <c r="G48" s="315"/>
      <c r="H48" s="315"/>
      <c r="I48" s="315"/>
      <c r="J48" s="315"/>
      <c r="K48" s="315"/>
    </row>
    <row r="49" customFormat="false" ht="12.75" hidden="false" customHeight="false" outlineLevel="0" collapsed="false">
      <c r="A49" s="106"/>
      <c r="B49" s="314"/>
      <c r="C49" s="319"/>
      <c r="D49" s="315"/>
      <c r="E49" s="315"/>
      <c r="F49" s="315"/>
      <c r="G49" s="315"/>
      <c r="H49" s="315"/>
      <c r="I49" s="315"/>
      <c r="J49" s="315"/>
      <c r="K49" s="315"/>
    </row>
    <row r="50" customFormat="false" ht="12.75" hidden="false" customHeight="false" outlineLevel="0" collapsed="false">
      <c r="A50" s="106"/>
      <c r="B50" s="314"/>
      <c r="C50" s="319"/>
      <c r="D50" s="315"/>
      <c r="E50" s="315"/>
      <c r="F50" s="315"/>
      <c r="G50" s="315"/>
      <c r="H50" s="315"/>
      <c r="I50" s="315"/>
      <c r="J50" s="315"/>
      <c r="K50" s="315"/>
    </row>
    <row r="51" customFormat="false" ht="12.75" hidden="false" customHeight="false" outlineLevel="0" collapsed="false">
      <c r="A51" s="320" t="s">
        <v>882</v>
      </c>
      <c r="B51" s="313"/>
      <c r="C51" s="313"/>
      <c r="D51" s="313"/>
      <c r="E51" s="313"/>
      <c r="F51" s="313"/>
      <c r="G51" s="313"/>
      <c r="H51" s="313"/>
      <c r="I51" s="313"/>
      <c r="J51" s="313"/>
      <c r="K51" s="313"/>
    </row>
    <row r="52" customFormat="false" ht="12.75" hidden="false" customHeight="true" outlineLevel="0" collapsed="false">
      <c r="A52" s="322" t="s">
        <v>883</v>
      </c>
      <c r="B52" s="322"/>
      <c r="C52" s="322"/>
      <c r="D52" s="322"/>
      <c r="E52" s="322"/>
      <c r="F52" s="322"/>
      <c r="G52" s="322"/>
      <c r="H52" s="322"/>
      <c r="I52" s="322"/>
      <c r="J52" s="322"/>
      <c r="K52" s="322"/>
    </row>
    <row r="53" customFormat="false" ht="12.75" hidden="false" customHeight="false" outlineLevel="0" collapsed="false">
      <c r="A53" s="322"/>
      <c r="B53" s="322"/>
      <c r="C53" s="322"/>
      <c r="D53" s="322"/>
      <c r="E53" s="322"/>
      <c r="F53" s="322"/>
      <c r="G53" s="322"/>
      <c r="H53" s="322"/>
      <c r="I53" s="322"/>
      <c r="J53" s="322"/>
      <c r="K53" s="322"/>
    </row>
  </sheetData>
  <mergeCells count="111">
    <mergeCell ref="A1:K1"/>
    <mergeCell ref="A2:K2"/>
    <mergeCell ref="A3:A4"/>
    <mergeCell ref="B3:B4"/>
    <mergeCell ref="C3:C4"/>
    <mergeCell ref="D3:D4"/>
    <mergeCell ref="E3:E4"/>
    <mergeCell ref="F3:H3"/>
    <mergeCell ref="I3:I4"/>
    <mergeCell ref="J3:J4"/>
    <mergeCell ref="K3:K4"/>
    <mergeCell ref="A5:A8"/>
    <mergeCell ref="B5:B8"/>
    <mergeCell ref="C5:C8"/>
    <mergeCell ref="D5:D8"/>
    <mergeCell ref="E5:E8"/>
    <mergeCell ref="F5:F8"/>
    <mergeCell ref="G5:G8"/>
    <mergeCell ref="H5:H8"/>
    <mergeCell ref="I5:I8"/>
    <mergeCell ref="J5:J8"/>
    <mergeCell ref="K5:K8"/>
    <mergeCell ref="A9:A12"/>
    <mergeCell ref="B9:B12"/>
    <mergeCell ref="C9:C12"/>
    <mergeCell ref="D9:D12"/>
    <mergeCell ref="E9:E12"/>
    <mergeCell ref="F9:F12"/>
    <mergeCell ref="G9:G12"/>
    <mergeCell ref="H9:H12"/>
    <mergeCell ref="I9:I12"/>
    <mergeCell ref="J9:J12"/>
    <mergeCell ref="K9:K12"/>
    <mergeCell ref="A13:A16"/>
    <mergeCell ref="B13:B16"/>
    <mergeCell ref="C13:C16"/>
    <mergeCell ref="D13:D16"/>
    <mergeCell ref="E13:E16"/>
    <mergeCell ref="F13:F16"/>
    <mergeCell ref="G13:G16"/>
    <mergeCell ref="H13:H16"/>
    <mergeCell ref="I13:I16"/>
    <mergeCell ref="J13:J16"/>
    <mergeCell ref="K13:K16"/>
    <mergeCell ref="A17:A20"/>
    <mergeCell ref="B17:B20"/>
    <mergeCell ref="C17:C20"/>
    <mergeCell ref="D17:D20"/>
    <mergeCell ref="E17:E20"/>
    <mergeCell ref="F17:F20"/>
    <mergeCell ref="G17:G20"/>
    <mergeCell ref="H17:H20"/>
    <mergeCell ref="I17:I20"/>
    <mergeCell ref="J17:J20"/>
    <mergeCell ref="K17:K20"/>
    <mergeCell ref="A21:A24"/>
    <mergeCell ref="B21:B24"/>
    <mergeCell ref="C21:C24"/>
    <mergeCell ref="D21:D24"/>
    <mergeCell ref="E21:E24"/>
    <mergeCell ref="F21:F24"/>
    <mergeCell ref="G21:G24"/>
    <mergeCell ref="H21:H24"/>
    <mergeCell ref="I21:I24"/>
    <mergeCell ref="J21:J24"/>
    <mergeCell ref="K21:K24"/>
    <mergeCell ref="A25:A30"/>
    <mergeCell ref="B25:B30"/>
    <mergeCell ref="C25:C30"/>
    <mergeCell ref="D25:D30"/>
    <mergeCell ref="E25:E30"/>
    <mergeCell ref="F25:F30"/>
    <mergeCell ref="G25:G30"/>
    <mergeCell ref="H25:H30"/>
    <mergeCell ref="I25:I30"/>
    <mergeCell ref="J25:J30"/>
    <mergeCell ref="K25:K30"/>
    <mergeCell ref="A31:A36"/>
    <mergeCell ref="B31:B36"/>
    <mergeCell ref="C31:C36"/>
    <mergeCell ref="D31:D36"/>
    <mergeCell ref="E31:E36"/>
    <mergeCell ref="F31:F36"/>
    <mergeCell ref="G31:G36"/>
    <mergeCell ref="H31:H36"/>
    <mergeCell ref="I31:I36"/>
    <mergeCell ref="J31:J36"/>
    <mergeCell ref="K31:K36"/>
    <mergeCell ref="A37:A41"/>
    <mergeCell ref="B37:B41"/>
    <mergeCell ref="C37:C41"/>
    <mergeCell ref="D37:D41"/>
    <mergeCell ref="E37:E41"/>
    <mergeCell ref="F37:F41"/>
    <mergeCell ref="G37:G41"/>
    <mergeCell ref="H37:H41"/>
    <mergeCell ref="I37:I41"/>
    <mergeCell ref="J37:J41"/>
    <mergeCell ref="K37:K41"/>
    <mergeCell ref="A42:A50"/>
    <mergeCell ref="B42:B50"/>
    <mergeCell ref="C42:C50"/>
    <mergeCell ref="D42:D50"/>
    <mergeCell ref="E42:E50"/>
    <mergeCell ref="F42:F50"/>
    <mergeCell ref="G42:G50"/>
    <mergeCell ref="H42:H50"/>
    <mergeCell ref="I42:I50"/>
    <mergeCell ref="J42:J50"/>
    <mergeCell ref="K42:K50"/>
    <mergeCell ref="A52: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sheetData>
    <row r="1" customFormat="false" ht="12.75" hidden="false" customHeight="false" outlineLevel="0" collapsed="false">
      <c r="A1" s="323" t="s">
        <v>843</v>
      </c>
      <c r="B1" s="323"/>
      <c r="C1" s="323"/>
      <c r="D1" s="323"/>
      <c r="E1" s="323"/>
      <c r="F1" s="323"/>
      <c r="G1" s="323"/>
      <c r="H1" s="323"/>
      <c r="I1" s="323"/>
      <c r="J1" s="323"/>
      <c r="K1" s="323"/>
    </row>
    <row r="2" customFormat="false" ht="12.75" hidden="false" customHeight="false" outlineLevel="0" collapsed="false">
      <c r="A2" s="323" t="s">
        <v>884</v>
      </c>
      <c r="B2" s="323"/>
      <c r="C2" s="323"/>
      <c r="D2" s="323"/>
      <c r="E2" s="323"/>
      <c r="F2" s="323"/>
      <c r="G2" s="323"/>
      <c r="H2" s="323"/>
      <c r="I2" s="323"/>
      <c r="J2" s="323"/>
      <c r="K2" s="323"/>
    </row>
    <row r="3" customFormat="false" ht="12.75" hidden="false" customHeight="true" outlineLevel="0" collapsed="false">
      <c r="A3" s="99" t="s">
        <v>358</v>
      </c>
      <c r="B3" s="99" t="s">
        <v>219</v>
      </c>
      <c r="C3" s="99" t="s">
        <v>220</v>
      </c>
      <c r="D3" s="99" t="s">
        <v>221</v>
      </c>
      <c r="E3" s="99" t="s">
        <v>222</v>
      </c>
      <c r="F3" s="99" t="s">
        <v>360</v>
      </c>
      <c r="G3" s="99"/>
      <c r="H3" s="99"/>
      <c r="I3" s="100" t="s">
        <v>224</v>
      </c>
      <c r="J3" s="100" t="s">
        <v>361</v>
      </c>
      <c r="K3" s="100" t="s">
        <v>362</v>
      </c>
    </row>
    <row r="4" customFormat="false" ht="12.75" hidden="false" customHeight="false" outlineLevel="0" collapsed="false">
      <c r="A4" s="99"/>
      <c r="B4" s="99"/>
      <c r="C4" s="99"/>
      <c r="D4" s="99"/>
      <c r="E4" s="99"/>
      <c r="F4" s="105" t="s">
        <v>229</v>
      </c>
      <c r="G4" s="105" t="s">
        <v>230</v>
      </c>
      <c r="H4" s="105" t="s">
        <v>231</v>
      </c>
      <c r="I4" s="100"/>
      <c r="J4" s="100"/>
      <c r="K4" s="100"/>
    </row>
    <row r="5" customFormat="false" ht="12.75" hidden="false" customHeight="false" outlineLevel="0" collapsed="false">
      <c r="A5" s="324" t="n">
        <v>1</v>
      </c>
      <c r="B5" s="324" t="s">
        <v>885</v>
      </c>
      <c r="C5" s="324" t="s">
        <v>886</v>
      </c>
      <c r="D5" s="325" t="n">
        <v>0.2</v>
      </c>
      <c r="E5" s="325" t="n">
        <v>1</v>
      </c>
      <c r="F5" s="324"/>
      <c r="G5" s="324"/>
      <c r="H5" s="324"/>
      <c r="I5" s="324"/>
      <c r="J5" s="322"/>
      <c r="K5" s="322"/>
    </row>
    <row r="6" customFormat="false" ht="67.5" hidden="false" customHeight="false" outlineLevel="0" collapsed="false">
      <c r="A6" s="324" t="n">
        <v>2</v>
      </c>
      <c r="B6" s="324" t="s">
        <v>885</v>
      </c>
      <c r="C6" s="326" t="s">
        <v>887</v>
      </c>
      <c r="D6" s="325" t="n">
        <v>0.2</v>
      </c>
      <c r="E6" s="325" t="n">
        <v>1</v>
      </c>
      <c r="F6" s="324"/>
      <c r="G6" s="324"/>
      <c r="H6" s="324"/>
      <c r="I6" s="324"/>
      <c r="J6" s="322"/>
      <c r="K6" s="322"/>
    </row>
    <row r="7" customFormat="false" ht="67.5" hidden="false" customHeight="false" outlineLevel="0" collapsed="false">
      <c r="A7" s="324" t="n">
        <v>3</v>
      </c>
      <c r="B7" s="324" t="s">
        <v>885</v>
      </c>
      <c r="C7" s="326" t="s">
        <v>888</v>
      </c>
      <c r="D7" s="325" t="n">
        <v>0.2</v>
      </c>
      <c r="E7" s="325" t="n">
        <v>1</v>
      </c>
      <c r="F7" s="324"/>
      <c r="G7" s="324"/>
      <c r="H7" s="324"/>
      <c r="I7" s="324"/>
      <c r="J7" s="322"/>
      <c r="K7" s="322"/>
    </row>
    <row r="8" customFormat="false" ht="90" hidden="false" customHeight="false" outlineLevel="0" collapsed="false">
      <c r="A8" s="324" t="n">
        <v>4</v>
      </c>
      <c r="B8" s="324" t="s">
        <v>885</v>
      </c>
      <c r="C8" s="326" t="s">
        <v>889</v>
      </c>
      <c r="D8" s="325" t="n">
        <v>0.1</v>
      </c>
      <c r="E8" s="325" t="n">
        <v>1</v>
      </c>
      <c r="F8" s="324"/>
      <c r="G8" s="324"/>
      <c r="H8" s="324"/>
      <c r="I8" s="324"/>
      <c r="J8" s="322"/>
      <c r="K8" s="322"/>
    </row>
    <row r="9" customFormat="false" ht="67.5" hidden="false" customHeight="false" outlineLevel="0" collapsed="false">
      <c r="A9" s="324" t="n">
        <v>5</v>
      </c>
      <c r="B9" s="324" t="s">
        <v>885</v>
      </c>
      <c r="C9" s="326" t="s">
        <v>890</v>
      </c>
      <c r="D9" s="325" t="n">
        <v>0.2</v>
      </c>
      <c r="E9" s="325" t="n">
        <v>1</v>
      </c>
      <c r="F9" s="324"/>
      <c r="G9" s="324"/>
      <c r="H9" s="324"/>
      <c r="I9" s="324"/>
      <c r="J9" s="322"/>
      <c r="K9" s="322"/>
    </row>
    <row r="10" customFormat="false" ht="12.75" hidden="false" customHeight="true" outlineLevel="0" collapsed="false">
      <c r="A10" s="327" t="n">
        <v>6</v>
      </c>
      <c r="B10" s="328" t="s">
        <v>885</v>
      </c>
      <c r="C10" s="329" t="s">
        <v>891</v>
      </c>
      <c r="D10" s="330" t="n">
        <v>0.1</v>
      </c>
      <c r="E10" s="330" t="n">
        <v>1</v>
      </c>
      <c r="F10" s="328"/>
      <c r="G10" s="328"/>
      <c r="H10" s="328"/>
      <c r="I10" s="328"/>
      <c r="J10" s="331"/>
      <c r="K10" s="331"/>
    </row>
    <row r="11" customFormat="false" ht="12.75" hidden="false" customHeight="false" outlineLevel="0" collapsed="false">
      <c r="A11" s="327"/>
      <c r="B11" s="328"/>
      <c r="C11" s="329"/>
      <c r="D11" s="330"/>
      <c r="E11" s="330"/>
      <c r="F11" s="328"/>
      <c r="G11" s="328"/>
      <c r="H11" s="328"/>
      <c r="I11" s="328"/>
      <c r="J11" s="331"/>
      <c r="K11" s="331"/>
    </row>
    <row r="12" customFormat="false" ht="12.75" hidden="false" customHeight="false" outlineLevel="0" collapsed="false">
      <c r="A12" s="322"/>
      <c r="B12" s="322"/>
      <c r="C12" s="327" t="s">
        <v>892</v>
      </c>
      <c r="D12" s="327"/>
      <c r="E12" s="322"/>
      <c r="F12" s="322"/>
      <c r="G12" s="322"/>
      <c r="H12" s="322"/>
      <c r="I12" s="322"/>
      <c r="J12" s="322"/>
      <c r="K12" s="322"/>
    </row>
    <row r="13" customFormat="false" ht="12.75" hidden="false" customHeight="false" outlineLevel="0" collapsed="false">
      <c r="A13" s="322"/>
      <c r="B13" s="322"/>
      <c r="C13" s="324" t="s">
        <v>893</v>
      </c>
      <c r="D13" s="322"/>
      <c r="E13" s="322"/>
      <c r="F13" s="322"/>
      <c r="G13" s="322"/>
      <c r="H13" s="322"/>
      <c r="I13" s="322"/>
      <c r="J13" s="322"/>
      <c r="K13" s="322"/>
    </row>
    <row r="14" customFormat="false" ht="12.75" hidden="false" customHeight="false" outlineLevel="0" collapsed="false">
      <c r="A14" s="322"/>
      <c r="B14" s="322"/>
      <c r="C14" s="324" t="s">
        <v>894</v>
      </c>
      <c r="D14" s="322"/>
      <c r="E14" s="322"/>
      <c r="F14" s="322"/>
      <c r="G14" s="322"/>
      <c r="H14" s="322"/>
      <c r="I14" s="322"/>
      <c r="J14" s="322"/>
      <c r="K14" s="322"/>
    </row>
    <row r="15" customFormat="false" ht="12.75" hidden="false" customHeight="false" outlineLevel="0" collapsed="false">
      <c r="A15" s="322"/>
      <c r="B15" s="322"/>
      <c r="C15" s="324" t="s">
        <v>895</v>
      </c>
      <c r="D15" s="332"/>
      <c r="E15" s="322"/>
      <c r="F15" s="322"/>
      <c r="G15" s="322"/>
      <c r="H15" s="322"/>
      <c r="I15" s="322"/>
      <c r="J15" s="322"/>
      <c r="K15" s="322"/>
    </row>
    <row r="16" customFormat="false" ht="12.75" hidden="false" customHeight="false" outlineLevel="0" collapsed="false">
      <c r="A16" s="322"/>
      <c r="B16" s="322"/>
      <c r="C16" s="324" t="s">
        <v>896</v>
      </c>
      <c r="D16" s="322"/>
      <c r="E16" s="322"/>
      <c r="F16" s="322"/>
      <c r="G16" s="322"/>
      <c r="H16" s="322"/>
      <c r="I16" s="322"/>
      <c r="J16" s="322"/>
      <c r="K16" s="322"/>
    </row>
    <row r="17" customFormat="false" ht="12.75" hidden="false" customHeight="false" outlineLevel="0" collapsed="false">
      <c r="A17" s="322"/>
      <c r="B17" s="322"/>
      <c r="C17" s="324" t="s">
        <v>897</v>
      </c>
      <c r="D17" s="322"/>
      <c r="E17" s="322"/>
      <c r="F17" s="322"/>
      <c r="G17" s="322"/>
      <c r="H17" s="322"/>
      <c r="I17" s="322"/>
      <c r="J17" s="322"/>
      <c r="K17" s="322"/>
    </row>
    <row r="18" customFormat="false" ht="12.75" hidden="false" customHeight="false" outlineLevel="0" collapsed="false">
      <c r="A18" s="333"/>
      <c r="B18" s="333"/>
      <c r="C18" s="324" t="s">
        <v>898</v>
      </c>
      <c r="D18" s="322"/>
      <c r="E18" s="322"/>
      <c r="F18" s="322"/>
      <c r="G18" s="322"/>
      <c r="H18" s="322"/>
      <c r="I18" s="322"/>
      <c r="J18" s="322"/>
      <c r="K18" s="322"/>
    </row>
  </sheetData>
  <mergeCells count="23">
    <mergeCell ref="A1:K1"/>
    <mergeCell ref="A2:K2"/>
    <mergeCell ref="A3:A4"/>
    <mergeCell ref="B3:B4"/>
    <mergeCell ref="C3:C4"/>
    <mergeCell ref="D3:D4"/>
    <mergeCell ref="E3:E4"/>
    <mergeCell ref="F3:H3"/>
    <mergeCell ref="I3:I4"/>
    <mergeCell ref="J3:J4"/>
    <mergeCell ref="K3:K4"/>
    <mergeCell ref="A10:A11"/>
    <mergeCell ref="B10:B11"/>
    <mergeCell ref="C10:C11"/>
    <mergeCell ref="D10:D11"/>
    <mergeCell ref="E10:E11"/>
    <mergeCell ref="F10:F11"/>
    <mergeCell ref="G10:G11"/>
    <mergeCell ref="H10:H11"/>
    <mergeCell ref="I10:I11"/>
    <mergeCell ref="J10:J11"/>
    <mergeCell ref="K10:K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9.0546875" defaultRowHeight="12.75" zeroHeight="false" outlineLevelRow="0" outlineLevelCol="0"/>
  <sheetData>
    <row r="1" customFormat="false" ht="12.75" hidden="false" customHeight="false" outlineLevel="0" collapsed="false">
      <c r="A1" s="334" t="s">
        <v>899</v>
      </c>
      <c r="B1" s="334"/>
      <c r="C1" s="334"/>
      <c r="D1" s="334"/>
      <c r="E1" s="334"/>
      <c r="F1" s="334"/>
      <c r="G1" s="334"/>
      <c r="H1" s="334"/>
      <c r="I1" s="334"/>
      <c r="J1" s="334"/>
      <c r="K1" s="334"/>
    </row>
    <row r="2" customFormat="false" ht="12.75" hidden="false" customHeight="true" outlineLevel="0" collapsed="false">
      <c r="A2" s="164"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4"/>
      <c r="B3" s="164"/>
      <c r="C3" s="164"/>
      <c r="D3" s="164"/>
      <c r="E3" s="164"/>
      <c r="F3" s="329" t="s">
        <v>229</v>
      </c>
      <c r="G3" s="329" t="s">
        <v>230</v>
      </c>
      <c r="H3" s="329" t="s">
        <v>231</v>
      </c>
      <c r="I3" s="164"/>
      <c r="J3" s="164"/>
      <c r="K3" s="164"/>
    </row>
    <row r="4" customFormat="false" ht="101.25" hidden="false" customHeight="false" outlineLevel="0" collapsed="false">
      <c r="A4" s="309" t="n">
        <v>1</v>
      </c>
      <c r="B4" s="309" t="s">
        <v>900</v>
      </c>
      <c r="C4" s="309" t="s">
        <v>901</v>
      </c>
      <c r="D4" s="312" t="n">
        <v>0.05</v>
      </c>
      <c r="E4" s="335" t="s">
        <v>902</v>
      </c>
      <c r="F4" s="336"/>
      <c r="G4" s="337" t="str">
        <f aca="false">IF(F4="   ",IF($J4&lt;100,"Good","   "),"   ")</f>
        <v>   </v>
      </c>
      <c r="H4" s="337"/>
      <c r="I4" s="310"/>
      <c r="J4" s="309"/>
      <c r="K4" s="309"/>
    </row>
    <row r="5" customFormat="false" ht="180" hidden="false" customHeight="false" outlineLevel="0" collapsed="false">
      <c r="A5" s="309" t="n">
        <v>2</v>
      </c>
      <c r="B5" s="309" t="s">
        <v>900</v>
      </c>
      <c r="C5" s="310" t="s">
        <v>903</v>
      </c>
      <c r="D5" s="312" t="n">
        <v>0.15</v>
      </c>
      <c r="E5" s="316" t="s">
        <v>904</v>
      </c>
      <c r="F5" s="337"/>
      <c r="G5" s="337" t="str">
        <f aca="false">IF(F5="   ",IF($J5&lt;100,"Good","   "),"   ")</f>
        <v>   </v>
      </c>
      <c r="H5" s="337"/>
      <c r="I5" s="310"/>
      <c r="J5" s="309"/>
      <c r="K5" s="309"/>
    </row>
    <row r="6" customFormat="false" ht="146.25" hidden="false" customHeight="true" outlineLevel="0" collapsed="false">
      <c r="A6" s="309" t="n">
        <v>3</v>
      </c>
      <c r="B6" s="309" t="s">
        <v>245</v>
      </c>
      <c r="C6" s="310" t="s">
        <v>905</v>
      </c>
      <c r="D6" s="312" t="n">
        <v>0.15</v>
      </c>
      <c r="E6" s="316" t="s">
        <v>906</v>
      </c>
      <c r="F6" s="337"/>
      <c r="G6" s="337"/>
      <c r="H6" s="337"/>
      <c r="I6" s="316"/>
      <c r="J6" s="309"/>
      <c r="K6" s="309"/>
    </row>
    <row r="7" customFormat="false" ht="123.75" hidden="false" customHeight="false" outlineLevel="0" collapsed="false">
      <c r="A7" s="309"/>
      <c r="B7" s="309"/>
      <c r="C7" s="310"/>
      <c r="D7" s="312"/>
      <c r="E7" s="316" t="s">
        <v>907</v>
      </c>
      <c r="F7" s="337"/>
      <c r="G7" s="337"/>
      <c r="H7" s="337"/>
      <c r="I7" s="310"/>
      <c r="J7" s="310"/>
      <c r="K7" s="309"/>
    </row>
    <row r="8" customFormat="false" ht="56.25" hidden="false" customHeight="true" outlineLevel="0" collapsed="false">
      <c r="A8" s="309" t="n">
        <v>4</v>
      </c>
      <c r="B8" s="309" t="s">
        <v>245</v>
      </c>
      <c r="C8" s="310" t="s">
        <v>908</v>
      </c>
      <c r="D8" s="312" t="n">
        <v>0.35</v>
      </c>
      <c r="E8" s="316" t="s">
        <v>909</v>
      </c>
      <c r="F8" s="337"/>
      <c r="G8" s="337"/>
      <c r="H8" s="337"/>
      <c r="I8" s="314"/>
      <c r="J8" s="338"/>
      <c r="K8" s="309"/>
    </row>
    <row r="9" customFormat="false" ht="45" hidden="false" customHeight="false" outlineLevel="0" collapsed="false">
      <c r="A9" s="309"/>
      <c r="B9" s="309"/>
      <c r="C9" s="310"/>
      <c r="D9" s="312"/>
      <c r="E9" s="339" t="s">
        <v>910</v>
      </c>
      <c r="F9" s="337"/>
      <c r="G9" s="337"/>
      <c r="H9" s="337"/>
      <c r="I9" s="310"/>
      <c r="J9" s="309"/>
      <c r="K9" s="309"/>
    </row>
    <row r="10" customFormat="false" ht="67.5" hidden="false" customHeight="false" outlineLevel="0" collapsed="false">
      <c r="A10" s="309"/>
      <c r="B10" s="309"/>
      <c r="C10" s="310"/>
      <c r="D10" s="312"/>
      <c r="E10" s="339" t="s">
        <v>911</v>
      </c>
      <c r="F10" s="337"/>
      <c r="G10" s="337"/>
      <c r="H10" s="337"/>
      <c r="I10" s="310"/>
      <c r="J10" s="309"/>
      <c r="K10" s="309"/>
    </row>
    <row r="11" customFormat="false" ht="56.25" hidden="false" customHeight="true" outlineLevel="0" collapsed="false">
      <c r="A11" s="309" t="n">
        <v>5</v>
      </c>
      <c r="B11" s="309" t="s">
        <v>245</v>
      </c>
      <c r="C11" s="310" t="s">
        <v>912</v>
      </c>
      <c r="D11" s="312" t="n">
        <v>0.2</v>
      </c>
      <c r="E11" s="316" t="s">
        <v>913</v>
      </c>
      <c r="F11" s="337"/>
      <c r="G11" s="337"/>
      <c r="H11" s="337"/>
      <c r="I11" s="312"/>
      <c r="J11" s="309"/>
      <c r="K11" s="309"/>
    </row>
    <row r="12" customFormat="false" ht="67.5" hidden="false" customHeight="false" outlineLevel="0" collapsed="false">
      <c r="A12" s="309"/>
      <c r="B12" s="309"/>
      <c r="C12" s="310"/>
      <c r="D12" s="312"/>
      <c r="E12" s="339" t="s">
        <v>914</v>
      </c>
      <c r="F12" s="337"/>
      <c r="G12" s="337"/>
      <c r="H12" s="337"/>
      <c r="I12" s="310"/>
      <c r="J12" s="309"/>
      <c r="K12" s="309"/>
    </row>
    <row r="13" customFormat="false" ht="67.5" hidden="false" customHeight="false" outlineLevel="0" collapsed="false">
      <c r="A13" s="309"/>
      <c r="B13" s="309"/>
      <c r="C13" s="310"/>
      <c r="D13" s="312"/>
      <c r="E13" s="340" t="s">
        <v>915</v>
      </c>
      <c r="F13" s="337"/>
      <c r="G13" s="337"/>
      <c r="H13" s="337"/>
      <c r="I13" s="314"/>
      <c r="J13" s="309"/>
      <c r="K13" s="309"/>
    </row>
    <row r="14" customFormat="false" ht="112.5" hidden="false" customHeight="false" outlineLevel="0" collapsed="false">
      <c r="A14" s="337" t="n">
        <v>6</v>
      </c>
      <c r="B14" s="310" t="s">
        <v>916</v>
      </c>
      <c r="C14" s="316" t="s">
        <v>917</v>
      </c>
      <c r="D14" s="315" t="n">
        <v>0.1</v>
      </c>
      <c r="E14" s="316"/>
      <c r="F14" s="337"/>
      <c r="G14" s="337" t="str">
        <f aca="false">IF(F14="   ",IF(#REF!&lt;100,"Good","   "),"   ")</f>
        <v>   </v>
      </c>
      <c r="H14" s="337" t="str">
        <f aca="false">IF(F14="   ",IF(G14="   ",IF(#REF!=100,"Excellent","   "),"   "),"   ")</f>
        <v>   </v>
      </c>
      <c r="I14" s="337"/>
      <c r="J14" s="309"/>
      <c r="K14" s="309"/>
    </row>
  </sheetData>
  <mergeCells count="25">
    <mergeCell ref="A1:K1"/>
    <mergeCell ref="A2:A3"/>
    <mergeCell ref="B2:B3"/>
    <mergeCell ref="C2:C3"/>
    <mergeCell ref="D2:D3"/>
    <mergeCell ref="E2:E3"/>
    <mergeCell ref="F2:H2"/>
    <mergeCell ref="I2:I3"/>
    <mergeCell ref="J2:J3"/>
    <mergeCell ref="K2:K3"/>
    <mergeCell ref="A6:A7"/>
    <mergeCell ref="B6:B7"/>
    <mergeCell ref="C6:C7"/>
    <mergeCell ref="D6:D7"/>
    <mergeCell ref="A8:A10"/>
    <mergeCell ref="B8:B10"/>
    <mergeCell ref="C8:C10"/>
    <mergeCell ref="D8:D10"/>
    <mergeCell ref="K8:K10"/>
    <mergeCell ref="A11:A13"/>
    <mergeCell ref="B11:B13"/>
    <mergeCell ref="C11:C13"/>
    <mergeCell ref="D11:D13"/>
    <mergeCell ref="J11:J13"/>
    <mergeCell ref="K11: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row r="1" customFormat="false" ht="12.75" hidden="false" customHeight="false" outlineLevel="0" collapsed="false">
      <c r="A1" s="334" t="s">
        <v>918</v>
      </c>
      <c r="B1" s="334"/>
      <c r="C1" s="334"/>
      <c r="D1" s="334"/>
      <c r="E1" s="334"/>
      <c r="F1" s="334"/>
      <c r="G1" s="334"/>
      <c r="H1" s="334"/>
      <c r="I1" s="334"/>
      <c r="J1" s="334"/>
      <c r="K1" s="334"/>
    </row>
    <row r="2" customFormat="false" ht="12.75" hidden="false" customHeight="true" outlineLevel="0" collapsed="false">
      <c r="A2" s="309" t="s">
        <v>919</v>
      </c>
      <c r="B2" s="309" t="s">
        <v>219</v>
      </c>
      <c r="C2" s="309" t="s">
        <v>220</v>
      </c>
      <c r="D2" s="309" t="s">
        <v>221</v>
      </c>
      <c r="E2" s="309" t="s">
        <v>222</v>
      </c>
      <c r="F2" s="106" t="s">
        <v>495</v>
      </c>
      <c r="G2" s="106"/>
      <c r="H2" s="106"/>
      <c r="I2" s="310" t="s">
        <v>801</v>
      </c>
      <c r="J2" s="341" t="s">
        <v>361</v>
      </c>
      <c r="K2" s="340" t="s">
        <v>362</v>
      </c>
    </row>
    <row r="3" customFormat="false" ht="12.75" hidden="false" customHeight="false" outlineLevel="0" collapsed="false">
      <c r="A3" s="309"/>
      <c r="B3" s="309"/>
      <c r="C3" s="309"/>
      <c r="D3" s="309"/>
      <c r="E3" s="309"/>
      <c r="F3" s="336" t="s">
        <v>229</v>
      </c>
      <c r="G3" s="336" t="s">
        <v>230</v>
      </c>
      <c r="H3" s="336" t="s">
        <v>231</v>
      </c>
      <c r="I3" s="310"/>
      <c r="J3" s="341"/>
      <c r="K3" s="340"/>
    </row>
    <row r="4" customFormat="false" ht="67.5" hidden="false" customHeight="false" outlineLevel="0" collapsed="false">
      <c r="A4" s="309" t="n">
        <v>1</v>
      </c>
      <c r="B4" s="309" t="s">
        <v>900</v>
      </c>
      <c r="C4" s="310" t="s">
        <v>901</v>
      </c>
      <c r="D4" s="312" t="n">
        <v>0.05</v>
      </c>
      <c r="E4" s="342" t="s">
        <v>920</v>
      </c>
      <c r="F4" s="337"/>
      <c r="G4" s="337" t="str">
        <f aca="false">IF(F4="   ",IF($J4&lt;100,"Good","   "),"   ")</f>
        <v>   </v>
      </c>
      <c r="H4" s="337"/>
      <c r="I4" s="309"/>
      <c r="J4" s="309"/>
      <c r="K4" s="343"/>
    </row>
    <row r="5" customFormat="false" ht="123.75" hidden="false" customHeight="false" outlineLevel="0" collapsed="false">
      <c r="A5" s="309" t="n">
        <v>2</v>
      </c>
      <c r="B5" s="309" t="s">
        <v>233</v>
      </c>
      <c r="C5" s="340" t="s">
        <v>921</v>
      </c>
      <c r="D5" s="312" t="n">
        <v>0.15</v>
      </c>
      <c r="E5" s="344" t="s">
        <v>922</v>
      </c>
      <c r="F5" s="345"/>
      <c r="G5" s="345" t="s">
        <v>923</v>
      </c>
      <c r="H5" s="345" t="s">
        <v>155</v>
      </c>
      <c r="I5" s="312"/>
      <c r="J5" s="309"/>
      <c r="K5" s="309"/>
    </row>
    <row r="6" customFormat="false" ht="56.25" hidden="false" customHeight="true" outlineLevel="0" collapsed="false">
      <c r="A6" s="309" t="n">
        <v>3</v>
      </c>
      <c r="B6" s="309" t="s">
        <v>245</v>
      </c>
      <c r="C6" s="310" t="s">
        <v>924</v>
      </c>
      <c r="D6" s="312" t="n">
        <v>0.2</v>
      </c>
      <c r="E6" s="316" t="s">
        <v>925</v>
      </c>
      <c r="F6" s="337"/>
      <c r="G6" s="337"/>
      <c r="H6" s="337"/>
      <c r="I6" s="346"/>
      <c r="J6" s="309"/>
      <c r="K6" s="309"/>
    </row>
    <row r="7" customFormat="false" ht="56.25" hidden="false" customHeight="false" outlineLevel="0" collapsed="false">
      <c r="A7" s="309"/>
      <c r="B7" s="309"/>
      <c r="C7" s="310"/>
      <c r="D7" s="312"/>
      <c r="E7" s="340" t="s">
        <v>926</v>
      </c>
      <c r="F7" s="337"/>
      <c r="G7" s="337"/>
      <c r="H7" s="337"/>
      <c r="I7" s="346"/>
      <c r="J7" s="309"/>
      <c r="K7" s="309"/>
    </row>
    <row r="8" customFormat="false" ht="123.75" hidden="false" customHeight="false" outlineLevel="0" collapsed="false">
      <c r="A8" s="309"/>
      <c r="B8" s="309"/>
      <c r="C8" s="310"/>
      <c r="D8" s="312"/>
      <c r="E8" s="340" t="s">
        <v>927</v>
      </c>
      <c r="F8" s="337"/>
      <c r="G8" s="337"/>
      <c r="H8" s="337"/>
      <c r="I8" s="346"/>
      <c r="J8" s="310"/>
      <c r="K8" s="309"/>
    </row>
    <row r="9" customFormat="false" ht="45" hidden="false" customHeight="false" outlineLevel="0" collapsed="false">
      <c r="A9" s="309"/>
      <c r="B9" s="309"/>
      <c r="C9" s="310"/>
      <c r="D9" s="312"/>
      <c r="E9" s="340" t="s">
        <v>928</v>
      </c>
      <c r="F9" s="337"/>
      <c r="G9" s="337"/>
      <c r="H9" s="337"/>
      <c r="I9" s="346"/>
      <c r="J9" s="310"/>
      <c r="K9" s="309"/>
    </row>
    <row r="10" customFormat="false" ht="56.25" hidden="false" customHeight="false" outlineLevel="0" collapsed="false">
      <c r="A10" s="309"/>
      <c r="B10" s="309"/>
      <c r="C10" s="310"/>
      <c r="D10" s="312"/>
      <c r="E10" s="340" t="s">
        <v>929</v>
      </c>
      <c r="F10" s="337"/>
      <c r="G10" s="337"/>
      <c r="H10" s="337"/>
      <c r="I10" s="346"/>
      <c r="J10" s="310"/>
      <c r="K10" s="309"/>
    </row>
    <row r="11" customFormat="false" ht="12.75" hidden="false" customHeight="false" outlineLevel="0" collapsed="false">
      <c r="A11" s="309"/>
      <c r="B11" s="309"/>
      <c r="C11" s="310"/>
      <c r="D11" s="312"/>
      <c r="E11" s="310" t="s">
        <v>336</v>
      </c>
      <c r="F11" s="337"/>
      <c r="G11" s="337"/>
      <c r="H11" s="337"/>
      <c r="I11" s="346"/>
      <c r="J11" s="310"/>
      <c r="K11" s="309"/>
    </row>
    <row r="12" customFormat="false" ht="45" hidden="false" customHeight="true" outlineLevel="0" collapsed="false">
      <c r="A12" s="309" t="n">
        <v>4</v>
      </c>
      <c r="B12" s="310" t="s">
        <v>245</v>
      </c>
      <c r="C12" s="310" t="s">
        <v>930</v>
      </c>
      <c r="D12" s="312" t="n">
        <v>0.35</v>
      </c>
      <c r="E12" s="339" t="s">
        <v>931</v>
      </c>
      <c r="F12" s="337"/>
      <c r="G12" s="337"/>
      <c r="H12" s="337"/>
      <c r="I12" s="309"/>
      <c r="J12" s="347"/>
      <c r="K12" s="309"/>
    </row>
    <row r="13" customFormat="false" ht="67.5" hidden="false" customHeight="false" outlineLevel="0" collapsed="false">
      <c r="A13" s="309"/>
      <c r="B13" s="310"/>
      <c r="C13" s="310"/>
      <c r="D13" s="312"/>
      <c r="E13" s="339" t="s">
        <v>932</v>
      </c>
      <c r="F13" s="337" t="s">
        <v>155</v>
      </c>
      <c r="G13" s="337" t="s">
        <v>923</v>
      </c>
      <c r="H13" s="337" t="s">
        <v>933</v>
      </c>
      <c r="I13" s="310"/>
      <c r="J13" s="347"/>
      <c r="K13" s="309"/>
    </row>
    <row r="14" customFormat="false" ht="12.75" hidden="false" customHeight="false" outlineLevel="0" collapsed="false">
      <c r="A14" s="309"/>
      <c r="B14" s="310"/>
      <c r="C14" s="310"/>
      <c r="D14" s="312"/>
      <c r="E14" s="310" t="s">
        <v>336</v>
      </c>
      <c r="F14" s="337"/>
      <c r="G14" s="337"/>
      <c r="H14" s="337"/>
      <c r="I14" s="346"/>
      <c r="J14" s="310"/>
      <c r="K14" s="309"/>
    </row>
    <row r="15" customFormat="false" ht="67.5" hidden="false" customHeight="true" outlineLevel="0" collapsed="false">
      <c r="A15" s="309" t="n">
        <v>5</v>
      </c>
      <c r="B15" s="309" t="s">
        <v>245</v>
      </c>
      <c r="C15" s="310" t="s">
        <v>912</v>
      </c>
      <c r="D15" s="312" t="n">
        <v>0.15</v>
      </c>
      <c r="E15" s="339" t="s">
        <v>914</v>
      </c>
      <c r="F15" s="337"/>
      <c r="G15" s="337"/>
      <c r="H15" s="337"/>
      <c r="I15" s="310"/>
      <c r="J15" s="309"/>
      <c r="K15" s="309"/>
    </row>
    <row r="16" customFormat="false" ht="67.5" hidden="false" customHeight="false" outlineLevel="0" collapsed="false">
      <c r="A16" s="309"/>
      <c r="B16" s="309"/>
      <c r="C16" s="310"/>
      <c r="D16" s="312"/>
      <c r="E16" s="340" t="s">
        <v>915</v>
      </c>
      <c r="F16" s="337"/>
      <c r="G16" s="337"/>
      <c r="H16" s="337"/>
      <c r="I16" s="314"/>
      <c r="J16" s="309"/>
      <c r="K16" s="309"/>
    </row>
    <row r="17" customFormat="false" ht="12.75" hidden="false" customHeight="false" outlineLevel="0" collapsed="false">
      <c r="A17" s="309"/>
      <c r="B17" s="309"/>
      <c r="C17" s="310"/>
      <c r="D17" s="309"/>
      <c r="E17" s="310" t="s">
        <v>336</v>
      </c>
      <c r="F17" s="337"/>
      <c r="G17" s="337"/>
      <c r="H17" s="337"/>
      <c r="I17" s="346"/>
      <c r="J17" s="310"/>
      <c r="K17" s="309"/>
    </row>
    <row r="18" customFormat="false" ht="112.5" hidden="false" customHeight="false" outlineLevel="0" collapsed="false">
      <c r="A18" s="309" t="n">
        <v>6</v>
      </c>
      <c r="B18" s="310" t="s">
        <v>916</v>
      </c>
      <c r="C18" s="340" t="s">
        <v>917</v>
      </c>
      <c r="D18" s="312" t="n">
        <v>0.1</v>
      </c>
      <c r="E18" s="340"/>
      <c r="F18" s="348"/>
      <c r="G18" s="349" t="str">
        <f aca="false">IF(F18="   ",IF(#REF!&lt;100,"Good","   "),"   ")</f>
        <v>   </v>
      </c>
      <c r="H18" s="348" t="str">
        <f aca="false">IF(F18="   ",IF(G18="   ",IF(#REF!=100,"Excellent","   "),"   "),"   ")</f>
        <v>   </v>
      </c>
      <c r="I18" s="337"/>
      <c r="J18" s="337"/>
      <c r="K18" s="310"/>
    </row>
  </sheetData>
  <mergeCells count="23">
    <mergeCell ref="A1:K1"/>
    <mergeCell ref="A2:A3"/>
    <mergeCell ref="B2:B3"/>
    <mergeCell ref="C2:C3"/>
    <mergeCell ref="D2:D3"/>
    <mergeCell ref="E2:E3"/>
    <mergeCell ref="F2:H2"/>
    <mergeCell ref="I2:I3"/>
    <mergeCell ref="J2:J3"/>
    <mergeCell ref="K2:K3"/>
    <mergeCell ref="A6:A11"/>
    <mergeCell ref="B6:B11"/>
    <mergeCell ref="C6:C11"/>
    <mergeCell ref="D6:D11"/>
    <mergeCell ref="I6:I10"/>
    <mergeCell ref="A12:A14"/>
    <mergeCell ref="B12:B14"/>
    <mergeCell ref="C12:C14"/>
    <mergeCell ref="D12:D14"/>
    <mergeCell ref="A15:A17"/>
    <mergeCell ref="B15:B17"/>
    <mergeCell ref="C15:C16"/>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2"/>
    </sheetView>
  </sheetViews>
  <sheetFormatPr defaultColWidth="9.0546875" defaultRowHeight="12.75" zeroHeight="false" outlineLevelRow="0" outlineLevelCol="0"/>
  <sheetData>
    <row r="1" customFormat="false" ht="12.75" hidden="false" customHeight="false" outlineLevel="0" collapsed="false">
      <c r="A1" s="334" t="s">
        <v>934</v>
      </c>
      <c r="B1" s="334"/>
      <c r="C1" s="334"/>
      <c r="D1" s="334"/>
      <c r="E1" s="334"/>
      <c r="F1" s="334"/>
      <c r="G1" s="334"/>
      <c r="H1" s="334"/>
      <c r="I1" s="334"/>
      <c r="J1" s="334"/>
      <c r="K1" s="334"/>
    </row>
    <row r="2" customFormat="false" ht="12.75" hidden="false" customHeight="true" outlineLevel="0" collapsed="false">
      <c r="A2" s="309" t="s">
        <v>919</v>
      </c>
      <c r="B2" s="309" t="s">
        <v>219</v>
      </c>
      <c r="C2" s="309" t="s">
        <v>220</v>
      </c>
      <c r="D2" s="309" t="s">
        <v>221</v>
      </c>
      <c r="E2" s="309" t="s">
        <v>222</v>
      </c>
      <c r="F2" s="106" t="s">
        <v>495</v>
      </c>
      <c r="G2" s="106"/>
      <c r="H2" s="106"/>
      <c r="I2" s="310" t="s">
        <v>801</v>
      </c>
      <c r="J2" s="341" t="s">
        <v>361</v>
      </c>
      <c r="K2" s="340" t="s">
        <v>362</v>
      </c>
    </row>
    <row r="3" customFormat="false" ht="12.75" hidden="false" customHeight="false" outlineLevel="0" collapsed="false">
      <c r="A3" s="309"/>
      <c r="B3" s="309"/>
      <c r="C3" s="309"/>
      <c r="D3" s="309"/>
      <c r="E3" s="309"/>
      <c r="F3" s="336" t="s">
        <v>229</v>
      </c>
      <c r="G3" s="336" t="s">
        <v>230</v>
      </c>
      <c r="H3" s="336" t="s">
        <v>231</v>
      </c>
      <c r="I3" s="310"/>
      <c r="J3" s="341"/>
      <c r="K3" s="340"/>
    </row>
    <row r="4" customFormat="false" ht="270" hidden="false" customHeight="true" outlineLevel="0" collapsed="false">
      <c r="A4" s="309" t="n">
        <v>1</v>
      </c>
      <c r="B4" s="309" t="s">
        <v>245</v>
      </c>
      <c r="C4" s="310" t="s">
        <v>905</v>
      </c>
      <c r="D4" s="312" t="n">
        <v>0.55</v>
      </c>
      <c r="E4" s="316" t="s">
        <v>935</v>
      </c>
      <c r="F4" s="337"/>
      <c r="G4" s="337"/>
      <c r="H4" s="337"/>
      <c r="I4" s="312"/>
      <c r="J4" s="309"/>
      <c r="K4" s="309"/>
    </row>
    <row r="5" customFormat="false" ht="12.75" hidden="false" customHeight="false" outlineLevel="0" collapsed="false">
      <c r="A5" s="309"/>
      <c r="B5" s="309"/>
      <c r="C5" s="310"/>
      <c r="D5" s="312"/>
      <c r="E5" s="337" t="s">
        <v>936</v>
      </c>
      <c r="F5" s="337"/>
      <c r="G5" s="337"/>
      <c r="H5" s="337"/>
      <c r="I5" s="315"/>
      <c r="J5" s="337"/>
      <c r="K5" s="337"/>
    </row>
    <row r="6" customFormat="false" ht="67.5" hidden="false" customHeight="false" outlineLevel="0" collapsed="false">
      <c r="A6" s="309"/>
      <c r="B6" s="309"/>
      <c r="C6" s="310"/>
      <c r="D6" s="312"/>
      <c r="E6" s="316" t="s">
        <v>937</v>
      </c>
      <c r="F6" s="337"/>
      <c r="G6" s="337"/>
      <c r="H6" s="337"/>
      <c r="I6" s="315"/>
      <c r="J6" s="337"/>
      <c r="K6" s="337"/>
    </row>
    <row r="7" customFormat="false" ht="12.75" hidden="false" customHeight="false" outlineLevel="0" collapsed="false">
      <c r="A7" s="309"/>
      <c r="B7" s="309"/>
      <c r="C7" s="310"/>
      <c r="D7" s="312"/>
      <c r="E7" s="337" t="s">
        <v>938</v>
      </c>
      <c r="F7" s="337"/>
      <c r="G7" s="337"/>
      <c r="H7" s="337"/>
      <c r="I7" s="350"/>
      <c r="J7" s="316"/>
      <c r="K7" s="337"/>
    </row>
    <row r="8" customFormat="false" ht="12.75" hidden="false" customHeight="false" outlineLevel="0" collapsed="false">
      <c r="A8" s="309"/>
      <c r="B8" s="309"/>
      <c r="C8" s="310"/>
      <c r="D8" s="312"/>
      <c r="E8" s="337" t="s">
        <v>939</v>
      </c>
      <c r="F8" s="337"/>
      <c r="G8" s="337"/>
      <c r="H8" s="337"/>
      <c r="I8" s="350"/>
      <c r="J8" s="316"/>
      <c r="K8" s="337"/>
    </row>
    <row r="9" customFormat="false" ht="12.75" hidden="false" customHeight="false" outlineLevel="0" collapsed="false">
      <c r="A9" s="309"/>
      <c r="B9" s="309"/>
      <c r="C9" s="310"/>
      <c r="D9" s="312"/>
      <c r="E9" s="337"/>
      <c r="F9" s="337"/>
      <c r="G9" s="337"/>
      <c r="H9" s="337"/>
      <c r="I9" s="350"/>
      <c r="J9" s="316"/>
      <c r="K9" s="337"/>
    </row>
    <row r="10" customFormat="false" ht="123.75" hidden="false" customHeight="false" outlineLevel="0" collapsed="false">
      <c r="A10" s="309" t="n">
        <v>2</v>
      </c>
      <c r="B10" s="309" t="s">
        <v>245</v>
      </c>
      <c r="C10" s="310" t="s">
        <v>908</v>
      </c>
      <c r="D10" s="312" t="n">
        <v>0.25</v>
      </c>
      <c r="E10" s="316" t="s">
        <v>940</v>
      </c>
      <c r="F10" s="337"/>
      <c r="G10" s="337"/>
      <c r="H10" s="337"/>
      <c r="I10" s="346"/>
      <c r="J10" s="309"/>
      <c r="K10" s="309"/>
    </row>
    <row r="11" customFormat="false" ht="101.25" hidden="false" customHeight="false" outlineLevel="0" collapsed="false">
      <c r="A11" s="309" t="n">
        <v>3</v>
      </c>
      <c r="B11" s="309" t="s">
        <v>245</v>
      </c>
      <c r="C11" s="310" t="s">
        <v>912</v>
      </c>
      <c r="D11" s="312" t="n">
        <v>0.1</v>
      </c>
      <c r="E11" s="316" t="s">
        <v>941</v>
      </c>
      <c r="F11" s="337"/>
      <c r="G11" s="337"/>
      <c r="H11" s="337"/>
      <c r="I11" s="312"/>
      <c r="J11" s="309"/>
      <c r="K11" s="309"/>
    </row>
    <row r="12" customFormat="false" ht="112.5" hidden="false" customHeight="false" outlineLevel="0" collapsed="false">
      <c r="A12" s="309" t="n">
        <v>4</v>
      </c>
      <c r="B12" s="316" t="s">
        <v>916</v>
      </c>
      <c r="C12" s="310" t="s">
        <v>917</v>
      </c>
      <c r="D12" s="312" t="n">
        <v>0.1</v>
      </c>
      <c r="E12" s="316"/>
      <c r="F12" s="349"/>
      <c r="G12" s="337" t="str">
        <f aca="false">IF(F12="   ",IF(#REF!&lt;100,"Good","   "),"   ")</f>
        <v>   </v>
      </c>
      <c r="H12" s="337" t="str">
        <f aca="false">IF(F12="   ",IF(G12="   ",IF(#REF!=100,"Excellent","   "),"   "),"   ")</f>
        <v>   </v>
      </c>
      <c r="I12" s="312"/>
      <c r="J12" s="309"/>
      <c r="K12" s="309"/>
    </row>
  </sheetData>
  <mergeCells count="14">
    <mergeCell ref="A1:K1"/>
    <mergeCell ref="A2:A3"/>
    <mergeCell ref="B2:B3"/>
    <mergeCell ref="C2:C3"/>
    <mergeCell ref="D2:D3"/>
    <mergeCell ref="E2:E3"/>
    <mergeCell ref="F2:H2"/>
    <mergeCell ref="I2:I3"/>
    <mergeCell ref="J2:J3"/>
    <mergeCell ref="K2:K3"/>
    <mergeCell ref="A4:A9"/>
    <mergeCell ref="B4:B9"/>
    <mergeCell ref="C4:C9"/>
    <mergeCell ref="D4: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0546875" defaultRowHeight="12.75" zeroHeight="false" outlineLevelRow="0" outlineLevelCol="0"/>
  <sheetData>
    <row r="1" customFormat="false" ht="12.75" hidden="false" customHeight="false" outlineLevel="0" collapsed="false">
      <c r="A1" s="334" t="s">
        <v>942</v>
      </c>
      <c r="B1" s="334"/>
      <c r="C1" s="334"/>
      <c r="D1" s="334"/>
      <c r="E1" s="334"/>
      <c r="F1" s="334"/>
      <c r="G1" s="334"/>
      <c r="H1" s="334"/>
      <c r="I1" s="334"/>
      <c r="J1" s="334"/>
      <c r="K1" s="334"/>
    </row>
    <row r="2" customFormat="false" ht="12.75" hidden="false" customHeight="true" outlineLevel="0" collapsed="false">
      <c r="A2" s="309" t="s">
        <v>919</v>
      </c>
      <c r="B2" s="309" t="s">
        <v>219</v>
      </c>
      <c r="C2" s="309" t="s">
        <v>220</v>
      </c>
      <c r="D2" s="309" t="s">
        <v>221</v>
      </c>
      <c r="E2" s="309" t="s">
        <v>222</v>
      </c>
      <c r="F2" s="106" t="s">
        <v>495</v>
      </c>
      <c r="G2" s="106"/>
      <c r="H2" s="106"/>
      <c r="I2" s="310" t="s">
        <v>801</v>
      </c>
      <c r="J2" s="341" t="s">
        <v>361</v>
      </c>
      <c r="K2" s="340" t="s">
        <v>362</v>
      </c>
    </row>
    <row r="3" customFormat="false" ht="12.75" hidden="false" customHeight="false" outlineLevel="0" collapsed="false">
      <c r="A3" s="309"/>
      <c r="B3" s="309"/>
      <c r="C3" s="309"/>
      <c r="D3" s="309"/>
      <c r="E3" s="309"/>
      <c r="F3" s="336" t="s">
        <v>229</v>
      </c>
      <c r="G3" s="336" t="s">
        <v>230</v>
      </c>
      <c r="H3" s="336" t="s">
        <v>231</v>
      </c>
      <c r="I3" s="310"/>
      <c r="J3" s="341"/>
      <c r="K3" s="340"/>
    </row>
    <row r="4" customFormat="false" ht="67.5" hidden="false" customHeight="false" outlineLevel="0" collapsed="false">
      <c r="A4" s="337" t="n">
        <v>1</v>
      </c>
      <c r="B4" s="309" t="s">
        <v>900</v>
      </c>
      <c r="C4" s="316" t="s">
        <v>901</v>
      </c>
      <c r="D4" s="312" t="n">
        <v>0.05</v>
      </c>
      <c r="E4" s="335" t="s">
        <v>943</v>
      </c>
      <c r="F4" s="337"/>
      <c r="G4" s="337" t="str">
        <f aca="false">IF(F4="   ",IF($J4&lt;100,"Good","   "),"   ")</f>
        <v>   </v>
      </c>
      <c r="H4" s="337"/>
      <c r="I4" s="337"/>
      <c r="J4" s="309"/>
      <c r="K4" s="309"/>
    </row>
    <row r="5" customFormat="false" ht="157.5" hidden="false" customHeight="false" outlineLevel="0" collapsed="false">
      <c r="A5" s="337" t="n">
        <v>2</v>
      </c>
      <c r="B5" s="309" t="s">
        <v>900</v>
      </c>
      <c r="C5" s="316" t="s">
        <v>903</v>
      </c>
      <c r="D5" s="312" t="n">
        <v>0.15</v>
      </c>
      <c r="E5" s="316" t="s">
        <v>944</v>
      </c>
      <c r="F5" s="337"/>
      <c r="G5" s="337" t="str">
        <f aca="false">IF(F5="   ",IF($J5&lt;100,"Good","   "),"   ")</f>
        <v>   </v>
      </c>
      <c r="H5" s="337"/>
      <c r="I5" s="337"/>
      <c r="J5" s="309"/>
      <c r="K5" s="309"/>
    </row>
    <row r="6" customFormat="false" ht="12.75" hidden="false" customHeight="true" outlineLevel="0" collapsed="false">
      <c r="A6" s="309" t="n">
        <v>3</v>
      </c>
      <c r="B6" s="309" t="s">
        <v>245</v>
      </c>
      <c r="C6" s="316" t="s">
        <v>905</v>
      </c>
      <c r="D6" s="312" t="n">
        <v>0.15</v>
      </c>
      <c r="E6" s="337" t="s">
        <v>945</v>
      </c>
      <c r="F6" s="337"/>
      <c r="G6" s="337"/>
      <c r="H6" s="337"/>
      <c r="I6" s="106"/>
      <c r="J6" s="309"/>
      <c r="K6" s="309"/>
    </row>
    <row r="7" customFormat="false" ht="12.75" hidden="false" customHeight="false" outlineLevel="0" collapsed="false">
      <c r="A7" s="309"/>
      <c r="B7" s="309"/>
      <c r="C7" s="316"/>
      <c r="D7" s="312"/>
      <c r="E7" s="337" t="s">
        <v>946</v>
      </c>
      <c r="F7" s="337"/>
      <c r="G7" s="337"/>
      <c r="H7" s="337"/>
      <c r="I7" s="106"/>
      <c r="J7" s="309"/>
      <c r="K7" s="309"/>
    </row>
    <row r="8" customFormat="false" ht="22.5" hidden="false" customHeight="false" outlineLevel="0" collapsed="false">
      <c r="A8" s="309"/>
      <c r="B8" s="309"/>
      <c r="C8" s="316"/>
      <c r="D8" s="312"/>
      <c r="E8" s="316" t="s">
        <v>947</v>
      </c>
      <c r="F8" s="337"/>
      <c r="G8" s="337"/>
      <c r="H8" s="337"/>
      <c r="I8" s="314"/>
      <c r="J8" s="310"/>
      <c r="K8" s="309"/>
    </row>
    <row r="9" customFormat="false" ht="12.75" hidden="false" customHeight="false" outlineLevel="0" collapsed="false">
      <c r="A9" s="309"/>
      <c r="B9" s="309"/>
      <c r="C9" s="316"/>
      <c r="D9" s="312"/>
      <c r="E9" s="316" t="s">
        <v>336</v>
      </c>
      <c r="F9" s="337"/>
      <c r="G9" s="337" t="str">
        <f aca="false">IF(F9="   ",IF($J9&lt;100,"Good","   "),"   ")</f>
        <v>   </v>
      </c>
      <c r="H9" s="337" t="str">
        <f aca="false">IF($J9=100,"Excellent","  ")</f>
        <v>  </v>
      </c>
      <c r="I9" s="314"/>
      <c r="J9" s="309"/>
      <c r="K9" s="309"/>
    </row>
    <row r="10" customFormat="false" ht="12.75" hidden="false" customHeight="true" outlineLevel="0" collapsed="false">
      <c r="A10" s="309" t="n">
        <v>4</v>
      </c>
      <c r="B10" s="309" t="s">
        <v>245</v>
      </c>
      <c r="C10" s="344" t="s">
        <v>908</v>
      </c>
      <c r="D10" s="312" t="n">
        <v>0.35</v>
      </c>
      <c r="E10" s="316" t="s">
        <v>948</v>
      </c>
      <c r="F10" s="337"/>
      <c r="G10" s="337"/>
      <c r="H10" s="337"/>
      <c r="I10" s="314"/>
      <c r="J10" s="338"/>
      <c r="K10" s="309"/>
    </row>
    <row r="11" customFormat="false" ht="12.75" hidden="false" customHeight="false" outlineLevel="0" collapsed="false">
      <c r="A11" s="309"/>
      <c r="B11" s="309"/>
      <c r="C11" s="344"/>
      <c r="D11" s="312"/>
      <c r="E11" s="316" t="s">
        <v>949</v>
      </c>
      <c r="F11" s="337"/>
      <c r="G11" s="337"/>
      <c r="H11" s="337"/>
      <c r="I11" s="314"/>
      <c r="J11" s="338"/>
      <c r="K11" s="309"/>
    </row>
    <row r="12" customFormat="false" ht="12.75" hidden="false" customHeight="false" outlineLevel="0" collapsed="false">
      <c r="A12" s="309"/>
      <c r="B12" s="309"/>
      <c r="C12" s="344"/>
      <c r="D12" s="312"/>
      <c r="E12" s="316" t="s">
        <v>950</v>
      </c>
      <c r="F12" s="337"/>
      <c r="G12" s="337"/>
      <c r="H12" s="337"/>
      <c r="I12" s="314"/>
      <c r="J12" s="309"/>
      <c r="K12" s="309"/>
    </row>
    <row r="13" customFormat="false" ht="45" hidden="false" customHeight="false" outlineLevel="0" collapsed="false">
      <c r="A13" s="309"/>
      <c r="B13" s="309"/>
      <c r="C13" s="344"/>
      <c r="D13" s="312"/>
      <c r="E13" s="316" t="s">
        <v>951</v>
      </c>
      <c r="F13" s="337"/>
      <c r="G13" s="337"/>
      <c r="H13" s="337"/>
      <c r="I13" s="314"/>
      <c r="J13" s="309"/>
      <c r="K13" s="309"/>
    </row>
    <row r="14" customFormat="false" ht="12.75" hidden="false" customHeight="false" outlineLevel="0" collapsed="false">
      <c r="A14" s="309"/>
      <c r="B14" s="309"/>
      <c r="C14" s="344"/>
      <c r="D14" s="312"/>
      <c r="E14" s="316" t="s">
        <v>336</v>
      </c>
      <c r="F14" s="337"/>
      <c r="G14" s="337" t="str">
        <f aca="false">IF(F14="   ",IF($J14&lt;100,"Good","   "),"   ")</f>
        <v>   </v>
      </c>
      <c r="H14" s="337" t="str">
        <f aca="false">IF($J14=100,"Excellent","  ")</f>
        <v>  </v>
      </c>
      <c r="I14" s="314"/>
      <c r="J14" s="309"/>
      <c r="K14" s="309"/>
    </row>
    <row r="15" customFormat="false" ht="101.25" hidden="false" customHeight="false" outlineLevel="0" collapsed="false">
      <c r="A15" s="309" t="n">
        <v>5</v>
      </c>
      <c r="B15" s="309" t="s">
        <v>245</v>
      </c>
      <c r="C15" s="344" t="s">
        <v>912</v>
      </c>
      <c r="D15" s="312" t="n">
        <v>0.2</v>
      </c>
      <c r="E15" s="316" t="s">
        <v>913</v>
      </c>
      <c r="F15" s="337"/>
      <c r="G15" s="337"/>
      <c r="H15" s="337"/>
      <c r="I15" s="312"/>
      <c r="J15" s="309"/>
      <c r="K15" s="309"/>
    </row>
    <row r="16" customFormat="false" ht="112.5" hidden="false" customHeight="false" outlineLevel="0" collapsed="false">
      <c r="A16" s="309" t="n">
        <v>6</v>
      </c>
      <c r="B16" s="310" t="s">
        <v>916</v>
      </c>
      <c r="C16" s="344" t="s">
        <v>917</v>
      </c>
      <c r="D16" s="312" t="n">
        <v>0.1</v>
      </c>
      <c r="E16" s="316"/>
      <c r="F16" s="348"/>
      <c r="G16" s="348"/>
      <c r="H16" s="348" t="str">
        <f aca="false">IF(F16="   ",IF(G16="   ",IF(#REF!=100,"Excellent","   "),"   "),"   ")</f>
        <v>   </v>
      </c>
      <c r="I16" s="337"/>
      <c r="J16" s="309"/>
      <c r="K16" s="309"/>
    </row>
  </sheetData>
  <mergeCells count="20">
    <mergeCell ref="A1:K1"/>
    <mergeCell ref="A2:A3"/>
    <mergeCell ref="B2:B3"/>
    <mergeCell ref="C2:C3"/>
    <mergeCell ref="D2:D3"/>
    <mergeCell ref="E2:E3"/>
    <mergeCell ref="F2:H2"/>
    <mergeCell ref="I2:I3"/>
    <mergeCell ref="J2:J3"/>
    <mergeCell ref="K2:K3"/>
    <mergeCell ref="A6:A9"/>
    <mergeCell ref="B6:B9"/>
    <mergeCell ref="C6:C8"/>
    <mergeCell ref="D6:D9"/>
    <mergeCell ref="K6:K8"/>
    <mergeCell ref="A10:A14"/>
    <mergeCell ref="B10:B14"/>
    <mergeCell ref="C10:C14"/>
    <mergeCell ref="D10:D14"/>
    <mergeCell ref="K10: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sheetData>
    <row r="1" customFormat="false" ht="12.75" hidden="false" customHeight="true" outlineLevel="0" collapsed="false">
      <c r="A1" s="162" t="s">
        <v>952</v>
      </c>
      <c r="B1" s="162"/>
      <c r="C1" s="162"/>
      <c r="D1" s="162"/>
      <c r="E1" s="162"/>
      <c r="F1" s="162"/>
      <c r="G1" s="162"/>
      <c r="H1" s="162"/>
      <c r="I1" s="162"/>
      <c r="J1" s="162"/>
      <c r="K1" s="162"/>
    </row>
    <row r="2" customFormat="false" ht="12.75" hidden="false" customHeight="true" outlineLevel="0" collapsed="false">
      <c r="A2" s="163"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3"/>
      <c r="B3" s="164"/>
      <c r="C3" s="164"/>
      <c r="D3" s="164"/>
      <c r="E3" s="164"/>
      <c r="F3" s="165" t="s">
        <v>229</v>
      </c>
      <c r="G3" s="165" t="s">
        <v>230</v>
      </c>
      <c r="H3" s="165" t="s">
        <v>231</v>
      </c>
      <c r="I3" s="164"/>
      <c r="J3" s="164"/>
      <c r="K3" s="164"/>
    </row>
    <row r="4" customFormat="false" ht="315" hidden="false" customHeight="false" outlineLevel="0" collapsed="false">
      <c r="A4" s="165" t="n">
        <v>1</v>
      </c>
      <c r="B4" s="165" t="s">
        <v>953</v>
      </c>
      <c r="C4" s="165" t="s">
        <v>954</v>
      </c>
      <c r="D4" s="166" t="n">
        <v>0.1</v>
      </c>
      <c r="E4" s="166" t="n">
        <v>0.8</v>
      </c>
      <c r="F4" s="165"/>
      <c r="G4" s="165"/>
      <c r="H4" s="165"/>
      <c r="I4" s="165"/>
      <c r="J4" s="165"/>
      <c r="K4" s="165"/>
    </row>
    <row r="5" customFormat="false" ht="213.75" hidden="false" customHeight="false" outlineLevel="0" collapsed="false">
      <c r="A5" s="165" t="n">
        <v>2</v>
      </c>
      <c r="B5" s="165" t="s">
        <v>955</v>
      </c>
      <c r="C5" s="165" t="s">
        <v>956</v>
      </c>
      <c r="D5" s="166" t="n">
        <v>0.05</v>
      </c>
      <c r="E5" s="166" t="n">
        <v>0.8</v>
      </c>
      <c r="F5" s="165"/>
      <c r="G5" s="165"/>
      <c r="H5" s="165"/>
      <c r="I5" s="165"/>
      <c r="J5" s="165"/>
      <c r="K5" s="165"/>
    </row>
    <row r="6" customFormat="false" ht="78.75" hidden="false" customHeight="false" outlineLevel="0" collapsed="false">
      <c r="A6" s="165" t="n">
        <v>3</v>
      </c>
      <c r="B6" s="165" t="s">
        <v>957</v>
      </c>
      <c r="C6" s="165" t="s">
        <v>958</v>
      </c>
      <c r="D6" s="166" t="n">
        <v>0.05</v>
      </c>
      <c r="E6" s="166" t="n">
        <v>1</v>
      </c>
      <c r="F6" s="165"/>
      <c r="G6" s="165"/>
      <c r="H6" s="165"/>
      <c r="I6" s="165"/>
      <c r="J6" s="165"/>
      <c r="K6" s="165"/>
    </row>
    <row r="7" customFormat="false" ht="303.75" hidden="false" customHeight="false" outlineLevel="0" collapsed="false">
      <c r="A7" s="165" t="n">
        <v>4</v>
      </c>
      <c r="B7" s="165" t="s">
        <v>959</v>
      </c>
      <c r="C7" s="165" t="s">
        <v>960</v>
      </c>
      <c r="D7" s="166" t="n">
        <v>0.15</v>
      </c>
      <c r="E7" s="166" t="n">
        <v>1</v>
      </c>
      <c r="F7" s="165"/>
      <c r="G7" s="165"/>
      <c r="H7" s="165"/>
      <c r="I7" s="165"/>
      <c r="J7" s="165"/>
      <c r="K7" s="165"/>
    </row>
    <row r="8" customFormat="false" ht="303.75" hidden="false" customHeight="false" outlineLevel="0" collapsed="false">
      <c r="A8" s="165" t="n">
        <v>5</v>
      </c>
      <c r="B8" s="165" t="s">
        <v>961</v>
      </c>
      <c r="C8" s="165" t="s">
        <v>962</v>
      </c>
      <c r="D8" s="166" t="n">
        <v>0.2</v>
      </c>
      <c r="E8" s="166" t="n">
        <v>0.7</v>
      </c>
      <c r="F8" s="165"/>
      <c r="G8" s="165"/>
      <c r="H8" s="165"/>
      <c r="I8" s="165"/>
      <c r="J8" s="165"/>
      <c r="K8" s="165"/>
    </row>
    <row r="9" customFormat="false" ht="191.25" hidden="false" customHeight="false" outlineLevel="0" collapsed="false">
      <c r="A9" s="165" t="n">
        <v>6</v>
      </c>
      <c r="B9" s="165" t="s">
        <v>963</v>
      </c>
      <c r="C9" s="165" t="s">
        <v>964</v>
      </c>
      <c r="D9" s="166" t="n">
        <v>0.1</v>
      </c>
      <c r="E9" s="166" t="n">
        <v>1</v>
      </c>
      <c r="F9" s="165"/>
      <c r="G9" s="165"/>
      <c r="H9" s="165"/>
      <c r="I9" s="165"/>
      <c r="J9" s="165"/>
      <c r="K9" s="165"/>
    </row>
    <row r="10" customFormat="false" ht="202.5" hidden="false" customHeight="false" outlineLevel="0" collapsed="false">
      <c r="A10" s="165" t="n">
        <v>7</v>
      </c>
      <c r="B10" s="165" t="s">
        <v>965</v>
      </c>
      <c r="C10" s="165" t="s">
        <v>966</v>
      </c>
      <c r="D10" s="166" t="n">
        <v>0.15</v>
      </c>
      <c r="E10" s="166" t="n">
        <v>0.9</v>
      </c>
      <c r="F10" s="165"/>
      <c r="G10" s="165"/>
      <c r="H10" s="165"/>
      <c r="I10" s="165"/>
      <c r="J10" s="165"/>
      <c r="K10" s="165"/>
    </row>
    <row r="11" customFormat="false" ht="202.5" hidden="false" customHeight="false" outlineLevel="0" collapsed="false">
      <c r="A11" s="165" t="n">
        <v>8</v>
      </c>
      <c r="B11" s="165" t="s">
        <v>967</v>
      </c>
      <c r="C11" s="165" t="s">
        <v>968</v>
      </c>
      <c r="D11" s="166" t="n">
        <v>0.1</v>
      </c>
      <c r="E11" s="166" t="n">
        <v>1</v>
      </c>
      <c r="F11" s="165"/>
      <c r="G11" s="165"/>
      <c r="H11" s="165"/>
      <c r="I11" s="165"/>
      <c r="J11" s="165"/>
      <c r="K11" s="165"/>
    </row>
    <row r="12" customFormat="false" ht="191.25" hidden="false" customHeight="false" outlineLevel="0" collapsed="false">
      <c r="A12" s="165" t="n">
        <v>9</v>
      </c>
      <c r="B12" s="165" t="s">
        <v>969</v>
      </c>
      <c r="C12" s="165" t="s">
        <v>970</v>
      </c>
      <c r="D12" s="166" t="n">
        <v>0.05</v>
      </c>
      <c r="E12" s="166" t="n">
        <v>1</v>
      </c>
      <c r="F12" s="165"/>
      <c r="G12" s="165"/>
      <c r="H12" s="165"/>
      <c r="I12" s="165"/>
      <c r="J12" s="165"/>
      <c r="K12" s="165"/>
    </row>
    <row r="13" customFormat="false" ht="146.25" hidden="false" customHeight="false" outlineLevel="0" collapsed="false">
      <c r="A13" s="165" t="n">
        <v>10</v>
      </c>
      <c r="B13" s="165" t="s">
        <v>971</v>
      </c>
      <c r="C13" s="165" t="s">
        <v>972</v>
      </c>
      <c r="D13" s="166" t="n">
        <v>0.05</v>
      </c>
      <c r="E13" s="166" t="n">
        <v>1</v>
      </c>
      <c r="F13" s="165"/>
      <c r="G13" s="165"/>
      <c r="H13" s="165"/>
      <c r="I13" s="165"/>
      <c r="J13" s="165"/>
      <c r="K13" s="165"/>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2.75" zeroHeight="false" outlineLevelRow="0" outlineLevelCol="0"/>
  <sheetData>
    <row r="1" customFormat="false" ht="12.75" hidden="false" customHeight="true" outlineLevel="0" collapsed="false">
      <c r="A1" s="329" t="s">
        <v>973</v>
      </c>
      <c r="B1" s="329"/>
      <c r="C1" s="329"/>
      <c r="D1" s="329"/>
      <c r="E1" s="329"/>
      <c r="F1" s="329"/>
      <c r="G1" s="329"/>
      <c r="H1" s="329"/>
      <c r="I1" s="329"/>
      <c r="J1" s="329"/>
      <c r="K1" s="329"/>
    </row>
    <row r="2" customFormat="false" ht="12.75" hidden="false" customHeight="true" outlineLevel="0" collapsed="false">
      <c r="A2" s="163"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3"/>
      <c r="B3" s="164"/>
      <c r="C3" s="164"/>
      <c r="D3" s="164"/>
      <c r="E3" s="164"/>
      <c r="F3" s="165" t="s">
        <v>229</v>
      </c>
      <c r="G3" s="165" t="s">
        <v>230</v>
      </c>
      <c r="H3" s="165" t="s">
        <v>231</v>
      </c>
      <c r="I3" s="164"/>
      <c r="J3" s="164"/>
      <c r="K3" s="164"/>
    </row>
    <row r="4" customFormat="false" ht="326.25" hidden="false" customHeight="false" outlineLevel="0" collapsed="false">
      <c r="A4" s="165" t="n">
        <v>1</v>
      </c>
      <c r="B4" s="165" t="s">
        <v>953</v>
      </c>
      <c r="C4" s="165" t="s">
        <v>974</v>
      </c>
      <c r="D4" s="166" t="n">
        <v>0.4</v>
      </c>
      <c r="E4" s="166" t="n">
        <v>0.8</v>
      </c>
      <c r="F4" s="165"/>
      <c r="G4" s="165"/>
      <c r="H4" s="165"/>
      <c r="I4" s="165"/>
      <c r="J4" s="165"/>
      <c r="K4" s="165"/>
    </row>
    <row r="5" customFormat="false" ht="270" hidden="false" customHeight="false" outlineLevel="0" collapsed="false">
      <c r="A5" s="165" t="n">
        <v>2</v>
      </c>
      <c r="B5" s="165" t="s">
        <v>955</v>
      </c>
      <c r="C5" s="165" t="s">
        <v>975</v>
      </c>
      <c r="D5" s="166" t="n">
        <v>0.15</v>
      </c>
      <c r="E5" s="166" t="n">
        <v>0.8</v>
      </c>
      <c r="F5" s="165"/>
      <c r="G5" s="165"/>
      <c r="H5" s="165"/>
      <c r="I5" s="165"/>
      <c r="J5" s="165"/>
      <c r="K5" s="165"/>
    </row>
    <row r="6" customFormat="false" ht="135" hidden="false" customHeight="false" outlineLevel="0" collapsed="false">
      <c r="A6" s="165" t="n">
        <v>3</v>
      </c>
      <c r="B6" s="165" t="s">
        <v>976</v>
      </c>
      <c r="C6" s="165" t="s">
        <v>977</v>
      </c>
      <c r="D6" s="166" t="n">
        <v>0.15</v>
      </c>
      <c r="E6" s="166" t="n">
        <v>1</v>
      </c>
      <c r="F6" s="165"/>
      <c r="G6" s="165"/>
      <c r="H6" s="165"/>
      <c r="I6" s="165"/>
      <c r="J6" s="165"/>
      <c r="K6" s="165"/>
    </row>
    <row r="7" customFormat="false" ht="168.75" hidden="false" customHeight="false" outlineLevel="0" collapsed="false">
      <c r="A7" s="165" t="n">
        <v>4</v>
      </c>
      <c r="B7" s="165" t="s">
        <v>957</v>
      </c>
      <c r="C7" s="165" t="s">
        <v>978</v>
      </c>
      <c r="D7" s="166" t="n">
        <v>0.1</v>
      </c>
      <c r="E7" s="166" t="n">
        <v>1</v>
      </c>
      <c r="F7" s="165"/>
      <c r="G7" s="165"/>
      <c r="H7" s="165"/>
      <c r="I7" s="165"/>
      <c r="J7" s="165"/>
      <c r="K7" s="165"/>
    </row>
    <row r="8" customFormat="false" ht="258.75" hidden="false" customHeight="false" outlineLevel="0" collapsed="false">
      <c r="A8" s="165" t="n">
        <v>5</v>
      </c>
      <c r="B8" s="165" t="s">
        <v>969</v>
      </c>
      <c r="C8" s="165" t="s">
        <v>979</v>
      </c>
      <c r="D8" s="166" t="n">
        <v>0.1</v>
      </c>
      <c r="E8" s="166" t="n">
        <v>1</v>
      </c>
      <c r="F8" s="165"/>
      <c r="G8" s="165"/>
      <c r="H8" s="165"/>
      <c r="I8" s="165"/>
      <c r="J8" s="165"/>
      <c r="K8" s="165"/>
    </row>
    <row r="9" customFormat="false" ht="112.5" hidden="false" customHeight="false" outlineLevel="0" collapsed="false">
      <c r="A9" s="165" t="n">
        <v>6</v>
      </c>
      <c r="B9" s="165" t="s">
        <v>980</v>
      </c>
      <c r="C9" s="165" t="s">
        <v>981</v>
      </c>
      <c r="D9" s="166" t="n">
        <v>0.05</v>
      </c>
      <c r="E9" s="166" t="n">
        <v>1</v>
      </c>
      <c r="F9" s="165"/>
      <c r="G9" s="165"/>
      <c r="H9" s="165"/>
      <c r="I9" s="165"/>
      <c r="J9" s="165"/>
      <c r="K9" s="165"/>
    </row>
    <row r="10" customFormat="false" ht="101.25" hidden="false" customHeight="false" outlineLevel="0" collapsed="false">
      <c r="A10" s="165" t="n">
        <v>7</v>
      </c>
      <c r="B10" s="165" t="s">
        <v>982</v>
      </c>
      <c r="C10" s="165" t="s">
        <v>983</v>
      </c>
      <c r="D10" s="166" t="n">
        <v>0.05</v>
      </c>
      <c r="E10" s="166" t="n">
        <v>1</v>
      </c>
      <c r="F10" s="165"/>
      <c r="G10" s="165"/>
      <c r="H10" s="165"/>
      <c r="I10" s="165"/>
      <c r="J10" s="165"/>
      <c r="K10" s="165"/>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2.75" zeroHeight="false" outlineLevelRow="0" outlineLevelCol="0"/>
  <sheetData>
    <row r="1" customFormat="false" ht="12.75" hidden="false" customHeight="true" outlineLevel="0" collapsed="false">
      <c r="A1" s="162" t="s">
        <v>984</v>
      </c>
      <c r="B1" s="162"/>
      <c r="C1" s="162"/>
      <c r="D1" s="162"/>
      <c r="E1" s="162"/>
      <c r="F1" s="162"/>
      <c r="G1" s="162"/>
      <c r="H1" s="162"/>
      <c r="I1" s="162"/>
      <c r="J1" s="162"/>
      <c r="K1" s="162"/>
    </row>
    <row r="2" customFormat="false" ht="12.75" hidden="false" customHeight="true" outlineLevel="0" collapsed="false">
      <c r="A2" s="163" t="s">
        <v>492</v>
      </c>
      <c r="B2" s="164" t="s">
        <v>493</v>
      </c>
      <c r="C2" s="164" t="s">
        <v>494</v>
      </c>
      <c r="D2" s="164" t="s">
        <v>221</v>
      </c>
      <c r="E2" s="164" t="s">
        <v>222</v>
      </c>
      <c r="F2" s="164" t="s">
        <v>495</v>
      </c>
      <c r="G2" s="164"/>
      <c r="H2" s="164"/>
      <c r="I2" s="164" t="s">
        <v>224</v>
      </c>
      <c r="J2" s="164" t="s">
        <v>496</v>
      </c>
      <c r="K2" s="164" t="s">
        <v>226</v>
      </c>
    </row>
    <row r="3" customFormat="false" ht="12.75" hidden="false" customHeight="false" outlineLevel="0" collapsed="false">
      <c r="A3" s="163"/>
      <c r="B3" s="164"/>
      <c r="C3" s="164"/>
      <c r="D3" s="164"/>
      <c r="E3" s="164"/>
      <c r="F3" s="165" t="s">
        <v>229</v>
      </c>
      <c r="G3" s="165" t="s">
        <v>230</v>
      </c>
      <c r="H3" s="165" t="s">
        <v>231</v>
      </c>
      <c r="I3" s="164"/>
      <c r="J3" s="164"/>
      <c r="K3" s="164"/>
    </row>
    <row r="4" customFormat="false" ht="303.75" hidden="false" customHeight="false" outlineLevel="0" collapsed="false">
      <c r="A4" s="165" t="n">
        <v>1</v>
      </c>
      <c r="B4" s="165" t="s">
        <v>959</v>
      </c>
      <c r="C4" s="165" t="s">
        <v>960</v>
      </c>
      <c r="D4" s="166" t="n">
        <v>0.2</v>
      </c>
      <c r="E4" s="166" t="n">
        <v>1</v>
      </c>
      <c r="F4" s="165"/>
      <c r="G4" s="165"/>
      <c r="H4" s="165"/>
      <c r="I4" s="165"/>
      <c r="J4" s="165"/>
      <c r="K4" s="165"/>
    </row>
    <row r="5" customFormat="false" ht="315" hidden="false" customHeight="false" outlineLevel="0" collapsed="false">
      <c r="A5" s="165" t="n">
        <v>2</v>
      </c>
      <c r="B5" s="165" t="s">
        <v>961</v>
      </c>
      <c r="C5" s="165" t="s">
        <v>985</v>
      </c>
      <c r="D5" s="166" t="n">
        <v>0.3</v>
      </c>
      <c r="E5" s="166" t="n">
        <v>0.7</v>
      </c>
      <c r="F5" s="165"/>
      <c r="G5" s="165"/>
      <c r="H5" s="165"/>
      <c r="I5" s="165"/>
      <c r="J5" s="165"/>
      <c r="K5" s="165"/>
    </row>
    <row r="6" customFormat="false" ht="202.5" hidden="false" customHeight="false" outlineLevel="0" collapsed="false">
      <c r="A6" s="165" t="n">
        <v>3</v>
      </c>
      <c r="B6" s="165" t="s">
        <v>986</v>
      </c>
      <c r="C6" s="165" t="s">
        <v>987</v>
      </c>
      <c r="D6" s="166" t="n">
        <v>0.1</v>
      </c>
      <c r="E6" s="166" t="n">
        <v>1</v>
      </c>
      <c r="F6" s="165"/>
      <c r="G6" s="165"/>
      <c r="H6" s="165"/>
      <c r="I6" s="165"/>
      <c r="J6" s="165"/>
      <c r="K6" s="165"/>
    </row>
    <row r="7" customFormat="false" ht="202.5" hidden="false" customHeight="false" outlineLevel="0" collapsed="false">
      <c r="A7" s="165" t="n">
        <v>4</v>
      </c>
      <c r="B7" s="165" t="s">
        <v>965</v>
      </c>
      <c r="C7" s="165" t="s">
        <v>966</v>
      </c>
      <c r="D7" s="166" t="n">
        <v>0.15</v>
      </c>
      <c r="E7" s="166" t="n">
        <v>1</v>
      </c>
      <c r="F7" s="165"/>
      <c r="G7" s="165"/>
      <c r="H7" s="165"/>
      <c r="I7" s="165"/>
      <c r="J7" s="165"/>
      <c r="K7" s="165"/>
    </row>
    <row r="8" customFormat="false" ht="157.5" hidden="false" customHeight="false" outlineLevel="0" collapsed="false">
      <c r="A8" s="165" t="n">
        <v>5</v>
      </c>
      <c r="B8" s="165" t="s">
        <v>967</v>
      </c>
      <c r="C8" s="165" t="s">
        <v>988</v>
      </c>
      <c r="D8" s="166" t="n">
        <v>0.15</v>
      </c>
      <c r="E8" s="166" t="n">
        <v>1</v>
      </c>
      <c r="F8" s="165"/>
      <c r="G8" s="165"/>
      <c r="H8" s="165"/>
      <c r="I8" s="165"/>
      <c r="J8" s="165"/>
      <c r="K8" s="165"/>
    </row>
    <row r="9" customFormat="false" ht="191.25" hidden="false" customHeight="false" outlineLevel="0" collapsed="false">
      <c r="A9" s="165" t="n">
        <v>6</v>
      </c>
      <c r="B9" s="165" t="s">
        <v>969</v>
      </c>
      <c r="C9" s="165" t="s">
        <v>989</v>
      </c>
      <c r="D9" s="166" t="n">
        <v>0.05</v>
      </c>
      <c r="E9" s="166" t="n">
        <v>1</v>
      </c>
      <c r="F9" s="165"/>
      <c r="G9" s="165"/>
      <c r="H9" s="165"/>
      <c r="I9" s="165"/>
      <c r="J9" s="165"/>
      <c r="K9" s="165"/>
    </row>
    <row r="10" customFormat="false" ht="168.75" hidden="false" customHeight="false" outlineLevel="0" collapsed="false">
      <c r="A10" s="165" t="n">
        <v>7</v>
      </c>
      <c r="B10" s="165" t="s">
        <v>971</v>
      </c>
      <c r="C10" s="165" t="s">
        <v>990</v>
      </c>
      <c r="D10" s="166" t="n">
        <v>0.05</v>
      </c>
      <c r="E10" s="166" t="n">
        <v>1</v>
      </c>
      <c r="F10" s="165"/>
      <c r="G10" s="165"/>
      <c r="H10" s="165"/>
      <c r="I10" s="165"/>
      <c r="J10" s="165"/>
      <c r="K10" s="165"/>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3" style="0" width="29.56"/>
    <col collapsed="false" customWidth="true" hidden="false" outlineLevel="0" max="6" min="6" style="0" width="9.28"/>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false" outlineLevel="0" collapsed="false">
      <c r="A2" s="64"/>
      <c r="B2" s="66" t="s">
        <v>352</v>
      </c>
      <c r="C2" s="66"/>
      <c r="D2" s="66"/>
      <c r="E2" s="66"/>
      <c r="F2" s="66"/>
      <c r="G2" s="66"/>
      <c r="H2" s="66"/>
      <c r="I2" s="66"/>
      <c r="J2" s="66"/>
      <c r="K2" s="66"/>
    </row>
    <row r="3" customFormat="false" ht="18.75" hidden="false" customHeight="true" outlineLevel="0" collapsed="false">
      <c r="A3" s="64"/>
      <c r="B3" s="67" t="s">
        <v>318</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12.75" hidden="false" customHeight="false" outlineLevel="0" collapsed="false">
      <c r="A6" s="74" t="n">
        <v>1</v>
      </c>
      <c r="B6" s="75" t="s">
        <v>233</v>
      </c>
      <c r="C6" s="76" t="s">
        <v>320</v>
      </c>
      <c r="D6" s="77" t="n">
        <v>0.05</v>
      </c>
      <c r="E6" s="78" t="n">
        <v>1</v>
      </c>
      <c r="F6" s="79"/>
      <c r="G6" s="79"/>
      <c r="H6" s="79"/>
      <c r="I6" s="80"/>
      <c r="J6" s="80"/>
      <c r="K6" s="80"/>
    </row>
    <row r="7" customFormat="false" ht="12.75" hidden="false" customHeight="false" outlineLevel="0" collapsed="false">
      <c r="A7" s="74" t="n">
        <v>2</v>
      </c>
      <c r="B7" s="75" t="s">
        <v>233</v>
      </c>
      <c r="C7" s="76" t="s">
        <v>321</v>
      </c>
      <c r="D7" s="77" t="n">
        <v>0.05</v>
      </c>
      <c r="E7" s="78" t="n">
        <v>1</v>
      </c>
      <c r="F7" s="79"/>
      <c r="G7" s="79"/>
      <c r="H7" s="79"/>
      <c r="I7" s="80"/>
      <c r="J7" s="80"/>
      <c r="K7" s="80"/>
    </row>
    <row r="8" customFormat="false" ht="25.5" hidden="false" customHeight="false" outlineLevel="0" collapsed="false">
      <c r="A8" s="74" t="n">
        <v>3</v>
      </c>
      <c r="B8" s="75" t="s">
        <v>239</v>
      </c>
      <c r="C8" s="76" t="s">
        <v>322</v>
      </c>
      <c r="D8" s="77" t="n">
        <v>0.05</v>
      </c>
      <c r="E8" s="78" t="n">
        <v>1</v>
      </c>
      <c r="F8" s="79"/>
      <c r="G8" s="81"/>
      <c r="H8" s="79"/>
      <c r="I8" s="80"/>
      <c r="J8" s="80"/>
      <c r="K8" s="80"/>
    </row>
    <row r="9" customFormat="false" ht="25.5" hidden="false" customHeight="false" outlineLevel="0" collapsed="false">
      <c r="A9" s="74" t="n">
        <v>4</v>
      </c>
      <c r="B9" s="75" t="s">
        <v>239</v>
      </c>
      <c r="C9" s="76" t="s">
        <v>324</v>
      </c>
      <c r="D9" s="77" t="n">
        <v>0.1</v>
      </c>
      <c r="E9" s="78" t="n">
        <v>1</v>
      </c>
      <c r="F9" s="82"/>
      <c r="G9" s="82"/>
      <c r="H9" s="82"/>
      <c r="I9" s="83"/>
      <c r="J9" s="83"/>
      <c r="K9" s="83"/>
    </row>
    <row r="10" customFormat="false" ht="25.5" hidden="false" customHeight="false" outlineLevel="0" collapsed="false">
      <c r="A10" s="74" t="n">
        <v>5</v>
      </c>
      <c r="B10" s="75" t="s">
        <v>239</v>
      </c>
      <c r="C10" s="76" t="s">
        <v>325</v>
      </c>
      <c r="D10" s="77" t="n">
        <v>0.1</v>
      </c>
      <c r="E10" s="78" t="n">
        <v>1</v>
      </c>
      <c r="F10" s="84"/>
      <c r="G10" s="84"/>
      <c r="H10" s="84"/>
      <c r="I10" s="83"/>
      <c r="J10" s="83"/>
      <c r="K10" s="83"/>
    </row>
    <row r="11" customFormat="false" ht="25.5" hidden="false" customHeight="false" outlineLevel="0" collapsed="false">
      <c r="A11" s="74" t="n">
        <v>6</v>
      </c>
      <c r="B11" s="75" t="s">
        <v>239</v>
      </c>
      <c r="C11" s="76" t="s">
        <v>338</v>
      </c>
      <c r="D11" s="77" t="n">
        <v>0.1</v>
      </c>
      <c r="E11" s="78" t="n">
        <v>0.6</v>
      </c>
      <c r="F11" s="85"/>
      <c r="G11" s="85"/>
      <c r="H11" s="85"/>
      <c r="I11" s="80"/>
      <c r="J11" s="80"/>
      <c r="K11" s="80"/>
    </row>
    <row r="12" customFormat="false" ht="25.5" hidden="false" customHeight="false" outlineLevel="0" collapsed="false">
      <c r="A12" s="74" t="n">
        <v>7</v>
      </c>
      <c r="B12" s="75" t="s">
        <v>245</v>
      </c>
      <c r="C12" s="76" t="s">
        <v>339</v>
      </c>
      <c r="D12" s="77" t="n">
        <v>0.05</v>
      </c>
      <c r="E12" s="78" t="n">
        <v>1</v>
      </c>
      <c r="F12" s="91"/>
      <c r="G12" s="91"/>
      <c r="H12" s="91"/>
      <c r="I12" s="80"/>
      <c r="J12" s="80"/>
      <c r="K12" s="80"/>
    </row>
    <row r="13" customFormat="false" ht="25.5" hidden="false" customHeight="false" outlineLevel="0" collapsed="false">
      <c r="A13" s="74" t="n">
        <v>9</v>
      </c>
      <c r="B13" s="75" t="s">
        <v>245</v>
      </c>
      <c r="C13" s="76" t="s">
        <v>343</v>
      </c>
      <c r="D13" s="77" t="n">
        <v>0.05</v>
      </c>
      <c r="E13" s="78" t="n">
        <v>1</v>
      </c>
      <c r="F13" s="92"/>
      <c r="G13" s="92"/>
      <c r="H13" s="92"/>
      <c r="I13" s="83"/>
      <c r="J13" s="83"/>
      <c r="K13" s="83"/>
    </row>
    <row r="14" customFormat="false" ht="25.5" hidden="false" customHeight="false" outlineLevel="0" collapsed="false">
      <c r="A14" s="74" t="n">
        <v>10</v>
      </c>
      <c r="B14" s="75" t="s">
        <v>245</v>
      </c>
      <c r="C14" s="76" t="s">
        <v>353</v>
      </c>
      <c r="D14" s="77" t="n">
        <v>0.1</v>
      </c>
      <c r="E14" s="78" t="n">
        <v>1</v>
      </c>
      <c r="F14" s="79"/>
      <c r="G14" s="79"/>
      <c r="H14" s="79"/>
      <c r="I14" s="80"/>
      <c r="J14" s="80"/>
      <c r="K14" s="80"/>
    </row>
    <row r="15" customFormat="false" ht="25.5" hidden="false" customHeight="false" outlineLevel="0" collapsed="false">
      <c r="A15" s="74" t="n">
        <v>11</v>
      </c>
      <c r="B15" s="75" t="s">
        <v>245</v>
      </c>
      <c r="C15" s="76" t="s">
        <v>354</v>
      </c>
      <c r="D15" s="77" t="n">
        <v>0.05</v>
      </c>
      <c r="E15" s="78" t="n">
        <v>1</v>
      </c>
      <c r="F15" s="92"/>
      <c r="G15" s="92"/>
      <c r="H15" s="92"/>
      <c r="I15" s="80"/>
      <c r="J15" s="80"/>
      <c r="K15" s="80"/>
    </row>
    <row r="16" customFormat="false" ht="25.5" hidden="false" customHeight="false" outlineLevel="0" collapsed="false">
      <c r="A16" s="74" t="n">
        <v>12</v>
      </c>
      <c r="B16" s="75" t="s">
        <v>245</v>
      </c>
      <c r="C16" s="76" t="s">
        <v>355</v>
      </c>
      <c r="D16" s="77" t="n">
        <v>0.05</v>
      </c>
      <c r="E16" s="78" t="n">
        <v>1</v>
      </c>
      <c r="F16" s="91"/>
      <c r="G16" s="91"/>
      <c r="H16" s="91"/>
      <c r="I16" s="80"/>
      <c r="J16" s="80"/>
      <c r="K16" s="80"/>
    </row>
    <row r="17" customFormat="false" ht="38.25" hidden="false" customHeight="false" outlineLevel="0" collapsed="false">
      <c r="A17" s="74" t="n">
        <v>13</v>
      </c>
      <c r="B17" s="75" t="s">
        <v>332</v>
      </c>
      <c r="C17" s="76" t="s">
        <v>333</v>
      </c>
      <c r="D17" s="77" t="n">
        <v>0.1</v>
      </c>
      <c r="E17" s="78" t="n">
        <v>1</v>
      </c>
      <c r="F17" s="80"/>
      <c r="G17" s="80"/>
      <c r="H17" s="80"/>
      <c r="I17" s="80"/>
      <c r="J17" s="80"/>
      <c r="K17" s="80"/>
    </row>
    <row r="18" customFormat="false" ht="38.25" hidden="false" customHeight="false" outlineLevel="0" collapsed="false">
      <c r="A18" s="74" t="n">
        <v>14</v>
      </c>
      <c r="B18" s="75" t="s">
        <v>334</v>
      </c>
      <c r="C18" s="76" t="s">
        <v>335</v>
      </c>
      <c r="D18" s="77" t="n">
        <v>0.1</v>
      </c>
      <c r="E18" s="78" t="n">
        <v>1</v>
      </c>
      <c r="F18" s="80"/>
      <c r="G18" s="80"/>
      <c r="H18" s="80"/>
      <c r="I18" s="80"/>
      <c r="J18" s="80"/>
      <c r="K18" s="80"/>
    </row>
    <row r="19" customFormat="false" ht="12.75" hidden="false" customHeight="false" outlineLevel="0" collapsed="false">
      <c r="A19" s="80"/>
      <c r="B19" s="83"/>
      <c r="C19" s="87" t="s">
        <v>336</v>
      </c>
      <c r="D19" s="88" t="n">
        <f aca="false">SUM(D6:D18)</f>
        <v>0.95</v>
      </c>
      <c r="E19" s="89"/>
      <c r="F19" s="83"/>
      <c r="G19" s="83"/>
      <c r="H19" s="83"/>
      <c r="I19" s="83"/>
      <c r="J19" s="83"/>
      <c r="K19" s="83"/>
    </row>
    <row r="20" customFormat="false" ht="12.75" hidden="false" customHeight="false" outlineLevel="0" collapsed="false">
      <c r="A20" s="58" t="s">
        <v>315</v>
      </c>
      <c r="B20" s="58"/>
      <c r="C20" s="58"/>
      <c r="D20" s="58"/>
      <c r="E20" s="58"/>
      <c r="F20" s="58"/>
      <c r="G20" s="58"/>
      <c r="H20" s="58"/>
      <c r="I20" s="58"/>
      <c r="J20" s="58"/>
      <c r="K20" s="58"/>
    </row>
  </sheetData>
  <mergeCells count="5">
    <mergeCell ref="B1:K1"/>
    <mergeCell ref="B2:K2"/>
    <mergeCell ref="B3:K3"/>
    <mergeCell ref="F4:H4"/>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351" width="19.56"/>
    <col collapsed="false" customWidth="true" hidden="false" outlineLevel="0" max="3" min="3" style="351" width="33.14"/>
    <col collapsed="false" customWidth="false" hidden="false" outlineLevel="0" max="257" min="4" style="351" width="9.14"/>
  </cols>
  <sheetData>
    <row r="1" customFormat="false" ht="14.25" hidden="false" customHeight="false" outlineLevel="0" collapsed="false">
      <c r="A1" s="352" t="s">
        <v>991</v>
      </c>
      <c r="B1" s="352"/>
      <c r="C1" s="352"/>
      <c r="D1" s="352"/>
      <c r="E1" s="352"/>
      <c r="F1" s="352"/>
      <c r="G1" s="352"/>
      <c r="H1" s="352"/>
      <c r="I1" s="352"/>
      <c r="J1" s="352"/>
      <c r="K1" s="352"/>
    </row>
    <row r="2" customFormat="false" ht="15.75" hidden="false" customHeight="false" outlineLevel="0" collapsed="false">
      <c r="A2" s="353" t="s">
        <v>992</v>
      </c>
      <c r="B2" s="353"/>
      <c r="C2" s="353"/>
      <c r="D2" s="353"/>
      <c r="E2" s="353"/>
      <c r="F2" s="353"/>
      <c r="G2" s="353"/>
      <c r="H2" s="353"/>
      <c r="I2" s="353"/>
      <c r="J2" s="353"/>
      <c r="K2" s="353"/>
    </row>
    <row r="3" customFormat="false" ht="28.5" hidden="false" customHeight="true" outlineLevel="0" collapsed="false">
      <c r="A3" s="354" t="s">
        <v>993</v>
      </c>
      <c r="B3" s="354" t="s">
        <v>219</v>
      </c>
      <c r="C3" s="354" t="s">
        <v>220</v>
      </c>
      <c r="D3" s="354" t="s">
        <v>221</v>
      </c>
      <c r="E3" s="354" t="s">
        <v>222</v>
      </c>
      <c r="F3" s="354" t="s">
        <v>495</v>
      </c>
      <c r="G3" s="354"/>
      <c r="H3" s="354"/>
      <c r="I3" s="354" t="s">
        <v>994</v>
      </c>
      <c r="J3" s="354" t="s">
        <v>995</v>
      </c>
      <c r="K3" s="354" t="s">
        <v>996</v>
      </c>
    </row>
    <row r="4" customFormat="false" ht="28.5" hidden="false" customHeight="false" outlineLevel="0" collapsed="false">
      <c r="A4" s="355"/>
      <c r="B4" s="355"/>
      <c r="C4" s="355"/>
      <c r="D4" s="355"/>
      <c r="E4" s="355"/>
      <c r="F4" s="355" t="s">
        <v>756</v>
      </c>
      <c r="G4" s="355" t="s">
        <v>757</v>
      </c>
      <c r="H4" s="355" t="s">
        <v>758</v>
      </c>
      <c r="I4" s="355"/>
      <c r="J4" s="355"/>
      <c r="K4" s="355"/>
    </row>
    <row r="5" customFormat="false" ht="128.25" hidden="false" customHeight="false" outlineLevel="0" collapsed="false">
      <c r="A5" s="356" t="n">
        <v>1</v>
      </c>
      <c r="B5" s="355" t="s">
        <v>997</v>
      </c>
      <c r="C5" s="355" t="s">
        <v>998</v>
      </c>
      <c r="D5" s="357" t="n">
        <v>0.1</v>
      </c>
      <c r="E5" s="357" t="n">
        <v>1</v>
      </c>
      <c r="F5" s="355"/>
      <c r="G5" s="355"/>
      <c r="H5" s="355"/>
      <c r="I5" s="355"/>
      <c r="J5" s="355"/>
      <c r="K5" s="355"/>
    </row>
    <row r="6" customFormat="false" ht="99.75" hidden="false" customHeight="false" outlineLevel="0" collapsed="false">
      <c r="A6" s="356" t="n">
        <v>2</v>
      </c>
      <c r="B6" s="355" t="s">
        <v>999</v>
      </c>
      <c r="C6" s="355" t="s">
        <v>1000</v>
      </c>
      <c r="D6" s="357" t="n">
        <v>0.1</v>
      </c>
      <c r="E6" s="357" t="n">
        <v>1</v>
      </c>
      <c r="F6" s="355"/>
      <c r="G6" s="355"/>
      <c r="H6" s="355"/>
      <c r="I6" s="355"/>
      <c r="J6" s="355"/>
      <c r="K6" s="355"/>
    </row>
    <row r="7" customFormat="false" ht="114" hidden="false" customHeight="false" outlineLevel="0" collapsed="false">
      <c r="A7" s="356" t="n">
        <v>3</v>
      </c>
      <c r="B7" s="355" t="s">
        <v>1001</v>
      </c>
      <c r="C7" s="355" t="s">
        <v>1002</v>
      </c>
      <c r="D7" s="357" t="n">
        <v>0.1</v>
      </c>
      <c r="E7" s="357" t="n">
        <v>1</v>
      </c>
      <c r="F7" s="355" t="n">
        <v>0</v>
      </c>
      <c r="G7" s="355"/>
      <c r="H7" s="355"/>
      <c r="I7" s="355"/>
      <c r="J7" s="355"/>
      <c r="K7" s="355"/>
    </row>
    <row r="8" customFormat="false" ht="105" hidden="false" customHeight="true" outlineLevel="0" collapsed="false">
      <c r="A8" s="356" t="n">
        <v>4</v>
      </c>
      <c r="B8" s="355" t="s">
        <v>1003</v>
      </c>
      <c r="C8" s="355" t="s">
        <v>1004</v>
      </c>
      <c r="D8" s="357" t="n">
        <v>0.1</v>
      </c>
      <c r="E8" s="358" t="s">
        <v>1005</v>
      </c>
      <c r="F8" s="355"/>
      <c r="G8" s="355"/>
      <c r="H8" s="355"/>
      <c r="I8" s="355"/>
      <c r="J8" s="355"/>
      <c r="K8" s="355"/>
    </row>
    <row r="9" customFormat="false" ht="99.75" hidden="false" customHeight="false" outlineLevel="0" collapsed="false">
      <c r="A9" s="356" t="n">
        <v>5</v>
      </c>
      <c r="B9" s="355" t="s">
        <v>1006</v>
      </c>
      <c r="C9" s="355" t="s">
        <v>1007</v>
      </c>
      <c r="D9" s="357" t="n">
        <v>0.1</v>
      </c>
      <c r="E9" s="357" t="n">
        <v>0.9</v>
      </c>
      <c r="F9" s="355"/>
      <c r="G9" s="355"/>
      <c r="H9" s="355"/>
      <c r="I9" s="355"/>
      <c r="J9" s="355"/>
      <c r="K9" s="355"/>
    </row>
    <row r="10" customFormat="false" ht="71.25" hidden="false" customHeight="false" outlineLevel="0" collapsed="false">
      <c r="A10" s="356" t="n">
        <v>6</v>
      </c>
      <c r="B10" s="355" t="s">
        <v>1008</v>
      </c>
      <c r="C10" s="355" t="s">
        <v>1009</v>
      </c>
      <c r="D10" s="357" t="n">
        <v>0.05</v>
      </c>
      <c r="E10" s="357" t="n">
        <v>1</v>
      </c>
      <c r="F10" s="355"/>
      <c r="G10" s="355"/>
      <c r="H10" s="355"/>
      <c r="I10" s="355"/>
      <c r="J10" s="355"/>
      <c r="K10" s="355"/>
    </row>
    <row r="11" customFormat="false" ht="71.25" hidden="false" customHeight="false" outlineLevel="0" collapsed="false">
      <c r="A11" s="356" t="n">
        <v>7</v>
      </c>
      <c r="B11" s="355" t="s">
        <v>1010</v>
      </c>
      <c r="C11" s="355" t="s">
        <v>1011</v>
      </c>
      <c r="D11" s="357" t="n">
        <v>0.05</v>
      </c>
      <c r="E11" s="357" t="n">
        <v>1</v>
      </c>
      <c r="F11" s="355"/>
      <c r="G11" s="355"/>
      <c r="H11" s="355"/>
      <c r="I11" s="355"/>
      <c r="J11" s="355"/>
      <c r="K11" s="355"/>
    </row>
    <row r="12" customFormat="false" ht="71.25" hidden="false" customHeight="false" outlineLevel="0" collapsed="false">
      <c r="A12" s="356" t="n">
        <v>8</v>
      </c>
      <c r="B12" s="355" t="s">
        <v>1012</v>
      </c>
      <c r="C12" s="355" t="s">
        <v>1013</v>
      </c>
      <c r="D12" s="357" t="n">
        <v>0.1</v>
      </c>
      <c r="E12" s="357" t="n">
        <v>1</v>
      </c>
      <c r="F12" s="355"/>
      <c r="G12" s="355"/>
      <c r="H12" s="355"/>
      <c r="I12" s="355"/>
      <c r="J12" s="355"/>
      <c r="K12" s="355"/>
    </row>
    <row r="13" customFormat="false" ht="57" hidden="false" customHeight="false" outlineLevel="0" collapsed="false">
      <c r="A13" s="356" t="n">
        <v>9</v>
      </c>
      <c r="B13" s="355" t="s">
        <v>1014</v>
      </c>
      <c r="C13" s="355" t="s">
        <v>1015</v>
      </c>
      <c r="D13" s="357" t="n">
        <v>0.1</v>
      </c>
      <c r="E13" s="357" t="n">
        <v>0.9</v>
      </c>
      <c r="F13" s="355"/>
      <c r="G13" s="355"/>
      <c r="H13" s="355"/>
      <c r="I13" s="355"/>
      <c r="J13" s="355"/>
      <c r="K13" s="355"/>
    </row>
    <row r="14" customFormat="false" ht="71.25" hidden="false" customHeight="false" outlineLevel="0" collapsed="false">
      <c r="A14" s="356" t="n">
        <v>10</v>
      </c>
      <c r="B14" s="355" t="s">
        <v>1016</v>
      </c>
      <c r="C14" s="355" t="s">
        <v>1017</v>
      </c>
      <c r="D14" s="357" t="n">
        <v>0.15</v>
      </c>
      <c r="E14" s="357" t="n">
        <v>1</v>
      </c>
      <c r="F14" s="355"/>
      <c r="G14" s="355"/>
      <c r="H14" s="355"/>
      <c r="I14" s="355"/>
      <c r="J14" s="355"/>
      <c r="K14" s="355"/>
    </row>
    <row r="15" customFormat="false" ht="42.75" hidden="false" customHeight="false" outlineLevel="0" collapsed="false">
      <c r="A15" s="356" t="n">
        <v>11</v>
      </c>
      <c r="B15" s="355" t="s">
        <v>480</v>
      </c>
      <c r="C15" s="355" t="s">
        <v>1018</v>
      </c>
      <c r="D15" s="357" t="n">
        <v>0.05</v>
      </c>
      <c r="E15" s="357" t="n">
        <v>1</v>
      </c>
      <c r="F15" s="355"/>
      <c r="G15" s="355"/>
      <c r="H15" s="355"/>
      <c r="I15" s="355"/>
      <c r="J15" s="355"/>
      <c r="K15" s="355"/>
    </row>
  </sheetData>
  <mergeCells count="3">
    <mergeCell ref="A1:K1"/>
    <mergeCell ref="A2:K2"/>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0546875" defaultRowHeight="12.75" zeroHeight="false" outlineLevelRow="0" outlineLevelCol="0"/>
  <cols>
    <col collapsed="false" customWidth="true" hidden="false" outlineLevel="0" max="1" min="1" style="94" width="9.14"/>
    <col collapsed="false" customWidth="true" hidden="false" outlineLevel="0" max="2" min="2" style="0" width="23.14"/>
    <col collapsed="false" customWidth="true" hidden="false" outlineLevel="0" max="3" min="3" style="0" width="45.84"/>
  </cols>
  <sheetData>
    <row r="1" customFormat="false" ht="12.75" hidden="false" customHeight="false" outlineLevel="0" collapsed="false">
      <c r="A1" s="359"/>
      <c r="B1" s="360"/>
      <c r="C1" s="0" t="s">
        <v>212</v>
      </c>
    </row>
    <row r="2" customFormat="false" ht="20.25" hidden="false" customHeight="false" outlineLevel="0" collapsed="false">
      <c r="A2" s="359"/>
      <c r="B2" s="360"/>
      <c r="C2" s="361" t="s">
        <v>1019</v>
      </c>
    </row>
    <row r="3" customFormat="false" ht="12.75" hidden="false" customHeight="true" outlineLevel="0" collapsed="false">
      <c r="A3" s="359"/>
      <c r="B3" s="360"/>
      <c r="C3" s="175" t="s">
        <v>214</v>
      </c>
    </row>
    <row r="4" customFormat="false" ht="12.75" hidden="false" customHeight="false" outlineLevel="0" collapsed="false">
      <c r="A4" s="359"/>
      <c r="B4" s="360"/>
      <c r="C4" s="175"/>
    </row>
    <row r="5" customFormat="false" ht="12.75" hidden="false" customHeight="true" outlineLevel="0" collapsed="false">
      <c r="A5" s="362" t="s">
        <v>1020</v>
      </c>
      <c r="B5" s="363" t="s">
        <v>219</v>
      </c>
      <c r="C5" s="363" t="s">
        <v>220</v>
      </c>
      <c r="D5" s="363" t="s">
        <v>221</v>
      </c>
      <c r="E5" s="363" t="s">
        <v>222</v>
      </c>
      <c r="F5" s="364" t="s">
        <v>495</v>
      </c>
      <c r="G5" s="364"/>
      <c r="H5" s="364"/>
      <c r="I5" s="363" t="s">
        <v>801</v>
      </c>
      <c r="J5" s="363" t="s">
        <v>225</v>
      </c>
      <c r="K5" s="365" t="s">
        <v>226</v>
      </c>
      <c r="L5" s="365"/>
    </row>
    <row r="6" customFormat="false" ht="12.75" hidden="false" customHeight="false" outlineLevel="0" collapsed="false">
      <c r="A6" s="362"/>
      <c r="B6" s="363"/>
      <c r="C6" s="363"/>
      <c r="D6" s="363"/>
      <c r="E6" s="363"/>
      <c r="F6" s="363"/>
      <c r="G6" s="364"/>
      <c r="H6" s="364"/>
      <c r="I6" s="363"/>
      <c r="J6" s="363"/>
      <c r="K6" s="365"/>
      <c r="L6" s="365"/>
    </row>
    <row r="7" customFormat="false" ht="12.75" hidden="false" customHeight="false" outlineLevel="0" collapsed="false">
      <c r="A7" s="366"/>
      <c r="B7" s="16"/>
      <c r="C7" s="16"/>
      <c r="D7" s="16"/>
      <c r="E7" s="16"/>
      <c r="F7" s="16" t="s">
        <v>229</v>
      </c>
      <c r="G7" s="16" t="s">
        <v>230</v>
      </c>
      <c r="H7" s="16" t="s">
        <v>231</v>
      </c>
      <c r="I7" s="16"/>
      <c r="J7" s="16"/>
      <c r="K7" s="16"/>
      <c r="L7" s="367"/>
    </row>
    <row r="8" customFormat="false" ht="12.75" hidden="false" customHeight="true" outlineLevel="0" collapsed="false">
      <c r="A8" s="366" t="n">
        <v>1</v>
      </c>
      <c r="B8" s="263" t="s">
        <v>1021</v>
      </c>
      <c r="C8" s="151" t="s">
        <v>1022</v>
      </c>
      <c r="D8" s="263" t="n">
        <v>10</v>
      </c>
      <c r="E8" s="263" t="n">
        <v>100</v>
      </c>
      <c r="F8" s="263"/>
      <c r="G8" s="263"/>
      <c r="H8" s="263"/>
      <c r="I8" s="263"/>
      <c r="J8" s="263"/>
      <c r="K8" s="263"/>
      <c r="L8" s="367"/>
    </row>
    <row r="9" customFormat="false" ht="68.25" hidden="false" customHeight="true" outlineLevel="0" collapsed="false">
      <c r="A9" s="366"/>
      <c r="B9" s="263"/>
      <c r="C9" s="151"/>
      <c r="D9" s="263"/>
      <c r="E9" s="263"/>
      <c r="F9" s="263"/>
      <c r="G9" s="263"/>
      <c r="H9" s="263"/>
      <c r="I9" s="263"/>
      <c r="J9" s="263"/>
      <c r="K9" s="263"/>
      <c r="L9" s="367"/>
    </row>
    <row r="10" customFormat="false" ht="89.25" hidden="false" customHeight="false" outlineLevel="0" collapsed="false">
      <c r="A10" s="366" t="n">
        <v>2</v>
      </c>
      <c r="B10" s="16" t="s">
        <v>1023</v>
      </c>
      <c r="C10" s="155" t="s">
        <v>1024</v>
      </c>
      <c r="D10" s="16" t="n">
        <v>10</v>
      </c>
      <c r="E10" s="16" t="n">
        <v>100</v>
      </c>
      <c r="F10" s="16"/>
      <c r="G10" s="16"/>
      <c r="H10" s="16"/>
      <c r="I10" s="16"/>
      <c r="J10" s="16"/>
      <c r="K10" s="16"/>
      <c r="L10" s="367"/>
    </row>
    <row r="11" customFormat="false" ht="76.5" hidden="false" customHeight="false" outlineLevel="0" collapsed="false">
      <c r="A11" s="366" t="n">
        <v>3</v>
      </c>
      <c r="B11" s="368" t="s">
        <v>1025</v>
      </c>
      <c r="C11" s="16" t="s">
        <v>1026</v>
      </c>
      <c r="D11" s="16" t="n">
        <v>10</v>
      </c>
      <c r="E11" s="16" t="n">
        <v>100</v>
      </c>
      <c r="F11" s="16"/>
      <c r="G11" s="16"/>
      <c r="H11" s="16"/>
      <c r="I11" s="16"/>
      <c r="J11" s="16"/>
      <c r="K11" s="16"/>
      <c r="L11" s="367"/>
    </row>
    <row r="12" customFormat="false" ht="12.75" hidden="false" customHeight="true" outlineLevel="0" collapsed="false">
      <c r="A12" s="366" t="n">
        <v>4</v>
      </c>
      <c r="B12" s="368" t="s">
        <v>1027</v>
      </c>
      <c r="C12" s="263" t="s">
        <v>1028</v>
      </c>
      <c r="D12" s="263" t="n">
        <v>15</v>
      </c>
      <c r="E12" s="263" t="n">
        <v>100</v>
      </c>
      <c r="F12" s="263"/>
      <c r="G12" s="263"/>
      <c r="H12" s="263"/>
      <c r="I12" s="263"/>
      <c r="J12" s="263"/>
      <c r="K12" s="263"/>
      <c r="L12" s="367"/>
    </row>
    <row r="13" customFormat="false" ht="12.75" hidden="false" customHeight="false" outlineLevel="0" collapsed="false">
      <c r="A13" s="366"/>
      <c r="B13" s="368"/>
      <c r="C13" s="263"/>
      <c r="D13" s="263"/>
      <c r="E13" s="263"/>
      <c r="F13" s="263"/>
      <c r="G13" s="263"/>
      <c r="H13" s="263"/>
      <c r="I13" s="263"/>
      <c r="J13" s="263"/>
      <c r="K13" s="263"/>
      <c r="L13" s="367"/>
    </row>
    <row r="14" customFormat="false" ht="12.75" hidden="false" customHeight="false" outlineLevel="0" collapsed="false">
      <c r="A14" s="366"/>
      <c r="B14" s="368"/>
      <c r="C14" s="263"/>
      <c r="D14" s="263"/>
      <c r="E14" s="263"/>
      <c r="F14" s="263"/>
      <c r="G14" s="263"/>
      <c r="H14" s="263"/>
      <c r="I14" s="263"/>
      <c r="J14" s="263"/>
      <c r="K14" s="263"/>
      <c r="L14" s="367"/>
    </row>
    <row r="15" customFormat="false" ht="48.75" hidden="false" customHeight="true" outlineLevel="0" collapsed="false">
      <c r="A15" s="366"/>
      <c r="B15" s="368"/>
      <c r="C15" s="263"/>
      <c r="D15" s="263"/>
      <c r="E15" s="263"/>
      <c r="F15" s="263"/>
      <c r="G15" s="263"/>
      <c r="H15" s="263"/>
      <c r="I15" s="263"/>
      <c r="J15" s="263"/>
      <c r="K15" s="263"/>
      <c r="L15" s="367"/>
    </row>
    <row r="16" customFormat="false" ht="12.75" hidden="false" customHeight="true" outlineLevel="0" collapsed="false">
      <c r="A16" s="369" t="n">
        <v>5</v>
      </c>
      <c r="B16" s="263" t="s">
        <v>1029</v>
      </c>
      <c r="C16" s="370" t="s">
        <v>1030</v>
      </c>
      <c r="D16" s="263" t="n">
        <v>10</v>
      </c>
      <c r="E16" s="263" t="n">
        <v>100</v>
      </c>
      <c r="F16" s="113"/>
      <c r="G16" s="113"/>
      <c r="H16" s="113"/>
      <c r="I16" s="113"/>
      <c r="J16" s="113"/>
      <c r="K16" s="113"/>
      <c r="L16" s="371"/>
    </row>
    <row r="17" customFormat="false" ht="12.75" hidden="false" customHeight="false" outlineLevel="0" collapsed="false">
      <c r="A17" s="369"/>
      <c r="B17" s="263"/>
      <c r="C17" s="370"/>
      <c r="D17" s="263"/>
      <c r="E17" s="263"/>
      <c r="F17" s="113"/>
      <c r="G17" s="113"/>
      <c r="H17" s="113"/>
      <c r="I17" s="113"/>
      <c r="J17" s="113"/>
      <c r="K17" s="113"/>
      <c r="L17" s="371"/>
    </row>
    <row r="18" customFormat="false" ht="30.75" hidden="false" customHeight="true" outlineLevel="0" collapsed="false">
      <c r="A18" s="369"/>
      <c r="B18" s="263"/>
      <c r="C18" s="370"/>
      <c r="D18" s="263"/>
      <c r="E18" s="263"/>
      <c r="F18" s="113"/>
      <c r="G18" s="113"/>
      <c r="H18" s="113"/>
      <c r="I18" s="113"/>
      <c r="J18" s="113"/>
      <c r="K18" s="113"/>
      <c r="L18" s="371"/>
    </row>
    <row r="19" customFormat="false" ht="12.75" hidden="false" customHeight="true" outlineLevel="0" collapsed="false">
      <c r="A19" s="366" t="n">
        <v>6</v>
      </c>
      <c r="B19" s="368" t="s">
        <v>1031</v>
      </c>
      <c r="C19" s="263" t="s">
        <v>1032</v>
      </c>
      <c r="D19" s="263" t="n">
        <v>15</v>
      </c>
      <c r="E19" s="263" t="n">
        <v>100</v>
      </c>
      <c r="F19" s="263"/>
      <c r="G19" s="263"/>
      <c r="H19" s="263"/>
      <c r="I19" s="263"/>
      <c r="J19" s="263"/>
      <c r="K19" s="263"/>
      <c r="L19" s="367"/>
    </row>
    <row r="20" customFormat="false" ht="51" hidden="false" customHeight="true" outlineLevel="0" collapsed="false">
      <c r="A20" s="366"/>
      <c r="B20" s="368"/>
      <c r="C20" s="263"/>
      <c r="D20" s="263"/>
      <c r="E20" s="263"/>
      <c r="F20" s="263"/>
      <c r="G20" s="263"/>
      <c r="H20" s="263"/>
      <c r="I20" s="263"/>
      <c r="J20" s="263"/>
      <c r="K20" s="263"/>
      <c r="L20" s="367"/>
    </row>
    <row r="21" customFormat="false" ht="12.75" hidden="false" customHeight="true" outlineLevel="0" collapsed="false">
      <c r="A21" s="366" t="n">
        <v>7</v>
      </c>
      <c r="B21" s="263" t="s">
        <v>1033</v>
      </c>
      <c r="C21" s="263" t="s">
        <v>1034</v>
      </c>
      <c r="D21" s="263" t="n">
        <v>5</v>
      </c>
      <c r="E21" s="263" t="n">
        <v>100</v>
      </c>
      <c r="F21" s="263"/>
      <c r="G21" s="263"/>
      <c r="H21" s="263"/>
      <c r="I21" s="263"/>
      <c r="J21" s="263"/>
      <c r="K21" s="263"/>
      <c r="L21" s="367"/>
    </row>
    <row r="22" customFormat="false" ht="28.5" hidden="false" customHeight="true" outlineLevel="0" collapsed="false">
      <c r="A22" s="366"/>
      <c r="B22" s="263"/>
      <c r="C22" s="263"/>
      <c r="D22" s="263"/>
      <c r="E22" s="263"/>
      <c r="F22" s="263"/>
      <c r="G22" s="263"/>
      <c r="H22" s="263"/>
      <c r="I22" s="263"/>
      <c r="J22" s="263"/>
      <c r="K22" s="263"/>
      <c r="L22" s="367"/>
    </row>
    <row r="23" customFormat="false" ht="12.75" hidden="false" customHeight="true" outlineLevel="0" collapsed="false">
      <c r="A23" s="366" t="n">
        <v>8</v>
      </c>
      <c r="B23" s="263" t="s">
        <v>1035</v>
      </c>
      <c r="C23" s="263" t="s">
        <v>1036</v>
      </c>
      <c r="D23" s="263" t="n">
        <v>10</v>
      </c>
      <c r="E23" s="263" t="n">
        <v>100</v>
      </c>
      <c r="F23" s="263"/>
      <c r="G23" s="263"/>
      <c r="H23" s="263"/>
      <c r="I23" s="263"/>
      <c r="J23" s="263"/>
      <c r="K23" s="263"/>
      <c r="L23" s="367"/>
    </row>
    <row r="24" customFormat="false" ht="42.75" hidden="false" customHeight="true" outlineLevel="0" collapsed="false">
      <c r="A24" s="366"/>
      <c r="B24" s="263"/>
      <c r="C24" s="263"/>
      <c r="D24" s="263"/>
      <c r="E24" s="263"/>
      <c r="F24" s="263"/>
      <c r="G24" s="263"/>
      <c r="H24" s="263"/>
      <c r="I24" s="263"/>
      <c r="J24" s="263"/>
      <c r="K24" s="263"/>
      <c r="L24" s="367"/>
    </row>
    <row r="25" customFormat="false" ht="12.75" hidden="false" customHeight="true" outlineLevel="0" collapsed="false">
      <c r="A25" s="366" t="n">
        <v>9</v>
      </c>
      <c r="B25" s="263" t="s">
        <v>1037</v>
      </c>
      <c r="C25" s="247" t="s">
        <v>1038</v>
      </c>
      <c r="D25" s="263" t="n">
        <v>5</v>
      </c>
      <c r="E25" s="263" t="n">
        <v>100</v>
      </c>
      <c r="F25" s="263"/>
      <c r="G25" s="263"/>
      <c r="H25" s="263"/>
      <c r="I25" s="263"/>
      <c r="J25" s="263"/>
      <c r="K25" s="263"/>
      <c r="L25" s="367"/>
    </row>
    <row r="26" customFormat="false" ht="60.75" hidden="false" customHeight="true" outlineLevel="0" collapsed="false">
      <c r="A26" s="366"/>
      <c r="B26" s="263"/>
      <c r="C26" s="247"/>
      <c r="D26" s="263"/>
      <c r="E26" s="263"/>
      <c r="F26" s="263"/>
      <c r="G26" s="263"/>
      <c r="H26" s="263"/>
      <c r="I26" s="263"/>
      <c r="J26" s="263"/>
      <c r="K26" s="263"/>
      <c r="L26" s="367"/>
    </row>
    <row r="27" customFormat="false" ht="12.75" hidden="false" customHeight="true" outlineLevel="0" collapsed="false">
      <c r="A27" s="366" t="n">
        <v>10</v>
      </c>
      <c r="B27" s="263" t="s">
        <v>1039</v>
      </c>
      <c r="C27" s="263" t="s">
        <v>1040</v>
      </c>
      <c r="D27" s="263" t="n">
        <v>10</v>
      </c>
      <c r="E27" s="263" t="n">
        <v>95</v>
      </c>
      <c r="F27" s="263"/>
      <c r="G27" s="263"/>
      <c r="H27" s="263"/>
      <c r="I27" s="263"/>
      <c r="J27" s="263"/>
      <c r="K27" s="263"/>
      <c r="L27" s="367"/>
    </row>
    <row r="28" customFormat="false" ht="12.75" hidden="false" customHeight="false" outlineLevel="0" collapsed="false">
      <c r="A28" s="366"/>
      <c r="B28" s="263"/>
      <c r="C28" s="263"/>
      <c r="D28" s="263"/>
      <c r="E28" s="263"/>
      <c r="F28" s="263"/>
      <c r="G28" s="263"/>
      <c r="H28" s="263"/>
      <c r="I28" s="263"/>
      <c r="J28" s="263"/>
      <c r="K28" s="263"/>
      <c r="L28" s="367"/>
    </row>
    <row r="29" customFormat="false" ht="13.5" hidden="false" customHeight="true" outlineLevel="0" collapsed="false">
      <c r="A29" s="372" t="s">
        <v>1041</v>
      </c>
      <c r="B29" s="372"/>
      <c r="C29" s="372"/>
      <c r="D29" s="372"/>
      <c r="E29" s="372"/>
      <c r="F29" s="372"/>
      <c r="G29" s="372"/>
      <c r="H29" s="372"/>
      <c r="I29" s="372"/>
      <c r="J29" s="372"/>
      <c r="K29" s="372"/>
      <c r="L29" s="372"/>
    </row>
  </sheetData>
  <mergeCells count="109">
    <mergeCell ref="A1:A4"/>
    <mergeCell ref="B1:B4"/>
    <mergeCell ref="C3:C4"/>
    <mergeCell ref="A5:A6"/>
    <mergeCell ref="B5:B6"/>
    <mergeCell ref="C5:C6"/>
    <mergeCell ref="D5:D6"/>
    <mergeCell ref="E5:E6"/>
    <mergeCell ref="F5:H6"/>
    <mergeCell ref="I5:I6"/>
    <mergeCell ref="J5:J6"/>
    <mergeCell ref="K5:L6"/>
    <mergeCell ref="A8:A9"/>
    <mergeCell ref="B8:B9"/>
    <mergeCell ref="C8:C9"/>
    <mergeCell ref="D8:D9"/>
    <mergeCell ref="E8:E9"/>
    <mergeCell ref="F8:F9"/>
    <mergeCell ref="G8:G9"/>
    <mergeCell ref="H8:H9"/>
    <mergeCell ref="I8:I9"/>
    <mergeCell ref="J8:J9"/>
    <mergeCell ref="K8:K9"/>
    <mergeCell ref="L8:L9"/>
    <mergeCell ref="A12:A15"/>
    <mergeCell ref="B12:B15"/>
    <mergeCell ref="C12:C15"/>
    <mergeCell ref="D12:D15"/>
    <mergeCell ref="E12:E15"/>
    <mergeCell ref="F12:F15"/>
    <mergeCell ref="G12:G15"/>
    <mergeCell ref="H12:H15"/>
    <mergeCell ref="I12:I15"/>
    <mergeCell ref="J12:J15"/>
    <mergeCell ref="K12:K15"/>
    <mergeCell ref="L12:L15"/>
    <mergeCell ref="A16:A18"/>
    <mergeCell ref="B16:B18"/>
    <mergeCell ref="C16:C18"/>
    <mergeCell ref="D16:D18"/>
    <mergeCell ref="E16:E18"/>
    <mergeCell ref="F16:F18"/>
    <mergeCell ref="G16:G18"/>
    <mergeCell ref="H16:H18"/>
    <mergeCell ref="I16:I18"/>
    <mergeCell ref="J16:J18"/>
    <mergeCell ref="K16:K18"/>
    <mergeCell ref="L16:L18"/>
    <mergeCell ref="A19:A20"/>
    <mergeCell ref="B19:B20"/>
    <mergeCell ref="C19:C20"/>
    <mergeCell ref="D19:D20"/>
    <mergeCell ref="E19:E20"/>
    <mergeCell ref="F19:F20"/>
    <mergeCell ref="G19:G20"/>
    <mergeCell ref="H19:H20"/>
    <mergeCell ref="I19:I20"/>
    <mergeCell ref="J19:J20"/>
    <mergeCell ref="K19:K20"/>
    <mergeCell ref="L19:L20"/>
    <mergeCell ref="A21:A22"/>
    <mergeCell ref="B21:B22"/>
    <mergeCell ref="C21:C22"/>
    <mergeCell ref="D21:D22"/>
    <mergeCell ref="E21:E22"/>
    <mergeCell ref="F21:F22"/>
    <mergeCell ref="G21:G22"/>
    <mergeCell ref="H21:H22"/>
    <mergeCell ref="I21:I22"/>
    <mergeCell ref="J21:J22"/>
    <mergeCell ref="K21:K22"/>
    <mergeCell ref="L21:L22"/>
    <mergeCell ref="A23:A24"/>
    <mergeCell ref="B23:B24"/>
    <mergeCell ref="C23:C24"/>
    <mergeCell ref="D23:D24"/>
    <mergeCell ref="E23:E24"/>
    <mergeCell ref="F23:F24"/>
    <mergeCell ref="G23:G24"/>
    <mergeCell ref="H23:H24"/>
    <mergeCell ref="I23:I24"/>
    <mergeCell ref="J23:J24"/>
    <mergeCell ref="K23:K24"/>
    <mergeCell ref="L23:L24"/>
    <mergeCell ref="A25:A26"/>
    <mergeCell ref="B25:B26"/>
    <mergeCell ref="C25:C26"/>
    <mergeCell ref="D25:D26"/>
    <mergeCell ref="E25:E26"/>
    <mergeCell ref="F25:F26"/>
    <mergeCell ref="G25:G26"/>
    <mergeCell ref="H25:H26"/>
    <mergeCell ref="I25:I26"/>
    <mergeCell ref="J25:J26"/>
    <mergeCell ref="K25:K26"/>
    <mergeCell ref="L25:L26"/>
    <mergeCell ref="A27:A28"/>
    <mergeCell ref="B27:B28"/>
    <mergeCell ref="C27:C28"/>
    <mergeCell ref="D27:D28"/>
    <mergeCell ref="E27:E28"/>
    <mergeCell ref="F27:F28"/>
    <mergeCell ref="G27:G28"/>
    <mergeCell ref="H27:H28"/>
    <mergeCell ref="I27:I28"/>
    <mergeCell ref="J27:J28"/>
    <mergeCell ref="K27:K28"/>
    <mergeCell ref="L27: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2" style="351" width="11.7"/>
    <col collapsed="false" customWidth="true" hidden="false" outlineLevel="0" max="3" min="3" style="0" width="36.85"/>
  </cols>
  <sheetData>
    <row r="1" customFormat="false" ht="15" hidden="false" customHeight="false" outlineLevel="0" collapsed="false">
      <c r="A1" s="373" t="s">
        <v>1042</v>
      </c>
      <c r="B1" s="373"/>
      <c r="C1" s="373"/>
      <c r="D1" s="373"/>
      <c r="E1" s="373"/>
      <c r="F1" s="373"/>
      <c r="G1" s="373"/>
      <c r="H1" s="373"/>
      <c r="I1" s="373"/>
      <c r="J1" s="373"/>
      <c r="K1" s="373"/>
    </row>
    <row r="2" customFormat="false" ht="14.25" hidden="false" customHeight="false" outlineLevel="0" collapsed="false">
      <c r="A2" s="374" t="s">
        <v>1043</v>
      </c>
      <c r="B2" s="374"/>
      <c r="C2" s="374"/>
      <c r="D2" s="374"/>
      <c r="E2" s="374"/>
      <c r="F2" s="374"/>
      <c r="G2" s="374"/>
      <c r="H2" s="374"/>
      <c r="I2" s="374"/>
      <c r="J2" s="374"/>
      <c r="K2" s="374"/>
    </row>
    <row r="3" customFormat="false" ht="15" hidden="false" customHeight="false" outlineLevel="0" collapsed="false">
      <c r="A3" s="375" t="s">
        <v>1044</v>
      </c>
      <c r="B3" s="375"/>
      <c r="C3" s="375"/>
      <c r="D3" s="375"/>
      <c r="E3" s="375"/>
      <c r="F3" s="375"/>
      <c r="G3" s="375"/>
      <c r="H3" s="375"/>
      <c r="I3" s="375"/>
      <c r="J3" s="375"/>
      <c r="K3" s="375"/>
    </row>
    <row r="4" customFormat="false" ht="42.75" hidden="false" customHeight="false" outlineLevel="0" collapsed="false">
      <c r="A4" s="376" t="s">
        <v>1045</v>
      </c>
      <c r="B4" s="377" t="s">
        <v>219</v>
      </c>
      <c r="C4" s="378" t="s">
        <v>220</v>
      </c>
      <c r="D4" s="379" t="s">
        <v>221</v>
      </c>
      <c r="E4" s="379" t="s">
        <v>222</v>
      </c>
      <c r="F4" s="380" t="s">
        <v>495</v>
      </c>
      <c r="G4" s="380"/>
      <c r="H4" s="380"/>
      <c r="I4" s="381" t="s">
        <v>224</v>
      </c>
      <c r="J4" s="381" t="s">
        <v>225</v>
      </c>
      <c r="K4" s="381" t="s">
        <v>362</v>
      </c>
    </row>
    <row r="5" customFormat="false" ht="14.25" hidden="false" customHeight="false" outlineLevel="0" collapsed="false">
      <c r="A5" s="377"/>
      <c r="B5" s="382"/>
      <c r="C5" s="383"/>
      <c r="D5" s="379"/>
      <c r="E5" s="379"/>
      <c r="F5" s="379" t="s">
        <v>229</v>
      </c>
      <c r="G5" s="379" t="s">
        <v>230</v>
      </c>
      <c r="H5" s="379" t="s">
        <v>231</v>
      </c>
      <c r="I5" s="379"/>
      <c r="J5" s="379"/>
      <c r="K5" s="379"/>
    </row>
    <row r="6" customFormat="false" ht="99.75" hidden="false" customHeight="false" outlineLevel="0" collapsed="false">
      <c r="A6" s="377" t="n">
        <v>1</v>
      </c>
      <c r="B6" s="383" t="s">
        <v>1046</v>
      </c>
      <c r="C6" s="383" t="s">
        <v>1047</v>
      </c>
      <c r="D6" s="384" t="n">
        <v>0.2</v>
      </c>
      <c r="E6" s="384" t="n">
        <v>0.95</v>
      </c>
      <c r="F6" s="379"/>
      <c r="G6" s="379"/>
      <c r="H6" s="379"/>
      <c r="I6" s="379"/>
      <c r="J6" s="379"/>
      <c r="K6" s="380"/>
    </row>
    <row r="7" customFormat="false" ht="57" hidden="false" customHeight="false" outlineLevel="0" collapsed="false">
      <c r="A7" s="380" t="n">
        <v>2</v>
      </c>
      <c r="B7" s="385" t="s">
        <v>1048</v>
      </c>
      <c r="C7" s="386" t="s">
        <v>1049</v>
      </c>
      <c r="D7" s="384" t="n">
        <v>0.2</v>
      </c>
      <c r="E7" s="384" t="n">
        <v>0.95</v>
      </c>
      <c r="F7" s="379"/>
      <c r="G7" s="379"/>
      <c r="H7" s="379"/>
      <c r="I7" s="379"/>
      <c r="J7" s="379"/>
      <c r="K7" s="380"/>
    </row>
    <row r="8" customFormat="false" ht="85.5" hidden="false" customHeight="false" outlineLevel="0" collapsed="false">
      <c r="A8" s="380" t="n">
        <v>3</v>
      </c>
      <c r="B8" s="385" t="s">
        <v>1050</v>
      </c>
      <c r="C8" s="386" t="s">
        <v>1051</v>
      </c>
      <c r="D8" s="384" t="n">
        <v>0.2</v>
      </c>
      <c r="E8" s="384" t="n">
        <v>0.95</v>
      </c>
      <c r="F8" s="379"/>
      <c r="G8" s="379"/>
      <c r="H8" s="379"/>
      <c r="I8" s="379"/>
      <c r="J8" s="379"/>
      <c r="K8" s="380"/>
    </row>
    <row r="9" customFormat="false" ht="42.75" hidden="false" customHeight="false" outlineLevel="0" collapsed="false">
      <c r="A9" s="380" t="n">
        <v>4</v>
      </c>
      <c r="B9" s="386" t="s">
        <v>1052</v>
      </c>
      <c r="C9" s="386" t="s">
        <v>1053</v>
      </c>
      <c r="D9" s="384" t="n">
        <v>0.15</v>
      </c>
      <c r="E9" s="384" t="n">
        <v>1</v>
      </c>
      <c r="F9" s="379"/>
      <c r="G9" s="379"/>
      <c r="H9" s="379"/>
      <c r="I9" s="379"/>
      <c r="J9" s="379"/>
      <c r="K9" s="380"/>
    </row>
    <row r="10" customFormat="false" ht="114" hidden="false" customHeight="false" outlineLevel="0" collapsed="false">
      <c r="A10" s="380" t="n">
        <v>5</v>
      </c>
      <c r="B10" s="386" t="s">
        <v>1054</v>
      </c>
      <c r="C10" s="386" t="s">
        <v>1055</v>
      </c>
      <c r="D10" s="384" t="n">
        <v>0.15</v>
      </c>
      <c r="E10" s="384" t="n">
        <v>1</v>
      </c>
      <c r="F10" s="379"/>
      <c r="G10" s="379"/>
      <c r="H10" s="379"/>
      <c r="I10" s="379"/>
      <c r="J10" s="379"/>
      <c r="K10" s="380"/>
    </row>
    <row r="11" customFormat="false" ht="42.75" hidden="false" customHeight="false" outlineLevel="0" collapsed="false">
      <c r="A11" s="380" t="n">
        <v>6</v>
      </c>
      <c r="B11" s="385" t="s">
        <v>1056</v>
      </c>
      <c r="C11" s="386" t="s">
        <v>1057</v>
      </c>
      <c r="D11" s="384" t="n">
        <v>0.05</v>
      </c>
      <c r="E11" s="384" t="n">
        <v>1</v>
      </c>
      <c r="F11" s="379"/>
      <c r="G11" s="379"/>
      <c r="H11" s="379"/>
      <c r="I11" s="379"/>
      <c r="J11" s="379"/>
      <c r="K11" s="380"/>
    </row>
    <row r="12" customFormat="false" ht="14.25" hidden="false" customHeight="false" outlineLevel="0" collapsed="false">
      <c r="A12" s="380" t="n">
        <v>7</v>
      </c>
      <c r="B12" s="385"/>
      <c r="C12" s="386" t="s">
        <v>480</v>
      </c>
      <c r="D12" s="384" t="n">
        <v>0.05</v>
      </c>
      <c r="E12" s="384"/>
      <c r="F12" s="379"/>
      <c r="G12" s="379"/>
      <c r="H12" s="379"/>
      <c r="I12" s="379"/>
      <c r="J12" s="379"/>
      <c r="K12" s="380"/>
    </row>
    <row r="13" customFormat="false" ht="14.25" hidden="false" customHeight="false" outlineLevel="0" collapsed="false">
      <c r="A13" s="380"/>
      <c r="B13" s="385"/>
      <c r="C13" s="386" t="s">
        <v>336</v>
      </c>
      <c r="D13" s="384" t="n">
        <f aca="false">SUM(D6:D12)</f>
        <v>1</v>
      </c>
      <c r="E13" s="379"/>
      <c r="F13" s="379"/>
      <c r="G13" s="379"/>
      <c r="H13" s="379"/>
      <c r="I13" s="379"/>
      <c r="J13" s="379"/>
      <c r="K13" s="380"/>
    </row>
    <row r="14" customFormat="false" ht="14.25" hidden="false" customHeight="true" outlineLevel="0" collapsed="false">
      <c r="A14" s="387" t="s">
        <v>1058</v>
      </c>
      <c r="B14" s="387"/>
      <c r="C14" s="387"/>
      <c r="D14" s="387"/>
      <c r="E14" s="387"/>
      <c r="F14" s="387"/>
      <c r="G14" s="387"/>
      <c r="H14" s="387"/>
      <c r="I14" s="387"/>
      <c r="J14" s="387"/>
      <c r="K14" s="387"/>
    </row>
  </sheetData>
  <mergeCells count="5">
    <mergeCell ref="A1:K1"/>
    <mergeCell ref="A2:K2"/>
    <mergeCell ref="A3:K3"/>
    <mergeCell ref="F4:H4"/>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45.84"/>
  </cols>
  <sheetData>
    <row r="1" customFormat="false" ht="15" hidden="false" customHeight="false" outlineLevel="0" collapsed="false">
      <c r="A1" s="373" t="s">
        <v>1042</v>
      </c>
      <c r="B1" s="373"/>
      <c r="C1" s="373"/>
      <c r="D1" s="373"/>
      <c r="E1" s="373"/>
      <c r="F1" s="373"/>
      <c r="G1" s="373"/>
      <c r="H1" s="373"/>
      <c r="I1" s="373"/>
      <c r="J1" s="373"/>
      <c r="K1" s="373"/>
    </row>
    <row r="2" customFormat="false" ht="14.25" hidden="false" customHeight="false" outlineLevel="0" collapsed="false">
      <c r="A2" s="374" t="s">
        <v>1059</v>
      </c>
      <c r="B2" s="374"/>
      <c r="C2" s="374"/>
      <c r="D2" s="374"/>
      <c r="E2" s="374"/>
      <c r="F2" s="374"/>
      <c r="G2" s="374"/>
      <c r="H2" s="374"/>
      <c r="I2" s="374"/>
      <c r="J2" s="374"/>
      <c r="K2" s="374"/>
    </row>
    <row r="3" customFormat="false" ht="15" hidden="false" customHeight="false" outlineLevel="0" collapsed="false">
      <c r="A3" s="375" t="s">
        <v>1044</v>
      </c>
      <c r="B3" s="375"/>
      <c r="C3" s="375"/>
      <c r="D3" s="375"/>
      <c r="E3" s="375"/>
      <c r="F3" s="375"/>
      <c r="G3" s="375"/>
      <c r="H3" s="375"/>
      <c r="I3" s="375"/>
      <c r="J3" s="375"/>
      <c r="K3" s="375"/>
    </row>
    <row r="4" customFormat="false" ht="42.75" hidden="false" customHeight="false" outlineLevel="0" collapsed="false">
      <c r="A4" s="376" t="s">
        <v>1045</v>
      </c>
      <c r="B4" s="378" t="s">
        <v>219</v>
      </c>
      <c r="C4" s="378" t="s">
        <v>220</v>
      </c>
      <c r="D4" s="379" t="s">
        <v>221</v>
      </c>
      <c r="E4" s="379" t="s">
        <v>222</v>
      </c>
      <c r="F4" s="380" t="s">
        <v>495</v>
      </c>
      <c r="G4" s="380"/>
      <c r="H4" s="380"/>
      <c r="I4" s="381" t="s">
        <v>224</v>
      </c>
      <c r="J4" s="381" t="s">
        <v>225</v>
      </c>
      <c r="K4" s="381" t="s">
        <v>362</v>
      </c>
    </row>
    <row r="5" customFormat="false" ht="14.25" hidden="false" customHeight="false" outlineLevel="0" collapsed="false">
      <c r="A5" s="377"/>
      <c r="B5" s="383"/>
      <c r="C5" s="383"/>
      <c r="D5" s="379"/>
      <c r="E5" s="379"/>
      <c r="F5" s="379" t="s">
        <v>229</v>
      </c>
      <c r="G5" s="379" t="s">
        <v>230</v>
      </c>
      <c r="H5" s="379" t="s">
        <v>231</v>
      </c>
      <c r="I5" s="379"/>
      <c r="J5" s="379"/>
      <c r="K5" s="379"/>
    </row>
    <row r="6" customFormat="false" ht="71.25" hidden="false" customHeight="false" outlineLevel="0" collapsed="false">
      <c r="A6" s="377" t="n">
        <v>1</v>
      </c>
      <c r="B6" s="383" t="s">
        <v>1060</v>
      </c>
      <c r="C6" s="383" t="s">
        <v>1061</v>
      </c>
      <c r="D6" s="384" t="n">
        <v>0.2</v>
      </c>
      <c r="E6" s="384" t="n">
        <v>1</v>
      </c>
      <c r="F6" s="379"/>
      <c r="G6" s="379"/>
      <c r="H6" s="379"/>
      <c r="I6" s="379"/>
      <c r="J6" s="379"/>
      <c r="K6" s="380"/>
    </row>
    <row r="7" customFormat="false" ht="85.5" hidden="false" customHeight="false" outlineLevel="0" collapsed="false">
      <c r="A7" s="380" t="n">
        <v>2</v>
      </c>
      <c r="B7" s="386" t="s">
        <v>1062</v>
      </c>
      <c r="C7" s="386" t="s">
        <v>1063</v>
      </c>
      <c r="D7" s="384" t="n">
        <v>0.15</v>
      </c>
      <c r="E7" s="384" t="n">
        <v>1</v>
      </c>
      <c r="F7" s="379"/>
      <c r="G7" s="379"/>
      <c r="H7" s="379"/>
      <c r="I7" s="379"/>
      <c r="J7" s="379"/>
      <c r="K7" s="380"/>
    </row>
    <row r="8" customFormat="false" ht="42.75" hidden="false" customHeight="false" outlineLevel="0" collapsed="false">
      <c r="A8" s="380" t="n">
        <v>3</v>
      </c>
      <c r="B8" s="386" t="s">
        <v>1064</v>
      </c>
      <c r="C8" s="386" t="s">
        <v>1065</v>
      </c>
      <c r="D8" s="384" t="n">
        <v>0.15</v>
      </c>
      <c r="E8" s="384" t="n">
        <v>1</v>
      </c>
      <c r="F8" s="379"/>
      <c r="G8" s="379"/>
      <c r="H8" s="379"/>
      <c r="I8" s="379"/>
      <c r="J8" s="379"/>
      <c r="K8" s="380"/>
    </row>
    <row r="9" customFormat="false" ht="171" hidden="false" customHeight="false" outlineLevel="0" collapsed="false">
      <c r="A9" s="380" t="n">
        <v>4</v>
      </c>
      <c r="B9" s="386" t="s">
        <v>1066</v>
      </c>
      <c r="C9" s="386" t="s">
        <v>1067</v>
      </c>
      <c r="D9" s="384" t="n">
        <v>0.2</v>
      </c>
      <c r="E9" s="384" t="n">
        <v>1</v>
      </c>
      <c r="F9" s="379"/>
      <c r="G9" s="379"/>
      <c r="H9" s="379"/>
      <c r="I9" s="379"/>
      <c r="J9" s="379"/>
      <c r="K9" s="380"/>
    </row>
    <row r="10" customFormat="false" ht="114" hidden="false" customHeight="false" outlineLevel="0" collapsed="false">
      <c r="A10" s="380" t="n">
        <v>5</v>
      </c>
      <c r="B10" s="386" t="s">
        <v>1068</v>
      </c>
      <c r="C10" s="386" t="s">
        <v>1069</v>
      </c>
      <c r="D10" s="384" t="n">
        <v>0.25</v>
      </c>
      <c r="E10" s="384" t="n">
        <v>1</v>
      </c>
      <c r="F10" s="379"/>
      <c r="G10" s="379"/>
      <c r="H10" s="379"/>
      <c r="I10" s="379"/>
      <c r="J10" s="379"/>
      <c r="K10" s="380"/>
    </row>
    <row r="11" customFormat="false" ht="14.25" hidden="false" customHeight="false" outlineLevel="0" collapsed="false">
      <c r="A11" s="380" t="n">
        <v>6</v>
      </c>
      <c r="B11" s="386" t="s">
        <v>155</v>
      </c>
      <c r="C11" s="386" t="s">
        <v>480</v>
      </c>
      <c r="D11" s="384" t="n">
        <v>0.05</v>
      </c>
      <c r="E11" s="384" t="n">
        <v>1</v>
      </c>
      <c r="F11" s="379"/>
      <c r="G11" s="379"/>
      <c r="H11" s="379"/>
      <c r="I11" s="379"/>
      <c r="J11" s="379"/>
      <c r="K11" s="380"/>
    </row>
    <row r="12" customFormat="false" ht="14.25" hidden="false" customHeight="false" outlineLevel="0" collapsed="false">
      <c r="A12" s="380"/>
      <c r="B12" s="386"/>
      <c r="C12" s="386" t="s">
        <v>336</v>
      </c>
      <c r="D12" s="384" t="n">
        <f aca="false">SUM(D6:D11)</f>
        <v>1</v>
      </c>
      <c r="E12" s="379"/>
      <c r="F12" s="379"/>
      <c r="G12" s="379"/>
      <c r="H12" s="379"/>
      <c r="I12" s="379"/>
      <c r="J12" s="379"/>
      <c r="K12" s="380"/>
    </row>
    <row r="13" customFormat="false" ht="14.25" hidden="false" customHeight="true" outlineLevel="0" collapsed="false">
      <c r="A13" s="387" t="s">
        <v>1058</v>
      </c>
      <c r="B13" s="387"/>
      <c r="C13" s="387"/>
      <c r="D13" s="387"/>
      <c r="E13" s="387"/>
      <c r="F13" s="387"/>
      <c r="G13" s="387"/>
      <c r="H13" s="387"/>
      <c r="I13" s="387"/>
      <c r="J13" s="387"/>
      <c r="K13" s="387"/>
    </row>
  </sheetData>
  <mergeCells count="5">
    <mergeCell ref="A1:K1"/>
    <mergeCell ref="A2:K2"/>
    <mergeCell ref="A3:K3"/>
    <mergeCell ref="F4:H4"/>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34.13"/>
  </cols>
  <sheetData>
    <row r="1" customFormat="false" ht="12.75" hidden="false" customHeight="false" outlineLevel="0" collapsed="false">
      <c r="B1" s="388" t="s">
        <v>1070</v>
      </c>
      <c r="C1" s="388"/>
      <c r="D1" s="388"/>
      <c r="E1" s="388"/>
      <c r="F1" s="389"/>
      <c r="G1" s="389"/>
      <c r="H1" s="389"/>
      <c r="I1" s="389"/>
      <c r="J1" s="389"/>
      <c r="K1" s="389"/>
    </row>
    <row r="2" customFormat="false" ht="12.75" hidden="false" customHeight="false" outlineLevel="0" collapsed="false">
      <c r="B2" s="63"/>
      <c r="C2" s="63" t="s">
        <v>1071</v>
      </c>
      <c r="D2" s="63"/>
      <c r="E2" s="63"/>
      <c r="F2" s="389"/>
      <c r="G2" s="389"/>
      <c r="H2" s="389"/>
      <c r="I2" s="389"/>
      <c r="J2" s="389"/>
      <c r="K2" s="389"/>
    </row>
    <row r="3" customFormat="false" ht="12.75" hidden="false" customHeight="false" outlineLevel="0" collapsed="false">
      <c r="B3" s="63"/>
      <c r="C3" s="390" t="s">
        <v>1072</v>
      </c>
      <c r="D3" s="63"/>
      <c r="E3" s="63"/>
      <c r="F3" s="389"/>
      <c r="G3" s="389"/>
      <c r="H3" s="389"/>
      <c r="I3" s="389"/>
      <c r="J3" s="389"/>
      <c r="K3" s="389"/>
    </row>
    <row r="4" customFormat="false" ht="12.75" hidden="false" customHeight="false" outlineLevel="0" collapsed="false">
      <c r="B4" s="389"/>
      <c r="C4" s="389"/>
      <c r="D4" s="389"/>
      <c r="E4" s="389"/>
      <c r="F4" s="389"/>
      <c r="G4" s="389"/>
      <c r="H4" s="389"/>
      <c r="I4" s="389"/>
      <c r="J4" s="389"/>
      <c r="K4" s="389"/>
    </row>
    <row r="5" customFormat="false" ht="38.25" hidden="false" customHeight="true" outlineLevel="0" collapsed="false">
      <c r="A5" s="2" t="s">
        <v>1073</v>
      </c>
      <c r="B5" s="391" t="s">
        <v>219</v>
      </c>
      <c r="C5" s="392" t="s">
        <v>220</v>
      </c>
      <c r="D5" s="391" t="s">
        <v>221</v>
      </c>
      <c r="E5" s="391" t="s">
        <v>222</v>
      </c>
      <c r="F5" s="392" t="s">
        <v>1074</v>
      </c>
      <c r="G5" s="392"/>
      <c r="H5" s="392"/>
      <c r="I5" s="393" t="s">
        <v>1075</v>
      </c>
      <c r="J5" s="393" t="s">
        <v>1076</v>
      </c>
      <c r="K5" s="393" t="s">
        <v>1077</v>
      </c>
    </row>
    <row r="6" customFormat="false" ht="12.75" hidden="false" customHeight="false" outlineLevel="0" collapsed="false">
      <c r="B6" s="63"/>
      <c r="C6" s="63"/>
      <c r="D6" s="63"/>
      <c r="E6" s="63"/>
      <c r="F6" s="63"/>
      <c r="G6" s="63"/>
      <c r="H6" s="63"/>
      <c r="I6" s="63"/>
      <c r="J6" s="389"/>
      <c r="K6" s="389"/>
    </row>
    <row r="7" customFormat="false" ht="38.25" hidden="false" customHeight="false" outlineLevel="0" collapsed="false">
      <c r="A7" s="394" t="n">
        <v>1</v>
      </c>
      <c r="B7" s="80" t="s">
        <v>1078</v>
      </c>
      <c r="C7" s="395" t="s">
        <v>1079</v>
      </c>
      <c r="D7" s="396" t="n">
        <v>0.1</v>
      </c>
      <c r="E7" s="396" t="n">
        <v>1</v>
      </c>
      <c r="F7" s="9"/>
      <c r="G7" s="9"/>
      <c r="H7" s="9"/>
      <c r="I7" s="9"/>
      <c r="J7" s="397"/>
      <c r="K7" s="397"/>
    </row>
    <row r="8" customFormat="false" ht="51" hidden="false" customHeight="false" outlineLevel="0" collapsed="false">
      <c r="A8" s="394" t="n">
        <v>2</v>
      </c>
      <c r="B8" s="80" t="s">
        <v>1080</v>
      </c>
      <c r="C8" s="395" t="s">
        <v>1081</v>
      </c>
      <c r="D8" s="396" t="n">
        <v>0.15</v>
      </c>
      <c r="E8" s="396" t="n">
        <v>1</v>
      </c>
      <c r="F8" s="9"/>
      <c r="G8" s="9"/>
      <c r="H8" s="9"/>
      <c r="I8" s="9"/>
      <c r="J8" s="397"/>
      <c r="K8" s="397"/>
    </row>
    <row r="9" customFormat="false" ht="51" hidden="false" customHeight="false" outlineLevel="0" collapsed="false">
      <c r="A9" s="394" t="n">
        <v>3</v>
      </c>
      <c r="B9" s="80" t="s">
        <v>1082</v>
      </c>
      <c r="C9" s="395" t="s">
        <v>1083</v>
      </c>
      <c r="D9" s="396" t="n">
        <v>0.1</v>
      </c>
      <c r="E9" s="396" t="n">
        <v>1</v>
      </c>
      <c r="F9" s="9"/>
      <c r="G9" s="9"/>
      <c r="H9" s="9"/>
      <c r="I9" s="9"/>
      <c r="J9" s="397"/>
      <c r="K9" s="397"/>
    </row>
    <row r="10" customFormat="false" ht="25.5" hidden="false" customHeight="false" outlineLevel="0" collapsed="false">
      <c r="A10" s="394" t="n">
        <v>4</v>
      </c>
      <c r="B10" s="80" t="s">
        <v>1084</v>
      </c>
      <c r="C10" s="395" t="s">
        <v>1085</v>
      </c>
      <c r="D10" s="396" t="n">
        <v>0.1</v>
      </c>
      <c r="E10" s="396" t="n">
        <v>1</v>
      </c>
      <c r="F10" s="9"/>
      <c r="G10" s="9"/>
      <c r="H10" s="9"/>
      <c r="I10" s="9"/>
      <c r="J10" s="397"/>
      <c r="K10" s="397"/>
    </row>
    <row r="11" customFormat="false" ht="38.25" hidden="false" customHeight="false" outlineLevel="0" collapsed="false">
      <c r="A11" s="394" t="n">
        <v>5</v>
      </c>
      <c r="B11" s="80" t="s">
        <v>1086</v>
      </c>
      <c r="C11" s="395" t="s">
        <v>1087</v>
      </c>
      <c r="D11" s="396" t="n">
        <v>0.1</v>
      </c>
      <c r="E11" s="396" t="n">
        <v>1</v>
      </c>
      <c r="F11" s="9"/>
      <c r="G11" s="9"/>
      <c r="H11" s="9"/>
      <c r="I11" s="9"/>
      <c r="J11" s="397"/>
      <c r="K11" s="397"/>
    </row>
    <row r="12" customFormat="false" ht="102" hidden="false" customHeight="false" outlineLevel="0" collapsed="false">
      <c r="A12" s="394" t="n">
        <v>6</v>
      </c>
      <c r="B12" s="80" t="s">
        <v>1088</v>
      </c>
      <c r="C12" s="395" t="s">
        <v>1089</v>
      </c>
      <c r="D12" s="396" t="n">
        <v>0.1</v>
      </c>
      <c r="E12" s="396" t="n">
        <v>1</v>
      </c>
      <c r="F12" s="9"/>
      <c r="G12" s="9"/>
      <c r="H12" s="9"/>
      <c r="I12" s="9"/>
      <c r="J12" s="397"/>
      <c r="K12" s="397"/>
    </row>
    <row r="13" customFormat="false" ht="38.25" hidden="false" customHeight="false" outlineLevel="0" collapsed="false">
      <c r="A13" s="394" t="n">
        <v>7</v>
      </c>
      <c r="B13" s="80" t="s">
        <v>1090</v>
      </c>
      <c r="C13" s="395" t="s">
        <v>1091</v>
      </c>
      <c r="D13" s="396" t="n">
        <v>0.05</v>
      </c>
      <c r="E13" s="396" t="n">
        <v>1</v>
      </c>
      <c r="F13" s="9"/>
      <c r="G13" s="9"/>
      <c r="H13" s="9"/>
      <c r="I13" s="9"/>
      <c r="J13" s="397"/>
      <c r="K13" s="397"/>
    </row>
    <row r="14" customFormat="false" ht="63.75" hidden="false" customHeight="false" outlineLevel="0" collapsed="false">
      <c r="A14" s="394" t="n">
        <v>8</v>
      </c>
      <c r="B14" s="80" t="s">
        <v>1092</v>
      </c>
      <c r="C14" s="395" t="s">
        <v>1093</v>
      </c>
      <c r="D14" s="396" t="n">
        <v>0.2</v>
      </c>
      <c r="E14" s="396" t="n">
        <v>1</v>
      </c>
      <c r="F14" s="9"/>
      <c r="G14" s="9"/>
      <c r="H14" s="9"/>
      <c r="I14" s="9"/>
      <c r="J14" s="397"/>
      <c r="K14" s="397"/>
    </row>
    <row r="15" customFormat="false" ht="51" hidden="false" customHeight="false" outlineLevel="0" collapsed="false">
      <c r="A15" s="394" t="n">
        <v>9</v>
      </c>
      <c r="B15" s="398" t="s">
        <v>1094</v>
      </c>
      <c r="C15" s="395" t="s">
        <v>1095</v>
      </c>
      <c r="D15" s="396" t="n">
        <v>0.1</v>
      </c>
      <c r="E15" s="396" t="n">
        <v>1</v>
      </c>
      <c r="F15" s="9"/>
      <c r="G15" s="9"/>
      <c r="H15" s="9"/>
      <c r="I15" s="9"/>
      <c r="J15" s="397"/>
      <c r="K15" s="397"/>
    </row>
    <row r="16" customFormat="false" ht="12.75" hidden="false" customHeight="false" outlineLevel="0" collapsed="false">
      <c r="B16" s="399"/>
      <c r="C16" s="9" t="s">
        <v>336</v>
      </c>
      <c r="D16" s="400"/>
      <c r="E16" s="401"/>
      <c r="F16" s="401"/>
      <c r="G16" s="401"/>
      <c r="H16" s="401"/>
      <c r="I16" s="401"/>
      <c r="J16" s="402"/>
      <c r="K16" s="402"/>
    </row>
    <row r="17" customFormat="false" ht="12.75" hidden="false" customHeight="false" outlineLevel="0" collapsed="false">
      <c r="B17" s="403"/>
      <c r="C17" s="403"/>
      <c r="D17" s="396"/>
      <c r="E17" s="9"/>
      <c r="F17" s="9"/>
      <c r="G17" s="9"/>
      <c r="H17" s="9"/>
      <c r="I17" s="9"/>
      <c r="J17" s="397"/>
      <c r="K17" s="397"/>
    </row>
  </sheetData>
  <mergeCells count="2">
    <mergeCell ref="B1:E1"/>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3.56"/>
  </cols>
  <sheetData>
    <row r="1" customFormat="false" ht="15.75" hidden="false" customHeight="false" outlineLevel="0" collapsed="false">
      <c r="A1" s="404" t="s">
        <v>212</v>
      </c>
      <c r="B1" s="404"/>
      <c r="C1" s="404"/>
      <c r="D1" s="404"/>
      <c r="E1" s="404"/>
      <c r="F1" s="404"/>
      <c r="G1" s="404"/>
      <c r="H1" s="404"/>
      <c r="I1" s="404"/>
      <c r="J1" s="404"/>
      <c r="K1" s="404"/>
    </row>
    <row r="2" customFormat="false" ht="15.75" hidden="false" customHeight="false" outlineLevel="0" collapsed="false">
      <c r="A2" s="405" t="s">
        <v>1096</v>
      </c>
      <c r="B2" s="405"/>
      <c r="C2" s="405"/>
      <c r="D2" s="405"/>
      <c r="E2" s="405"/>
      <c r="F2" s="405"/>
      <c r="G2" s="405"/>
      <c r="H2" s="405"/>
      <c r="I2" s="405"/>
      <c r="J2" s="405"/>
      <c r="K2" s="405"/>
    </row>
    <row r="3" customFormat="false" ht="16.5" hidden="false" customHeight="false" outlineLevel="0" collapsed="false">
      <c r="A3" s="406"/>
      <c r="B3" s="174"/>
      <c r="C3" s="119"/>
      <c r="D3" s="119"/>
      <c r="E3" s="119"/>
      <c r="F3" s="407" t="s">
        <v>214</v>
      </c>
      <c r="G3" s="119"/>
      <c r="H3" s="119"/>
      <c r="I3" s="118"/>
      <c r="J3" s="174"/>
      <c r="K3" s="174"/>
    </row>
    <row r="4" customFormat="false" ht="43.5" hidden="false" customHeight="true" outlineLevel="0" collapsed="false">
      <c r="A4" s="408" t="s">
        <v>993</v>
      </c>
      <c r="B4" s="409" t="s">
        <v>219</v>
      </c>
      <c r="C4" s="409" t="s">
        <v>220</v>
      </c>
      <c r="D4" s="410" t="s">
        <v>221</v>
      </c>
      <c r="E4" s="410" t="s">
        <v>222</v>
      </c>
      <c r="F4" s="411" t="s">
        <v>495</v>
      </c>
      <c r="G4" s="411"/>
      <c r="H4" s="411"/>
      <c r="I4" s="410" t="s">
        <v>224</v>
      </c>
      <c r="J4" s="410" t="s">
        <v>225</v>
      </c>
      <c r="K4" s="410" t="s">
        <v>226</v>
      </c>
    </row>
    <row r="5" customFormat="false" ht="29.25" hidden="false" customHeight="false" outlineLevel="0" collapsed="false">
      <c r="A5" s="412"/>
      <c r="B5" s="413"/>
      <c r="C5" s="413"/>
      <c r="D5" s="414"/>
      <c r="E5" s="414"/>
      <c r="F5" s="414" t="s">
        <v>229</v>
      </c>
      <c r="G5" s="414" t="s">
        <v>230</v>
      </c>
      <c r="H5" s="414" t="s">
        <v>231</v>
      </c>
      <c r="I5" s="414"/>
      <c r="J5" s="414"/>
      <c r="K5" s="414"/>
    </row>
    <row r="6" customFormat="false" ht="57.75" hidden="false" customHeight="false" outlineLevel="0" collapsed="false">
      <c r="A6" s="415" t="n">
        <v>1</v>
      </c>
      <c r="B6" s="414" t="s">
        <v>1097</v>
      </c>
      <c r="C6" s="414" t="s">
        <v>1098</v>
      </c>
      <c r="D6" s="416" t="n">
        <v>0.4</v>
      </c>
      <c r="E6" s="416" t="n">
        <v>0.95</v>
      </c>
      <c r="F6" s="413"/>
      <c r="G6" s="413"/>
      <c r="H6" s="413"/>
      <c r="I6" s="413"/>
      <c r="J6" s="413"/>
      <c r="K6" s="413"/>
    </row>
    <row r="7" customFormat="false" ht="43.5" hidden="false" customHeight="false" outlineLevel="0" collapsed="false">
      <c r="A7" s="415" t="n">
        <v>2</v>
      </c>
      <c r="B7" s="414" t="s">
        <v>1099</v>
      </c>
      <c r="C7" s="414" t="s">
        <v>1100</v>
      </c>
      <c r="D7" s="416" t="n">
        <v>0.1</v>
      </c>
      <c r="E7" s="416" t="n">
        <v>1</v>
      </c>
      <c r="F7" s="413"/>
      <c r="G7" s="413"/>
      <c r="H7" s="413"/>
      <c r="I7" s="413"/>
      <c r="J7" s="413"/>
      <c r="K7" s="413"/>
    </row>
    <row r="8" customFormat="false" ht="43.5" hidden="false" customHeight="false" outlineLevel="0" collapsed="false">
      <c r="A8" s="415" t="n">
        <v>3</v>
      </c>
      <c r="B8" s="414" t="s">
        <v>1101</v>
      </c>
      <c r="C8" s="414" t="s">
        <v>1102</v>
      </c>
      <c r="D8" s="416" t="n">
        <v>0.1</v>
      </c>
      <c r="E8" s="416" t="n">
        <v>1</v>
      </c>
      <c r="F8" s="413"/>
      <c r="G8" s="413"/>
      <c r="H8" s="413"/>
      <c r="I8" s="413"/>
      <c r="J8" s="413"/>
      <c r="K8" s="413"/>
    </row>
    <row r="9" customFormat="false" ht="43.5" hidden="false" customHeight="false" outlineLevel="0" collapsed="false">
      <c r="A9" s="415" t="n">
        <v>4</v>
      </c>
      <c r="B9" s="414" t="s">
        <v>1103</v>
      </c>
      <c r="C9" s="414" t="s">
        <v>1104</v>
      </c>
      <c r="D9" s="416" t="n">
        <v>0.05</v>
      </c>
      <c r="E9" s="416" t="n">
        <v>1</v>
      </c>
      <c r="F9" s="413"/>
      <c r="G9" s="413"/>
      <c r="H9" s="413"/>
      <c r="I9" s="413"/>
      <c r="J9" s="413"/>
      <c r="K9" s="413"/>
    </row>
    <row r="10" customFormat="false" ht="43.5" hidden="false" customHeight="false" outlineLevel="0" collapsed="false">
      <c r="A10" s="415" t="n">
        <v>5</v>
      </c>
      <c r="B10" s="414" t="s">
        <v>1105</v>
      </c>
      <c r="C10" s="414" t="s">
        <v>1106</v>
      </c>
      <c r="D10" s="416" t="n">
        <v>0.05</v>
      </c>
      <c r="E10" s="416" t="n">
        <v>1</v>
      </c>
      <c r="F10" s="413"/>
      <c r="G10" s="413"/>
      <c r="H10" s="413"/>
      <c r="I10" s="413"/>
      <c r="J10" s="413"/>
      <c r="K10" s="413"/>
    </row>
    <row r="11" customFormat="false" ht="57.75" hidden="false" customHeight="false" outlineLevel="0" collapsed="false">
      <c r="A11" s="415" t="n">
        <v>6</v>
      </c>
      <c r="B11" s="414" t="s">
        <v>1107</v>
      </c>
      <c r="C11" s="414" t="s">
        <v>1108</v>
      </c>
      <c r="D11" s="416" t="n">
        <v>0.05</v>
      </c>
      <c r="E11" s="416" t="n">
        <v>1</v>
      </c>
      <c r="F11" s="413"/>
      <c r="G11" s="413"/>
      <c r="H11" s="417"/>
      <c r="I11" s="413"/>
      <c r="J11" s="413"/>
      <c r="K11" s="413"/>
    </row>
    <row r="12" customFormat="false" ht="72" hidden="false" customHeight="false" outlineLevel="0" collapsed="false">
      <c r="A12" s="415" t="n">
        <v>7</v>
      </c>
      <c r="B12" s="414" t="s">
        <v>1109</v>
      </c>
      <c r="C12" s="414" t="s">
        <v>1110</v>
      </c>
      <c r="D12" s="416" t="n">
        <v>0.05</v>
      </c>
      <c r="E12" s="416" t="n">
        <v>1</v>
      </c>
      <c r="F12" s="413"/>
      <c r="G12" s="413"/>
      <c r="H12" s="413"/>
      <c r="I12" s="413"/>
      <c r="J12" s="413"/>
      <c r="K12" s="413"/>
    </row>
    <row r="13" customFormat="false" ht="72" hidden="false" customHeight="false" outlineLevel="0" collapsed="false">
      <c r="A13" s="415" t="n">
        <v>8</v>
      </c>
      <c r="B13" s="414" t="s">
        <v>1111</v>
      </c>
      <c r="C13" s="414" t="s">
        <v>1112</v>
      </c>
      <c r="D13" s="416" t="n">
        <v>0.1</v>
      </c>
      <c r="E13" s="416" t="n">
        <v>1</v>
      </c>
      <c r="F13" s="413"/>
      <c r="G13" s="413"/>
      <c r="H13" s="413"/>
      <c r="I13" s="413"/>
      <c r="J13" s="413"/>
      <c r="K13" s="413"/>
    </row>
    <row r="14" customFormat="false" ht="57.75" hidden="false" customHeight="false" outlineLevel="0" collapsed="false">
      <c r="A14" s="415" t="n">
        <v>9</v>
      </c>
      <c r="B14" s="414" t="s">
        <v>1113</v>
      </c>
      <c r="C14" s="418" t="s">
        <v>1114</v>
      </c>
      <c r="D14" s="416" t="n">
        <v>0.05</v>
      </c>
      <c r="E14" s="416" t="n">
        <v>1</v>
      </c>
      <c r="F14" s="413"/>
      <c r="G14" s="413"/>
      <c r="H14" s="413"/>
      <c r="I14" s="413"/>
      <c r="J14" s="413"/>
      <c r="K14" s="413"/>
    </row>
    <row r="15" customFormat="false" ht="15.75" hidden="false" customHeight="false" outlineLevel="0" collapsed="false">
      <c r="A15" s="415"/>
      <c r="B15" s="414"/>
      <c r="C15" s="418" t="s">
        <v>311</v>
      </c>
      <c r="D15" s="416" t="n">
        <v>0.05</v>
      </c>
      <c r="E15" s="416"/>
      <c r="F15" s="413"/>
      <c r="G15" s="413"/>
      <c r="H15" s="413"/>
      <c r="I15" s="413"/>
      <c r="J15" s="413"/>
      <c r="K15" s="413"/>
    </row>
    <row r="16" customFormat="false" ht="15.75" hidden="false" customHeight="false" outlineLevel="0" collapsed="false">
      <c r="A16" s="419"/>
      <c r="B16" s="413"/>
      <c r="C16" s="420" t="s">
        <v>336</v>
      </c>
      <c r="D16" s="416" t="n">
        <f aca="false">SUM(D6:D15)</f>
        <v>1</v>
      </c>
      <c r="E16" s="413"/>
      <c r="F16" s="413"/>
      <c r="G16" s="413"/>
      <c r="H16" s="413"/>
      <c r="I16" s="413"/>
      <c r="J16" s="413"/>
      <c r="K16" s="413"/>
    </row>
    <row r="17" customFormat="false" ht="15" hidden="false" customHeight="true" outlineLevel="0" collapsed="false">
      <c r="A17" s="421" t="s">
        <v>1115</v>
      </c>
      <c r="B17" s="421"/>
      <c r="C17" s="421"/>
      <c r="D17" s="421"/>
      <c r="E17" s="421"/>
      <c r="F17" s="421"/>
      <c r="G17" s="421"/>
      <c r="H17" s="421"/>
      <c r="I17" s="421"/>
      <c r="J17" s="421"/>
      <c r="K17" s="421"/>
    </row>
  </sheetData>
  <mergeCells count="4">
    <mergeCell ref="A1:K1"/>
    <mergeCell ref="A2:K2"/>
    <mergeCell ref="F4:H4"/>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3" style="0" width="26.99"/>
  </cols>
  <sheetData>
    <row r="1" customFormat="false" ht="15" hidden="false" customHeight="false" outlineLevel="0" collapsed="false">
      <c r="A1" s="422" t="s">
        <v>991</v>
      </c>
      <c r="B1" s="422"/>
      <c r="C1" s="422"/>
      <c r="D1" s="422"/>
      <c r="E1" s="422"/>
      <c r="F1" s="422"/>
      <c r="G1" s="422"/>
      <c r="H1" s="422"/>
      <c r="I1" s="422"/>
      <c r="J1" s="422"/>
      <c r="K1" s="422"/>
    </row>
    <row r="2" customFormat="false" ht="15" hidden="false" customHeight="false" outlineLevel="0" collapsed="false">
      <c r="A2" s="422" t="s">
        <v>1116</v>
      </c>
      <c r="B2" s="422"/>
      <c r="C2" s="422"/>
      <c r="D2" s="422"/>
      <c r="E2" s="422"/>
      <c r="F2" s="422"/>
      <c r="G2" s="422"/>
      <c r="H2" s="422"/>
      <c r="I2" s="422"/>
      <c r="J2" s="422"/>
      <c r="K2" s="422"/>
    </row>
    <row r="3" customFormat="false" ht="25.5" hidden="false" customHeight="true" outlineLevel="0" collapsed="false">
      <c r="A3" s="423" t="s">
        <v>1117</v>
      </c>
      <c r="B3" s="424" t="s">
        <v>219</v>
      </c>
      <c r="C3" s="424" t="s">
        <v>220</v>
      </c>
      <c r="D3" s="424" t="s">
        <v>221</v>
      </c>
      <c r="E3" s="424" t="s">
        <v>1118</v>
      </c>
      <c r="F3" s="425" t="s">
        <v>495</v>
      </c>
      <c r="G3" s="425"/>
      <c r="H3" s="425"/>
      <c r="I3" s="423" t="s">
        <v>1119</v>
      </c>
      <c r="J3" s="423" t="s">
        <v>1120</v>
      </c>
      <c r="K3" s="423" t="s">
        <v>226</v>
      </c>
    </row>
    <row r="4" customFormat="false" ht="25.5" hidden="false" customHeight="false" outlineLevel="0" collapsed="false">
      <c r="A4" s="423"/>
      <c r="B4" s="424"/>
      <c r="C4" s="424"/>
      <c r="D4" s="424"/>
      <c r="E4" s="424"/>
      <c r="F4" s="423" t="s">
        <v>756</v>
      </c>
      <c r="G4" s="423" t="s">
        <v>757</v>
      </c>
      <c r="H4" s="423" t="s">
        <v>758</v>
      </c>
      <c r="I4" s="423"/>
      <c r="J4" s="423"/>
      <c r="K4" s="423"/>
    </row>
    <row r="5" customFormat="false" ht="51" hidden="false" customHeight="false" outlineLevel="0" collapsed="false">
      <c r="A5" s="424" t="n">
        <v>1</v>
      </c>
      <c r="B5" s="426" t="s">
        <v>1121</v>
      </c>
      <c r="C5" s="426" t="s">
        <v>1122</v>
      </c>
      <c r="D5" s="427" t="n">
        <v>0.2</v>
      </c>
      <c r="E5" s="427" t="n">
        <v>1</v>
      </c>
      <c r="F5" s="428"/>
      <c r="G5" s="428"/>
      <c r="H5" s="428"/>
      <c r="I5" s="428"/>
      <c r="J5" s="428"/>
      <c r="K5" s="428"/>
    </row>
    <row r="6" customFormat="false" ht="76.5" hidden="false" customHeight="false" outlineLevel="0" collapsed="false">
      <c r="A6" s="424" t="n">
        <v>2</v>
      </c>
      <c r="B6" s="426" t="s">
        <v>1123</v>
      </c>
      <c r="C6" s="426" t="s">
        <v>1124</v>
      </c>
      <c r="D6" s="427" t="n">
        <v>0.1</v>
      </c>
      <c r="E6" s="427" t="n">
        <v>1</v>
      </c>
      <c r="F6" s="428"/>
      <c r="G6" s="428"/>
      <c r="H6" s="428"/>
      <c r="I6" s="428"/>
      <c r="J6" s="428"/>
      <c r="K6" s="428"/>
    </row>
    <row r="7" customFormat="false" ht="114.75" hidden="false" customHeight="false" outlineLevel="0" collapsed="false">
      <c r="A7" s="424" t="n">
        <v>3</v>
      </c>
      <c r="B7" s="426" t="s">
        <v>1125</v>
      </c>
      <c r="C7" s="426" t="s">
        <v>1126</v>
      </c>
      <c r="D7" s="427" t="n">
        <v>0.3</v>
      </c>
      <c r="E7" s="427" t="n">
        <v>1</v>
      </c>
      <c r="F7" s="428"/>
      <c r="G7" s="428"/>
      <c r="H7" s="428"/>
      <c r="I7" s="428"/>
      <c r="J7" s="428"/>
      <c r="K7" s="428"/>
    </row>
    <row r="8" customFormat="false" ht="63.75" hidden="false" customHeight="false" outlineLevel="0" collapsed="false">
      <c r="A8" s="424" t="n">
        <v>4</v>
      </c>
      <c r="B8" s="426" t="s">
        <v>1127</v>
      </c>
      <c r="C8" s="426" t="s">
        <v>1128</v>
      </c>
      <c r="D8" s="427" t="n">
        <v>0.2</v>
      </c>
      <c r="E8" s="427" t="n">
        <v>1</v>
      </c>
      <c r="F8" s="428"/>
      <c r="G8" s="428"/>
      <c r="H8" s="428"/>
      <c r="I8" s="428"/>
      <c r="J8" s="428"/>
      <c r="K8" s="428"/>
    </row>
    <row r="9" customFormat="false" ht="76.5" hidden="false" customHeight="false" outlineLevel="0" collapsed="false">
      <c r="A9" s="424" t="n">
        <v>5</v>
      </c>
      <c r="B9" s="426" t="s">
        <v>1129</v>
      </c>
      <c r="C9" s="426" t="s">
        <v>1130</v>
      </c>
      <c r="D9" s="427" t="n">
        <v>0.1</v>
      </c>
      <c r="E9" s="427" t="n">
        <v>1</v>
      </c>
      <c r="F9" s="428"/>
      <c r="G9" s="428"/>
      <c r="H9" s="428"/>
      <c r="I9" s="428"/>
      <c r="J9" s="428"/>
      <c r="K9" s="428"/>
    </row>
    <row r="10" customFormat="false" ht="25.5" hidden="false" customHeight="false" outlineLevel="0" collapsed="false">
      <c r="A10" s="424" t="n">
        <v>6</v>
      </c>
      <c r="B10" s="426" t="s">
        <v>1131</v>
      </c>
      <c r="C10" s="426" t="s">
        <v>1132</v>
      </c>
      <c r="D10" s="427" t="n">
        <v>0.05</v>
      </c>
      <c r="E10" s="427" t="n">
        <v>1</v>
      </c>
      <c r="F10" s="428"/>
      <c r="G10" s="428"/>
      <c r="H10" s="428"/>
      <c r="I10" s="428"/>
      <c r="J10" s="428"/>
      <c r="K10" s="428"/>
    </row>
    <row r="11" customFormat="false" ht="12.75" hidden="false" customHeight="false" outlineLevel="0" collapsed="false">
      <c r="A11" s="429" t="n">
        <v>7</v>
      </c>
      <c r="B11" s="430" t="s">
        <v>155</v>
      </c>
      <c r="C11" s="430" t="s">
        <v>311</v>
      </c>
      <c r="D11" s="427" t="n">
        <v>0.05</v>
      </c>
      <c r="E11" s="427" t="n">
        <v>1</v>
      </c>
      <c r="F11" s="428"/>
      <c r="G11" s="428"/>
      <c r="H11" s="428"/>
      <c r="I11" s="428"/>
      <c r="J11" s="428"/>
      <c r="K11" s="428"/>
    </row>
    <row r="12" customFormat="false" ht="12.75" hidden="false" customHeight="false" outlineLevel="0" collapsed="false">
      <c r="A12" s="428"/>
      <c r="B12" s="428"/>
      <c r="C12" s="430" t="s">
        <v>336</v>
      </c>
      <c r="D12" s="431" t="n">
        <v>1</v>
      </c>
      <c r="E12" s="428"/>
      <c r="F12" s="428"/>
      <c r="G12" s="428"/>
      <c r="H12" s="428"/>
      <c r="I12" s="428"/>
      <c r="J12" s="428"/>
      <c r="K12" s="428"/>
    </row>
    <row r="13" customFormat="false" ht="15" hidden="false" customHeight="true" outlineLevel="0" collapsed="false">
      <c r="A13" s="432" t="s">
        <v>1133</v>
      </c>
      <c r="B13" s="432"/>
      <c r="C13" s="432"/>
      <c r="D13" s="432"/>
      <c r="E13" s="432"/>
      <c r="F13" s="432"/>
      <c r="G13" s="432"/>
      <c r="H13" s="432"/>
      <c r="I13" s="432"/>
      <c r="J13" s="432"/>
      <c r="K13" s="432"/>
    </row>
  </sheetData>
  <mergeCells count="4">
    <mergeCell ref="A1:K1"/>
    <mergeCell ref="A2:K2"/>
    <mergeCell ref="F3:H3"/>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3" min="3" style="0" width="43.99"/>
    <col collapsed="false" customWidth="true" hidden="false" outlineLevel="0" max="4" min="4" style="0" width="11.28"/>
    <col collapsed="false" customWidth="true" hidden="false" outlineLevel="0" max="5" min="5" style="0" width="7.42"/>
  </cols>
  <sheetData>
    <row r="1" customFormat="false" ht="18.75" hidden="false" customHeight="false" outlineLevel="0" collapsed="false">
      <c r="A1" s="433" t="s">
        <v>1134</v>
      </c>
      <c r="B1" s="433"/>
      <c r="C1" s="433"/>
    </row>
    <row r="3" customFormat="false" ht="47.25" hidden="false" customHeight="false" outlineLevel="0" collapsed="false">
      <c r="A3" s="434" t="s">
        <v>1045</v>
      </c>
      <c r="B3" s="435" t="s">
        <v>219</v>
      </c>
      <c r="C3" s="435" t="s">
        <v>220</v>
      </c>
      <c r="D3" s="435" t="s">
        <v>221</v>
      </c>
      <c r="E3" s="435" t="s">
        <v>222</v>
      </c>
      <c r="F3" s="436" t="s">
        <v>495</v>
      </c>
      <c r="G3" s="436"/>
      <c r="H3" s="436"/>
      <c r="I3" s="437" t="s">
        <v>1135</v>
      </c>
      <c r="J3" s="437" t="s">
        <v>225</v>
      </c>
      <c r="K3" s="438" t="s">
        <v>226</v>
      </c>
    </row>
    <row r="4" customFormat="false" ht="15.75" hidden="false" customHeight="false" outlineLevel="0" collapsed="false">
      <c r="A4" s="439"/>
      <c r="B4" s="440"/>
      <c r="C4" s="440"/>
      <c r="D4" s="440"/>
      <c r="E4" s="440"/>
      <c r="F4" s="440" t="s">
        <v>229</v>
      </c>
      <c r="G4" s="440" t="s">
        <v>230</v>
      </c>
      <c r="H4" s="440" t="s">
        <v>231</v>
      </c>
      <c r="I4" s="440"/>
      <c r="J4" s="440"/>
      <c r="K4" s="441"/>
    </row>
    <row r="5" customFormat="false" ht="15.75" hidden="false" customHeight="false" outlineLevel="0" collapsed="false">
      <c r="A5" s="442" t="n">
        <v>1</v>
      </c>
      <c r="B5" s="442" t="s">
        <v>1136</v>
      </c>
      <c r="C5" s="443" t="s">
        <v>1137</v>
      </c>
      <c r="D5" s="442"/>
      <c r="E5" s="442"/>
      <c r="F5" s="444"/>
      <c r="G5" s="444"/>
      <c r="H5" s="444"/>
      <c r="I5" s="444"/>
      <c r="J5" s="444"/>
      <c r="K5" s="444"/>
    </row>
    <row r="6" customFormat="false" ht="15.75" hidden="false" customHeight="false" outlineLevel="0" collapsed="false">
      <c r="A6" s="445"/>
      <c r="B6" s="445" t="s">
        <v>1138</v>
      </c>
      <c r="C6" s="445" t="s">
        <v>1139</v>
      </c>
      <c r="D6" s="445"/>
      <c r="E6" s="445"/>
      <c r="F6" s="444"/>
      <c r="G6" s="444"/>
      <c r="H6" s="444"/>
      <c r="I6" s="444"/>
      <c r="J6" s="444"/>
      <c r="K6" s="444"/>
    </row>
    <row r="7" customFormat="false" ht="15.75" hidden="false" customHeight="false" outlineLevel="0" collapsed="false">
      <c r="A7" s="445"/>
      <c r="B7" s="445" t="s">
        <v>1140</v>
      </c>
      <c r="C7" s="445" t="s">
        <v>1141</v>
      </c>
      <c r="D7" s="446"/>
      <c r="E7" s="446"/>
      <c r="F7" s="444"/>
      <c r="G7" s="444"/>
      <c r="H7" s="444"/>
      <c r="I7" s="444"/>
      <c r="J7" s="444"/>
      <c r="K7" s="444"/>
    </row>
    <row r="8" customFormat="false" ht="15.75" hidden="false" customHeight="false" outlineLevel="0" collapsed="false">
      <c r="A8" s="445"/>
      <c r="B8" s="445" t="s">
        <v>1142</v>
      </c>
      <c r="C8" s="445" t="s">
        <v>1143</v>
      </c>
      <c r="D8" s="445"/>
      <c r="E8" s="445"/>
      <c r="F8" s="444"/>
      <c r="G8" s="444"/>
      <c r="H8" s="444"/>
      <c r="I8" s="444"/>
      <c r="J8" s="444"/>
      <c r="K8" s="444"/>
    </row>
    <row r="9" customFormat="false" ht="15.75" hidden="false" customHeight="false" outlineLevel="0" collapsed="false">
      <c r="A9" s="445"/>
      <c r="B9" s="445" t="s">
        <v>1144</v>
      </c>
      <c r="C9" s="445" t="s">
        <v>1145</v>
      </c>
      <c r="D9" s="445"/>
      <c r="E9" s="445"/>
      <c r="F9" s="444"/>
      <c r="G9" s="444"/>
      <c r="H9" s="444"/>
      <c r="I9" s="444"/>
      <c r="J9" s="444"/>
      <c r="K9" s="444"/>
    </row>
    <row r="10" customFormat="false" ht="15.75" hidden="false" customHeight="false" outlineLevel="0" collapsed="false">
      <c r="A10" s="445"/>
      <c r="B10" s="445"/>
      <c r="C10" s="445" t="s">
        <v>1146</v>
      </c>
      <c r="D10" s="446" t="n">
        <v>0.2</v>
      </c>
      <c r="E10" s="446" t="n">
        <v>0.9</v>
      </c>
      <c r="F10" s="444"/>
      <c r="G10" s="444"/>
      <c r="H10" s="444"/>
      <c r="I10" s="444"/>
      <c r="J10" s="444"/>
      <c r="K10" s="444"/>
    </row>
    <row r="11" customFormat="false" ht="15.75" hidden="false" customHeight="false" outlineLevel="0" collapsed="false">
      <c r="A11" s="445"/>
      <c r="B11" s="445"/>
      <c r="C11" s="445" t="s">
        <v>1147</v>
      </c>
      <c r="D11" s="446"/>
      <c r="E11" s="446"/>
      <c r="F11" s="444"/>
      <c r="G11" s="444"/>
      <c r="H11" s="444"/>
      <c r="I11" s="444"/>
      <c r="J11" s="444"/>
      <c r="K11" s="444"/>
    </row>
    <row r="12" customFormat="false" ht="15.75" hidden="false" customHeight="false" outlineLevel="0" collapsed="false">
      <c r="A12" s="445"/>
      <c r="B12" s="445"/>
      <c r="C12" s="445" t="s">
        <v>1148</v>
      </c>
      <c r="D12" s="446"/>
      <c r="E12" s="446"/>
      <c r="F12" s="444"/>
      <c r="G12" s="444"/>
      <c r="H12" s="444"/>
      <c r="I12" s="444"/>
      <c r="J12" s="444"/>
      <c r="K12" s="444"/>
    </row>
    <row r="13" customFormat="false" ht="15.75" hidden="false" customHeight="false" outlineLevel="0" collapsed="false">
      <c r="A13" s="447"/>
      <c r="B13" s="447"/>
      <c r="C13" s="447" t="s">
        <v>1149</v>
      </c>
      <c r="D13" s="448"/>
      <c r="E13" s="448"/>
      <c r="F13" s="444"/>
      <c r="G13" s="444"/>
      <c r="H13" s="444"/>
      <c r="I13" s="444"/>
      <c r="J13" s="444"/>
      <c r="K13" s="444"/>
    </row>
    <row r="14" customFormat="false" ht="15.75" hidden="false" customHeight="false" outlineLevel="0" collapsed="false">
      <c r="A14" s="442" t="n">
        <v>2</v>
      </c>
      <c r="B14" s="442" t="s">
        <v>1150</v>
      </c>
      <c r="C14" s="442" t="s">
        <v>1151</v>
      </c>
      <c r="D14" s="442"/>
      <c r="E14" s="442"/>
      <c r="F14" s="444"/>
      <c r="G14" s="444"/>
      <c r="H14" s="444"/>
      <c r="I14" s="444"/>
      <c r="J14" s="444"/>
      <c r="K14" s="444"/>
    </row>
    <row r="15" customFormat="false" ht="15.75" hidden="false" customHeight="false" outlineLevel="0" collapsed="false">
      <c r="A15" s="445"/>
      <c r="B15" s="445" t="s">
        <v>1152</v>
      </c>
      <c r="C15" s="445" t="s">
        <v>1153</v>
      </c>
      <c r="D15" s="445"/>
      <c r="E15" s="445"/>
      <c r="F15" s="444"/>
      <c r="G15" s="444"/>
      <c r="H15" s="444"/>
      <c r="I15" s="444"/>
      <c r="J15" s="444"/>
      <c r="K15" s="444"/>
    </row>
    <row r="16" customFormat="false" ht="15.75" hidden="false" customHeight="false" outlineLevel="0" collapsed="false">
      <c r="A16" s="445"/>
      <c r="B16" s="445"/>
      <c r="C16" s="445" t="s">
        <v>1154</v>
      </c>
      <c r="D16" s="446" t="n">
        <v>0.05</v>
      </c>
      <c r="E16" s="446" t="n">
        <v>0.9</v>
      </c>
      <c r="F16" s="444"/>
      <c r="G16" s="444"/>
      <c r="H16" s="444"/>
      <c r="I16" s="444"/>
      <c r="J16" s="444"/>
      <c r="K16" s="444"/>
    </row>
    <row r="17" customFormat="false" ht="15.75" hidden="false" customHeight="false" outlineLevel="0" collapsed="false">
      <c r="A17" s="447"/>
      <c r="B17" s="447"/>
      <c r="C17" s="447" t="s">
        <v>1155</v>
      </c>
      <c r="D17" s="449"/>
      <c r="E17" s="449"/>
      <c r="F17" s="444"/>
      <c r="G17" s="444"/>
      <c r="H17" s="444"/>
      <c r="I17" s="444"/>
      <c r="J17" s="444"/>
      <c r="K17" s="444"/>
    </row>
    <row r="18" customFormat="false" ht="15.75" hidden="false" customHeight="false" outlineLevel="0" collapsed="false">
      <c r="A18" s="442" t="n">
        <v>3</v>
      </c>
      <c r="B18" s="442" t="s">
        <v>1156</v>
      </c>
      <c r="C18" s="442" t="s">
        <v>1157</v>
      </c>
      <c r="D18" s="442"/>
      <c r="E18" s="442"/>
      <c r="F18" s="444"/>
      <c r="G18" s="444"/>
      <c r="H18" s="444"/>
      <c r="I18" s="444"/>
      <c r="J18" s="444"/>
      <c r="K18" s="444"/>
    </row>
    <row r="19" customFormat="false" ht="15.75" hidden="false" customHeight="false" outlineLevel="0" collapsed="false">
      <c r="A19" s="445"/>
      <c r="B19" s="445" t="s">
        <v>1158</v>
      </c>
      <c r="C19" s="445" t="s">
        <v>1159</v>
      </c>
      <c r="D19" s="446" t="n">
        <v>0.2</v>
      </c>
      <c r="E19" s="446" t="n">
        <v>0.75</v>
      </c>
      <c r="F19" s="444"/>
      <c r="G19" s="444"/>
      <c r="H19" s="444"/>
      <c r="I19" s="444"/>
      <c r="J19" s="444"/>
      <c r="K19" s="444"/>
    </row>
    <row r="20" customFormat="false" ht="15.75" hidden="false" customHeight="false" outlineLevel="0" collapsed="false">
      <c r="A20" s="445"/>
      <c r="B20" s="445" t="s">
        <v>1160</v>
      </c>
      <c r="C20" s="445" t="s">
        <v>1161</v>
      </c>
      <c r="D20" s="445"/>
      <c r="E20" s="445"/>
      <c r="F20" s="444"/>
      <c r="G20" s="444"/>
      <c r="H20" s="444"/>
      <c r="I20" s="444"/>
      <c r="J20" s="444"/>
      <c r="K20" s="444"/>
    </row>
    <row r="21" customFormat="false" ht="15.75" hidden="false" customHeight="false" outlineLevel="0" collapsed="false">
      <c r="A21" s="445"/>
      <c r="B21" s="445" t="s">
        <v>1162</v>
      </c>
      <c r="C21" s="445" t="s">
        <v>1163</v>
      </c>
      <c r="D21" s="445"/>
      <c r="E21" s="445"/>
      <c r="F21" s="444"/>
      <c r="G21" s="444"/>
      <c r="H21" s="444"/>
      <c r="I21" s="444"/>
      <c r="J21" s="444"/>
      <c r="K21" s="444"/>
    </row>
    <row r="22" customFormat="false" ht="15.75" hidden="false" customHeight="false" outlineLevel="0" collapsed="false">
      <c r="A22" s="445"/>
      <c r="B22" s="445" t="s">
        <v>1164</v>
      </c>
      <c r="C22" s="445" t="s">
        <v>1165</v>
      </c>
      <c r="D22" s="446"/>
      <c r="E22" s="445"/>
      <c r="F22" s="444"/>
      <c r="G22" s="444"/>
      <c r="H22" s="444"/>
      <c r="I22" s="444"/>
      <c r="J22" s="444"/>
      <c r="K22" s="444"/>
    </row>
    <row r="23" customFormat="false" ht="15.75" hidden="false" customHeight="false" outlineLevel="0" collapsed="false">
      <c r="A23" s="447"/>
      <c r="B23" s="447"/>
      <c r="C23" s="447" t="s">
        <v>1166</v>
      </c>
      <c r="D23" s="447"/>
      <c r="E23" s="447"/>
      <c r="F23" s="444"/>
      <c r="G23" s="444"/>
      <c r="H23" s="444"/>
      <c r="I23" s="444"/>
      <c r="J23" s="444"/>
      <c r="K23" s="444"/>
    </row>
    <row r="24" customFormat="false" ht="15.75" hidden="false" customHeight="false" outlineLevel="0" collapsed="false">
      <c r="A24" s="442"/>
      <c r="B24" s="442"/>
      <c r="C24" s="442"/>
      <c r="D24" s="442"/>
      <c r="E24" s="442"/>
      <c r="F24" s="444"/>
      <c r="G24" s="444"/>
      <c r="H24" s="444"/>
      <c r="I24" s="444"/>
      <c r="J24" s="444"/>
      <c r="K24" s="444"/>
    </row>
    <row r="25" customFormat="false" ht="15.75" hidden="false" customHeight="false" outlineLevel="0" collapsed="false">
      <c r="A25" s="445" t="n">
        <v>4</v>
      </c>
      <c r="B25" s="445" t="s">
        <v>1167</v>
      </c>
      <c r="C25" s="445" t="s">
        <v>1168</v>
      </c>
      <c r="D25" s="445"/>
      <c r="E25" s="445"/>
      <c r="F25" s="444"/>
      <c r="G25" s="444"/>
      <c r="H25" s="444"/>
      <c r="I25" s="444"/>
      <c r="J25" s="444"/>
      <c r="K25" s="444"/>
    </row>
    <row r="26" customFormat="false" ht="15.75" hidden="false" customHeight="false" outlineLevel="0" collapsed="false">
      <c r="A26" s="445"/>
      <c r="B26" s="445" t="s">
        <v>1169</v>
      </c>
      <c r="C26" s="445" t="s">
        <v>1170</v>
      </c>
      <c r="D26" s="446" t="n">
        <v>0.05</v>
      </c>
      <c r="E26" s="446" t="n">
        <v>0.75</v>
      </c>
      <c r="F26" s="444"/>
      <c r="G26" s="444"/>
      <c r="H26" s="444"/>
      <c r="I26" s="444"/>
      <c r="J26" s="444"/>
      <c r="K26" s="444"/>
    </row>
    <row r="27" customFormat="false" ht="15.75" hidden="false" customHeight="false" outlineLevel="0" collapsed="false">
      <c r="A27" s="447"/>
      <c r="B27" s="447"/>
      <c r="C27" s="447" t="s">
        <v>1171</v>
      </c>
      <c r="D27" s="447"/>
      <c r="E27" s="447"/>
      <c r="F27" s="444"/>
      <c r="G27" s="444"/>
      <c r="H27" s="444"/>
      <c r="I27" s="444"/>
      <c r="J27" s="444"/>
      <c r="K27" s="444"/>
    </row>
    <row r="28" customFormat="false" ht="15.75" hidden="false" customHeight="false" outlineLevel="0" collapsed="false">
      <c r="A28" s="442" t="n">
        <v>5</v>
      </c>
      <c r="B28" s="442" t="s">
        <v>1172</v>
      </c>
      <c r="C28" s="442" t="s">
        <v>1173</v>
      </c>
      <c r="D28" s="442"/>
      <c r="E28" s="442"/>
      <c r="F28" s="444"/>
      <c r="G28" s="444"/>
      <c r="H28" s="444"/>
      <c r="I28" s="444"/>
      <c r="J28" s="444"/>
      <c r="K28" s="444"/>
    </row>
    <row r="29" customFormat="false" ht="15.75" hidden="false" customHeight="false" outlineLevel="0" collapsed="false">
      <c r="A29" s="445"/>
      <c r="B29" s="445"/>
      <c r="C29" s="445" t="s">
        <v>1174</v>
      </c>
      <c r="D29" s="446" t="n">
        <v>0.1</v>
      </c>
      <c r="E29" s="446" t="n">
        <v>0.75</v>
      </c>
      <c r="F29" s="444"/>
      <c r="G29" s="444"/>
      <c r="H29" s="444"/>
      <c r="I29" s="444"/>
      <c r="J29" s="444"/>
      <c r="K29" s="444"/>
    </row>
    <row r="30" customFormat="false" ht="15.75" hidden="false" customHeight="false" outlineLevel="0" collapsed="false">
      <c r="A30" s="447"/>
      <c r="B30" s="447"/>
      <c r="C30" s="447" t="s">
        <v>1175</v>
      </c>
      <c r="D30" s="447"/>
      <c r="E30" s="447"/>
      <c r="F30" s="444"/>
      <c r="G30" s="444"/>
      <c r="H30" s="444"/>
      <c r="I30" s="444"/>
      <c r="J30" s="444"/>
      <c r="K30" s="444"/>
    </row>
    <row r="31" customFormat="false" ht="15.75" hidden="false" customHeight="false" outlineLevel="0" collapsed="false">
      <c r="A31" s="442" t="n">
        <v>6</v>
      </c>
      <c r="B31" s="442" t="s">
        <v>1176</v>
      </c>
      <c r="C31" s="442" t="s">
        <v>1177</v>
      </c>
      <c r="D31" s="442"/>
      <c r="E31" s="442"/>
      <c r="F31" s="444"/>
      <c r="G31" s="444"/>
      <c r="H31" s="444"/>
      <c r="I31" s="444"/>
      <c r="J31" s="444"/>
      <c r="K31" s="444"/>
    </row>
    <row r="32" customFormat="false" ht="15.75" hidden="false" customHeight="false" outlineLevel="0" collapsed="false">
      <c r="A32" s="445"/>
      <c r="B32" s="445"/>
      <c r="C32" s="445" t="s">
        <v>1178</v>
      </c>
      <c r="D32" s="445"/>
      <c r="E32" s="445"/>
      <c r="F32" s="444"/>
      <c r="G32" s="444"/>
      <c r="H32" s="444"/>
      <c r="I32" s="444"/>
      <c r="J32" s="444"/>
      <c r="K32" s="444"/>
    </row>
    <row r="33" customFormat="false" ht="15.75" hidden="false" customHeight="false" outlineLevel="0" collapsed="false">
      <c r="A33" s="445"/>
      <c r="B33" s="445"/>
      <c r="C33" s="445" t="s">
        <v>1179</v>
      </c>
      <c r="D33" s="446" t="n">
        <v>0.2</v>
      </c>
      <c r="E33" s="446" t="n">
        <v>0.75</v>
      </c>
      <c r="F33" s="444"/>
      <c r="G33" s="444"/>
      <c r="H33" s="444"/>
      <c r="I33" s="444"/>
      <c r="J33" s="444"/>
      <c r="K33" s="444"/>
    </row>
    <row r="34" customFormat="false" ht="15.75" hidden="false" customHeight="false" outlineLevel="0" collapsed="false">
      <c r="A34" s="445"/>
      <c r="B34" s="445"/>
      <c r="C34" s="445" t="s">
        <v>1180</v>
      </c>
      <c r="D34" s="445"/>
      <c r="E34" s="445"/>
      <c r="F34" s="444"/>
      <c r="G34" s="444"/>
      <c r="H34" s="444"/>
      <c r="I34" s="444"/>
      <c r="J34" s="444"/>
      <c r="K34" s="444"/>
    </row>
    <row r="35" customFormat="false" ht="15.75" hidden="false" customHeight="false" outlineLevel="0" collapsed="false">
      <c r="A35" s="445"/>
      <c r="B35" s="445"/>
      <c r="C35" s="445" t="s">
        <v>1181</v>
      </c>
      <c r="D35" s="445"/>
      <c r="E35" s="445"/>
      <c r="F35" s="444"/>
      <c r="G35" s="444"/>
      <c r="H35" s="444"/>
      <c r="I35" s="444"/>
      <c r="J35" s="444"/>
      <c r="K35" s="444"/>
    </row>
    <row r="36" customFormat="false" ht="15.75" hidden="false" customHeight="false" outlineLevel="0" collapsed="false">
      <c r="A36" s="445"/>
      <c r="B36" s="445"/>
      <c r="C36" s="445" t="s">
        <v>1182</v>
      </c>
      <c r="D36" s="445"/>
      <c r="E36" s="445"/>
      <c r="F36" s="444"/>
      <c r="G36" s="444"/>
      <c r="H36" s="444"/>
      <c r="I36" s="444"/>
      <c r="J36" s="444"/>
      <c r="K36" s="444"/>
    </row>
    <row r="37" customFormat="false" ht="15.75" hidden="false" customHeight="false" outlineLevel="0" collapsed="false">
      <c r="A37" s="447"/>
      <c r="B37" s="447"/>
      <c r="C37" s="447" t="s">
        <v>1183</v>
      </c>
      <c r="D37" s="447"/>
      <c r="E37" s="447"/>
      <c r="F37" s="444"/>
      <c r="G37" s="444"/>
      <c r="H37" s="444"/>
      <c r="I37" s="444"/>
      <c r="J37" s="444"/>
      <c r="K37" s="444"/>
    </row>
    <row r="38" customFormat="false" ht="15.75" hidden="false" customHeight="false" outlineLevel="0" collapsed="false">
      <c r="A38" s="442" t="n">
        <v>7</v>
      </c>
      <c r="B38" s="442" t="s">
        <v>1184</v>
      </c>
      <c r="C38" s="442" t="s">
        <v>1185</v>
      </c>
      <c r="D38" s="442"/>
      <c r="E38" s="442"/>
      <c r="F38" s="444"/>
      <c r="G38" s="444"/>
      <c r="H38" s="444"/>
      <c r="I38" s="444"/>
      <c r="J38" s="444"/>
      <c r="K38" s="444"/>
    </row>
    <row r="39" customFormat="false" ht="15.75" hidden="false" customHeight="false" outlineLevel="0" collapsed="false">
      <c r="A39" s="445"/>
      <c r="B39" s="445" t="s">
        <v>1186</v>
      </c>
      <c r="C39" s="445" t="s">
        <v>1187</v>
      </c>
      <c r="D39" s="450"/>
      <c r="E39" s="450"/>
      <c r="F39" s="444"/>
      <c r="G39" s="444"/>
      <c r="H39" s="444"/>
      <c r="I39" s="444"/>
      <c r="J39" s="444"/>
      <c r="K39" s="444"/>
    </row>
    <row r="40" customFormat="false" ht="15.75" hidden="false" customHeight="false" outlineLevel="0" collapsed="false">
      <c r="A40" s="445"/>
      <c r="B40" s="445"/>
      <c r="C40" s="445" t="s">
        <v>1188</v>
      </c>
      <c r="D40" s="446" t="n">
        <v>0.1</v>
      </c>
      <c r="E40" s="446" t="n">
        <v>0.9</v>
      </c>
      <c r="F40" s="444"/>
      <c r="G40" s="444"/>
      <c r="H40" s="444"/>
      <c r="I40" s="444"/>
      <c r="J40" s="444"/>
      <c r="K40" s="444"/>
    </row>
    <row r="41" customFormat="false" ht="15.75" hidden="false" customHeight="false" outlineLevel="0" collapsed="false">
      <c r="A41" s="445"/>
      <c r="B41" s="445"/>
      <c r="C41" s="445" t="s">
        <v>1189</v>
      </c>
      <c r="D41" s="445"/>
      <c r="E41" s="445"/>
      <c r="F41" s="444"/>
      <c r="G41" s="444"/>
      <c r="H41" s="444"/>
      <c r="I41" s="444"/>
      <c r="J41" s="444"/>
      <c r="K41" s="444"/>
    </row>
    <row r="42" customFormat="false" ht="15.75" hidden="false" customHeight="false" outlineLevel="0" collapsed="false">
      <c r="A42" s="447"/>
      <c r="B42" s="447"/>
      <c r="C42" s="447" t="s">
        <v>1190</v>
      </c>
      <c r="D42" s="447"/>
      <c r="E42" s="447"/>
      <c r="F42" s="444"/>
      <c r="G42" s="444"/>
      <c r="H42" s="444"/>
      <c r="I42" s="444"/>
      <c r="J42" s="444"/>
      <c r="K42" s="444"/>
    </row>
    <row r="43" customFormat="false" ht="15.75" hidden="false" customHeight="false" outlineLevel="0" collapsed="false">
      <c r="A43" s="442" t="n">
        <v>8</v>
      </c>
      <c r="B43" s="442" t="s">
        <v>311</v>
      </c>
      <c r="C43" s="442" t="s">
        <v>1191</v>
      </c>
      <c r="D43" s="451"/>
      <c r="E43" s="451"/>
      <c r="F43" s="444"/>
      <c r="G43" s="444"/>
      <c r="H43" s="444"/>
      <c r="I43" s="444"/>
      <c r="J43" s="444"/>
      <c r="K43" s="444"/>
    </row>
    <row r="44" customFormat="false" ht="15.75" hidden="false" customHeight="false" outlineLevel="0" collapsed="false">
      <c r="A44" s="445"/>
      <c r="B44" s="445"/>
      <c r="C44" s="445" t="s">
        <v>1192</v>
      </c>
      <c r="D44" s="446" t="n">
        <v>0.1</v>
      </c>
      <c r="E44" s="445"/>
      <c r="F44" s="444"/>
      <c r="G44" s="444"/>
      <c r="H44" s="444"/>
      <c r="I44" s="444"/>
      <c r="J44" s="444"/>
      <c r="K44" s="444"/>
    </row>
    <row r="45" customFormat="false" ht="15.75" hidden="false" customHeight="false" outlineLevel="0" collapsed="false">
      <c r="A45" s="452"/>
      <c r="B45" s="452"/>
      <c r="C45" s="452"/>
      <c r="D45" s="453"/>
      <c r="E45" s="453"/>
      <c r="F45" s="444"/>
      <c r="G45" s="444"/>
      <c r="H45" s="444"/>
      <c r="I45" s="444"/>
      <c r="J45" s="444"/>
      <c r="K45" s="444"/>
    </row>
    <row r="46" customFormat="false" ht="15.75" hidden="false" customHeight="false" outlineLevel="0" collapsed="false">
      <c r="A46" s="444"/>
      <c r="B46" s="454" t="s">
        <v>1193</v>
      </c>
      <c r="C46" s="444"/>
      <c r="D46" s="455" t="n">
        <v>1</v>
      </c>
      <c r="E46" s="444"/>
      <c r="F46" s="444"/>
      <c r="G46" s="444"/>
      <c r="H46" s="444"/>
      <c r="I46" s="444"/>
      <c r="J46" s="444"/>
      <c r="K46" s="444"/>
    </row>
  </sheetData>
  <mergeCells count="2">
    <mergeCell ref="A1:C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43.85"/>
  </cols>
  <sheetData>
    <row r="1" customFormat="false" ht="18.75" hidden="false" customHeight="false" outlineLevel="0" collapsed="false">
      <c r="A1" s="433" t="s">
        <v>1194</v>
      </c>
      <c r="B1" s="433"/>
      <c r="C1" s="433"/>
    </row>
    <row r="3" customFormat="false" ht="47.25" hidden="false" customHeight="false" outlineLevel="0" collapsed="false">
      <c r="A3" s="434" t="s">
        <v>1045</v>
      </c>
      <c r="B3" s="435" t="s">
        <v>219</v>
      </c>
      <c r="C3" s="435" t="s">
        <v>220</v>
      </c>
      <c r="D3" s="435" t="s">
        <v>221</v>
      </c>
      <c r="E3" s="435" t="s">
        <v>222</v>
      </c>
      <c r="F3" s="436" t="s">
        <v>495</v>
      </c>
      <c r="G3" s="436"/>
      <c r="H3" s="436"/>
      <c r="I3" s="437" t="s">
        <v>1135</v>
      </c>
      <c r="J3" s="437" t="s">
        <v>225</v>
      </c>
      <c r="K3" s="438" t="s">
        <v>226</v>
      </c>
    </row>
    <row r="4" customFormat="false" ht="15.75" hidden="false" customHeight="false" outlineLevel="0" collapsed="false">
      <c r="A4" s="439"/>
      <c r="B4" s="440"/>
      <c r="C4" s="440"/>
      <c r="D4" s="440"/>
      <c r="E4" s="440"/>
      <c r="F4" s="440" t="s">
        <v>229</v>
      </c>
      <c r="G4" s="440" t="s">
        <v>230</v>
      </c>
      <c r="H4" s="440" t="s">
        <v>231</v>
      </c>
      <c r="I4" s="440"/>
      <c r="J4" s="440"/>
      <c r="K4" s="441"/>
    </row>
    <row r="5" customFormat="false" ht="15.75" hidden="false" customHeight="false" outlineLevel="0" collapsed="false">
      <c r="A5" s="442" t="n">
        <v>1</v>
      </c>
      <c r="B5" s="442" t="s">
        <v>1195</v>
      </c>
      <c r="C5" s="443" t="s">
        <v>1137</v>
      </c>
      <c r="D5" s="442"/>
      <c r="E5" s="442"/>
      <c r="F5" s="444"/>
      <c r="G5" s="444"/>
      <c r="H5" s="444"/>
      <c r="I5" s="444"/>
      <c r="J5" s="444"/>
      <c r="K5" s="444"/>
    </row>
    <row r="6" customFormat="false" ht="15.75" hidden="false" customHeight="false" outlineLevel="0" collapsed="false">
      <c r="A6" s="445"/>
      <c r="B6" s="445"/>
      <c r="C6" s="445" t="s">
        <v>1139</v>
      </c>
      <c r="D6" s="445"/>
      <c r="E6" s="445"/>
      <c r="F6" s="444"/>
      <c r="G6" s="444"/>
      <c r="H6" s="444"/>
      <c r="I6" s="444"/>
      <c r="J6" s="444"/>
      <c r="K6" s="444"/>
    </row>
    <row r="7" customFormat="false" ht="15.75" hidden="false" customHeight="false" outlineLevel="0" collapsed="false">
      <c r="A7" s="447"/>
      <c r="B7" s="447"/>
      <c r="C7" s="447" t="s">
        <v>1196</v>
      </c>
      <c r="D7" s="448" t="n">
        <v>0.15</v>
      </c>
      <c r="E7" s="448" t="n">
        <v>0.98</v>
      </c>
      <c r="F7" s="444"/>
      <c r="G7" s="444"/>
      <c r="H7" s="444"/>
      <c r="I7" s="444"/>
      <c r="J7" s="444"/>
      <c r="K7" s="444"/>
    </row>
    <row r="8" customFormat="false" ht="15.75" hidden="false" customHeight="false" outlineLevel="0" collapsed="false">
      <c r="A8" s="442" t="n">
        <v>2</v>
      </c>
      <c r="B8" s="442" t="s">
        <v>1197</v>
      </c>
      <c r="C8" s="442" t="s">
        <v>1198</v>
      </c>
      <c r="D8" s="442"/>
      <c r="E8" s="442"/>
      <c r="F8" s="444"/>
      <c r="G8" s="444"/>
      <c r="H8" s="444"/>
      <c r="I8" s="444"/>
      <c r="J8" s="444"/>
      <c r="K8" s="444"/>
    </row>
    <row r="9" customFormat="false" ht="15.75" hidden="false" customHeight="false" outlineLevel="0" collapsed="false">
      <c r="A9" s="447"/>
      <c r="B9" s="447"/>
      <c r="C9" s="447" t="s">
        <v>1199</v>
      </c>
      <c r="D9" s="448" t="n">
        <v>0.05</v>
      </c>
      <c r="E9" s="448" t="n">
        <v>0.75</v>
      </c>
      <c r="F9" s="444"/>
      <c r="G9" s="444"/>
      <c r="H9" s="444"/>
      <c r="I9" s="444"/>
      <c r="J9" s="444"/>
      <c r="K9" s="444"/>
    </row>
    <row r="10" customFormat="false" ht="15.75" hidden="false" customHeight="false" outlineLevel="0" collapsed="false">
      <c r="A10" s="442" t="n">
        <v>3</v>
      </c>
      <c r="B10" s="442" t="s">
        <v>1200</v>
      </c>
      <c r="C10" s="442" t="s">
        <v>1201</v>
      </c>
      <c r="D10" s="442"/>
      <c r="E10" s="442"/>
      <c r="F10" s="444"/>
      <c r="G10" s="444"/>
      <c r="H10" s="444"/>
      <c r="I10" s="444"/>
      <c r="J10" s="444"/>
      <c r="K10" s="444"/>
    </row>
    <row r="11" customFormat="false" ht="15.75" hidden="false" customHeight="false" outlineLevel="0" collapsed="false">
      <c r="A11" s="445"/>
      <c r="B11" s="445"/>
      <c r="C11" s="445" t="s">
        <v>1202</v>
      </c>
      <c r="D11" s="445"/>
      <c r="E11" s="445"/>
      <c r="F11" s="444"/>
      <c r="G11" s="444"/>
      <c r="H11" s="444"/>
      <c r="I11" s="444"/>
      <c r="J11" s="444"/>
      <c r="K11" s="444"/>
    </row>
    <row r="12" customFormat="false" ht="15.75" hidden="false" customHeight="false" outlineLevel="0" collapsed="false">
      <c r="A12" s="445"/>
      <c r="B12" s="445"/>
      <c r="C12" s="445" t="s">
        <v>1203</v>
      </c>
      <c r="D12" s="445"/>
      <c r="E12" s="445"/>
      <c r="F12" s="444"/>
      <c r="G12" s="444"/>
      <c r="H12" s="444"/>
      <c r="I12" s="444"/>
      <c r="J12" s="444"/>
      <c r="K12" s="444"/>
    </row>
    <row r="13" customFormat="false" ht="15.75" hidden="false" customHeight="false" outlineLevel="0" collapsed="false">
      <c r="A13" s="447"/>
      <c r="B13" s="447"/>
      <c r="C13" s="447" t="s">
        <v>1204</v>
      </c>
      <c r="D13" s="448" t="n">
        <v>0.2</v>
      </c>
      <c r="E13" s="448" t="n">
        <v>0.9</v>
      </c>
      <c r="F13" s="444"/>
      <c r="G13" s="444"/>
      <c r="H13" s="444"/>
      <c r="I13" s="444"/>
      <c r="J13" s="444"/>
      <c r="K13" s="444"/>
    </row>
    <row r="14" customFormat="false" ht="15.75" hidden="false" customHeight="false" outlineLevel="0" collapsed="false">
      <c r="A14" s="442" t="n">
        <v>4</v>
      </c>
      <c r="B14" s="442" t="s">
        <v>1205</v>
      </c>
      <c r="C14" s="442" t="s">
        <v>1206</v>
      </c>
      <c r="D14" s="442"/>
      <c r="E14" s="442"/>
      <c r="F14" s="444"/>
      <c r="G14" s="444"/>
      <c r="H14" s="444"/>
      <c r="I14" s="444"/>
      <c r="J14" s="444"/>
      <c r="K14" s="444"/>
    </row>
    <row r="15" customFormat="false" ht="15.75" hidden="false" customHeight="false" outlineLevel="0" collapsed="false">
      <c r="A15" s="445"/>
      <c r="B15" s="445" t="s">
        <v>1207</v>
      </c>
      <c r="C15" s="445" t="s">
        <v>1208</v>
      </c>
      <c r="D15" s="445"/>
      <c r="E15" s="445"/>
      <c r="F15" s="444"/>
      <c r="G15" s="444"/>
      <c r="H15" s="444"/>
      <c r="I15" s="444"/>
      <c r="J15" s="444"/>
      <c r="K15" s="444"/>
    </row>
    <row r="16" customFormat="false" ht="15.75" hidden="false" customHeight="false" outlineLevel="0" collapsed="false">
      <c r="A16" s="445"/>
      <c r="B16" s="445" t="s">
        <v>1209</v>
      </c>
      <c r="C16" s="445" t="s">
        <v>1210</v>
      </c>
      <c r="D16" s="446" t="n">
        <v>0.1</v>
      </c>
      <c r="E16" s="446" t="n">
        <v>0.75</v>
      </c>
      <c r="F16" s="444"/>
      <c r="G16" s="444"/>
      <c r="H16" s="444"/>
      <c r="I16" s="444"/>
      <c r="J16" s="444"/>
      <c r="K16" s="444"/>
    </row>
    <row r="17" customFormat="false" ht="15.75" hidden="false" customHeight="false" outlineLevel="0" collapsed="false">
      <c r="A17" s="445"/>
      <c r="B17" s="445" t="s">
        <v>1211</v>
      </c>
      <c r="C17" s="445" t="s">
        <v>1212</v>
      </c>
      <c r="D17" s="445"/>
      <c r="E17" s="445"/>
      <c r="F17" s="444"/>
      <c r="G17" s="444"/>
      <c r="H17" s="444"/>
      <c r="I17" s="444"/>
      <c r="J17" s="444"/>
      <c r="K17" s="444"/>
    </row>
    <row r="18" customFormat="false" ht="15.75" hidden="false" customHeight="false" outlineLevel="0" collapsed="false">
      <c r="A18" s="447"/>
      <c r="B18" s="447"/>
      <c r="C18" s="447" t="s">
        <v>1213</v>
      </c>
      <c r="D18" s="447"/>
      <c r="E18" s="447"/>
      <c r="F18" s="444"/>
      <c r="G18" s="444"/>
      <c r="H18" s="444"/>
      <c r="I18" s="444"/>
      <c r="J18" s="444"/>
      <c r="K18" s="444"/>
    </row>
    <row r="19" customFormat="false" ht="15.75" hidden="false" customHeight="false" outlineLevel="0" collapsed="false">
      <c r="A19" s="442" t="n">
        <v>5</v>
      </c>
      <c r="B19" s="442" t="s">
        <v>1214</v>
      </c>
      <c r="C19" s="442" t="s">
        <v>1215</v>
      </c>
      <c r="D19" s="451" t="n">
        <v>0.05</v>
      </c>
      <c r="E19" s="451" t="n">
        <v>0.75</v>
      </c>
      <c r="F19" s="444"/>
      <c r="G19" s="444"/>
      <c r="H19" s="444"/>
      <c r="I19" s="444"/>
      <c r="J19" s="444"/>
      <c r="K19" s="444"/>
    </row>
    <row r="20" customFormat="false" ht="15.75" hidden="false" customHeight="false" outlineLevel="0" collapsed="false">
      <c r="A20" s="447"/>
      <c r="B20" s="447" t="s">
        <v>1216</v>
      </c>
      <c r="C20" s="447" t="s">
        <v>1216</v>
      </c>
      <c r="D20" s="447"/>
      <c r="E20" s="447"/>
      <c r="F20" s="444"/>
      <c r="G20" s="444"/>
      <c r="H20" s="444"/>
      <c r="I20" s="444"/>
      <c r="J20" s="444"/>
      <c r="K20" s="444"/>
    </row>
    <row r="21" customFormat="false" ht="15.75" hidden="false" customHeight="false" outlineLevel="0" collapsed="false">
      <c r="A21" s="442" t="n">
        <v>6</v>
      </c>
      <c r="B21" s="442" t="s">
        <v>1156</v>
      </c>
      <c r="C21" s="442" t="s">
        <v>1157</v>
      </c>
      <c r="D21" s="442"/>
      <c r="E21" s="442"/>
      <c r="F21" s="444"/>
      <c r="G21" s="444"/>
      <c r="H21" s="444"/>
      <c r="I21" s="444"/>
      <c r="J21" s="444"/>
      <c r="K21" s="444"/>
    </row>
    <row r="22" customFormat="false" ht="15.75" hidden="false" customHeight="false" outlineLevel="0" collapsed="false">
      <c r="A22" s="445"/>
      <c r="B22" s="445" t="s">
        <v>1158</v>
      </c>
      <c r="C22" s="445" t="s">
        <v>1159</v>
      </c>
      <c r="D22" s="446" t="n">
        <v>0.3</v>
      </c>
      <c r="E22" s="446" t="n">
        <v>0.75</v>
      </c>
      <c r="F22" s="444"/>
      <c r="G22" s="444"/>
      <c r="H22" s="444"/>
      <c r="I22" s="444"/>
      <c r="J22" s="444"/>
      <c r="K22" s="444"/>
    </row>
    <row r="23" customFormat="false" ht="15.75" hidden="false" customHeight="false" outlineLevel="0" collapsed="false">
      <c r="A23" s="445"/>
      <c r="B23" s="445" t="s">
        <v>1160</v>
      </c>
      <c r="C23" s="445" t="s">
        <v>1161</v>
      </c>
      <c r="D23" s="445"/>
      <c r="E23" s="445"/>
      <c r="F23" s="444"/>
      <c r="G23" s="444"/>
      <c r="H23" s="444"/>
      <c r="I23" s="444"/>
      <c r="J23" s="444"/>
      <c r="K23" s="444"/>
    </row>
    <row r="24" customFormat="false" ht="15.75" hidden="false" customHeight="false" outlineLevel="0" collapsed="false">
      <c r="A24" s="445"/>
      <c r="B24" s="445" t="s">
        <v>1162</v>
      </c>
      <c r="C24" s="445" t="s">
        <v>1163</v>
      </c>
      <c r="D24" s="445"/>
      <c r="E24" s="445"/>
      <c r="F24" s="444"/>
      <c r="G24" s="444"/>
      <c r="H24" s="444"/>
      <c r="I24" s="444"/>
      <c r="J24" s="444"/>
      <c r="K24" s="444"/>
    </row>
    <row r="25" customFormat="false" ht="15.75" hidden="false" customHeight="false" outlineLevel="0" collapsed="false">
      <c r="A25" s="445"/>
      <c r="B25" s="445" t="s">
        <v>1164</v>
      </c>
      <c r="C25" s="445" t="s">
        <v>1165</v>
      </c>
      <c r="D25" s="446"/>
      <c r="E25" s="445"/>
      <c r="F25" s="444"/>
      <c r="G25" s="444"/>
      <c r="H25" s="444"/>
      <c r="I25" s="444"/>
      <c r="J25" s="444"/>
      <c r="K25" s="444"/>
    </row>
    <row r="26" customFormat="false" ht="15.75" hidden="false" customHeight="false" outlineLevel="0" collapsed="false">
      <c r="A26" s="447"/>
      <c r="B26" s="447"/>
      <c r="C26" s="447" t="s">
        <v>1166</v>
      </c>
      <c r="D26" s="447"/>
      <c r="E26" s="447"/>
      <c r="F26" s="444"/>
      <c r="G26" s="444"/>
      <c r="H26" s="444"/>
      <c r="I26" s="444"/>
      <c r="J26" s="444"/>
      <c r="K26" s="444"/>
    </row>
    <row r="27" customFormat="false" ht="15.75" hidden="false" customHeight="false" outlineLevel="0" collapsed="false">
      <c r="A27" s="442" t="n">
        <v>7</v>
      </c>
      <c r="B27" s="442" t="s">
        <v>1217</v>
      </c>
      <c r="C27" s="442" t="s">
        <v>1218</v>
      </c>
      <c r="D27" s="442"/>
      <c r="E27" s="442"/>
      <c r="F27" s="444"/>
      <c r="G27" s="444"/>
      <c r="H27" s="444"/>
      <c r="I27" s="444"/>
      <c r="J27" s="444"/>
      <c r="K27" s="444"/>
    </row>
    <row r="28" customFormat="false" ht="15.75" hidden="false" customHeight="false" outlineLevel="0" collapsed="false">
      <c r="A28" s="447"/>
      <c r="B28" s="447" t="s">
        <v>1219</v>
      </c>
      <c r="C28" s="447"/>
      <c r="D28" s="448" t="n">
        <v>0.05</v>
      </c>
      <c r="E28" s="448" t="n">
        <v>1</v>
      </c>
      <c r="F28" s="444"/>
      <c r="G28" s="444"/>
      <c r="H28" s="444"/>
      <c r="I28" s="444"/>
      <c r="J28" s="444"/>
      <c r="K28" s="444"/>
    </row>
    <row r="29" customFormat="false" ht="15.75" hidden="false" customHeight="false" outlineLevel="0" collapsed="false">
      <c r="A29" s="442" t="n">
        <v>8</v>
      </c>
      <c r="B29" s="442" t="s">
        <v>311</v>
      </c>
      <c r="C29" s="442" t="s">
        <v>1191</v>
      </c>
      <c r="D29" s="451" t="n">
        <v>0.1</v>
      </c>
      <c r="E29" s="451"/>
      <c r="F29" s="444"/>
      <c r="G29" s="444"/>
      <c r="H29" s="444"/>
      <c r="I29" s="444"/>
      <c r="J29" s="444"/>
      <c r="K29" s="444"/>
    </row>
    <row r="30" customFormat="false" ht="15.75" hidden="false" customHeight="false" outlineLevel="0" collapsed="false">
      <c r="A30" s="447"/>
      <c r="B30" s="447"/>
      <c r="C30" s="447" t="s">
        <v>1192</v>
      </c>
      <c r="D30" s="447"/>
      <c r="E30" s="447"/>
      <c r="F30" s="444"/>
      <c r="G30" s="444"/>
      <c r="H30" s="444"/>
      <c r="I30" s="444"/>
      <c r="J30" s="444"/>
      <c r="K30" s="444"/>
    </row>
    <row r="31" customFormat="false" ht="15.75" hidden="false" customHeight="false" outlineLevel="0" collapsed="false">
      <c r="A31" s="444"/>
      <c r="B31" s="456" t="s">
        <v>1193</v>
      </c>
      <c r="C31" s="444"/>
      <c r="D31" s="457" t="n">
        <v>1</v>
      </c>
      <c r="E31" s="444"/>
      <c r="F31" s="444"/>
      <c r="G31" s="444"/>
      <c r="H31" s="444"/>
      <c r="I31" s="444"/>
      <c r="J31" s="444"/>
      <c r="K31" s="444"/>
    </row>
  </sheetData>
  <mergeCells count="2">
    <mergeCell ref="A1:C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26.28"/>
  </cols>
  <sheetData>
    <row r="1" customFormat="false" ht="18.75" hidden="false" customHeight="false" outlineLevel="0" collapsed="false">
      <c r="A1" s="458" t="s">
        <v>1220</v>
      </c>
      <c r="B1" s="458"/>
      <c r="C1" s="458"/>
      <c r="D1" s="458"/>
      <c r="E1" s="458"/>
      <c r="F1" s="458"/>
      <c r="G1" s="458"/>
      <c r="H1" s="458"/>
      <c r="I1" s="458"/>
      <c r="J1" s="458"/>
      <c r="K1" s="458"/>
    </row>
    <row r="2" customFormat="false" ht="12.75" hidden="false" customHeight="false" outlineLevel="0" collapsed="false">
      <c r="A2" s="2"/>
      <c r="B2" s="2"/>
      <c r="C2" s="2"/>
      <c r="D2" s="2"/>
      <c r="E2" s="2"/>
      <c r="F2" s="2"/>
      <c r="G2" s="2"/>
      <c r="H2" s="2"/>
      <c r="I2" s="2"/>
      <c r="J2" s="2"/>
      <c r="K2" s="2"/>
    </row>
    <row r="3" customFormat="false" ht="25.5" hidden="false" customHeight="false" outlineLevel="0" collapsed="false">
      <c r="A3" s="459" t="s">
        <v>1045</v>
      </c>
      <c r="B3" s="459" t="s">
        <v>219</v>
      </c>
      <c r="C3" s="459" t="s">
        <v>220</v>
      </c>
      <c r="D3" s="459" t="s">
        <v>221</v>
      </c>
      <c r="E3" s="459" t="s">
        <v>222</v>
      </c>
      <c r="F3" s="460" t="s">
        <v>495</v>
      </c>
      <c r="G3" s="460"/>
      <c r="H3" s="460"/>
      <c r="I3" s="461" t="s">
        <v>1135</v>
      </c>
      <c r="J3" s="462" t="s">
        <v>225</v>
      </c>
      <c r="K3" s="462" t="s">
        <v>226</v>
      </c>
    </row>
    <row r="4" customFormat="false" ht="12.75" hidden="false" customHeight="false" outlineLevel="0" collapsed="false">
      <c r="A4" s="459"/>
      <c r="B4" s="459"/>
      <c r="C4" s="459"/>
      <c r="D4" s="459"/>
      <c r="E4" s="459"/>
      <c r="F4" s="459" t="s">
        <v>229</v>
      </c>
      <c r="G4" s="459" t="s">
        <v>230</v>
      </c>
      <c r="H4" s="459" t="s">
        <v>231</v>
      </c>
      <c r="I4" s="459"/>
      <c r="J4" s="459"/>
      <c r="K4" s="459"/>
    </row>
    <row r="5" customFormat="false" ht="51" hidden="false" customHeight="false" outlineLevel="0" collapsed="false">
      <c r="A5" s="460" t="n">
        <v>1</v>
      </c>
      <c r="B5" s="462" t="s">
        <v>1221</v>
      </c>
      <c r="C5" s="463" t="s">
        <v>1222</v>
      </c>
      <c r="D5" s="464" t="n">
        <v>0.25</v>
      </c>
      <c r="E5" s="464" t="n">
        <v>0.8</v>
      </c>
      <c r="F5" s="465"/>
      <c r="G5" s="465"/>
      <c r="H5" s="465"/>
      <c r="I5" s="465"/>
      <c r="J5" s="465"/>
      <c r="K5" s="465"/>
    </row>
    <row r="6" customFormat="false" ht="51" hidden="false" customHeight="false" outlineLevel="0" collapsed="false">
      <c r="A6" s="460" t="n">
        <v>2</v>
      </c>
      <c r="B6" s="462" t="s">
        <v>1223</v>
      </c>
      <c r="C6" s="463" t="s">
        <v>1224</v>
      </c>
      <c r="D6" s="464" t="n">
        <v>0.2</v>
      </c>
      <c r="E6" s="464" t="n">
        <v>0.7</v>
      </c>
      <c r="F6" s="465"/>
      <c r="G6" s="465"/>
      <c r="H6" s="465"/>
      <c r="I6" s="465"/>
      <c r="J6" s="465"/>
      <c r="K6" s="465"/>
    </row>
    <row r="7" customFormat="false" ht="38.25" hidden="false" customHeight="false" outlineLevel="0" collapsed="false">
      <c r="A7" s="460" t="n">
        <v>3</v>
      </c>
      <c r="B7" s="466" t="s">
        <v>1225</v>
      </c>
      <c r="C7" s="462" t="s">
        <v>1226</v>
      </c>
      <c r="D7" s="464" t="n">
        <v>0.1</v>
      </c>
      <c r="E7" s="464" t="n">
        <v>0.75</v>
      </c>
      <c r="F7" s="465"/>
      <c r="G7" s="465"/>
      <c r="H7" s="465"/>
      <c r="I7" s="465"/>
      <c r="J7" s="465"/>
      <c r="K7" s="465"/>
    </row>
    <row r="8" customFormat="false" ht="25.5" hidden="false" customHeight="false" outlineLevel="0" collapsed="false">
      <c r="A8" s="460" t="n">
        <v>4</v>
      </c>
      <c r="B8" s="459" t="s">
        <v>1227</v>
      </c>
      <c r="C8" s="462" t="s">
        <v>1228</v>
      </c>
      <c r="D8" s="464" t="n">
        <v>0.1</v>
      </c>
      <c r="E8" s="464" t="n">
        <v>0.75</v>
      </c>
      <c r="F8" s="465"/>
      <c r="G8" s="465"/>
      <c r="H8" s="465"/>
      <c r="I8" s="465"/>
      <c r="J8" s="465"/>
      <c r="K8" s="465"/>
    </row>
    <row r="9" customFormat="false" ht="51" hidden="false" customHeight="false" outlineLevel="0" collapsed="false">
      <c r="A9" s="460" t="n">
        <v>5</v>
      </c>
      <c r="B9" s="467" t="s">
        <v>1229</v>
      </c>
      <c r="C9" s="462" t="s">
        <v>1230</v>
      </c>
      <c r="D9" s="464" t="n">
        <v>0.15</v>
      </c>
      <c r="E9" s="464" t="n">
        <v>0.7</v>
      </c>
      <c r="F9" s="465"/>
      <c r="G9" s="465"/>
      <c r="H9" s="465"/>
      <c r="I9" s="465"/>
      <c r="J9" s="465"/>
      <c r="K9" s="465"/>
    </row>
    <row r="10" customFormat="false" ht="51" hidden="false" customHeight="false" outlineLevel="0" collapsed="false">
      <c r="A10" s="460" t="n">
        <v>6</v>
      </c>
      <c r="B10" s="463" t="s">
        <v>1231</v>
      </c>
      <c r="C10" s="462" t="s">
        <v>1232</v>
      </c>
      <c r="D10" s="464" t="n">
        <v>0.05</v>
      </c>
      <c r="E10" s="464" t="n">
        <v>0.9</v>
      </c>
      <c r="F10" s="465"/>
      <c r="G10" s="465"/>
      <c r="H10" s="465"/>
      <c r="I10" s="465"/>
      <c r="J10" s="465"/>
      <c r="K10" s="465"/>
    </row>
    <row r="11" customFormat="false" ht="25.5" hidden="false" customHeight="false" outlineLevel="0" collapsed="false">
      <c r="A11" s="460" t="n">
        <v>7</v>
      </c>
      <c r="B11" s="462" t="s">
        <v>1233</v>
      </c>
      <c r="C11" s="466" t="s">
        <v>1234</v>
      </c>
      <c r="D11" s="464" t="n">
        <v>0.05</v>
      </c>
      <c r="E11" s="464" t="n">
        <v>1</v>
      </c>
      <c r="F11" s="465"/>
      <c r="G11" s="465"/>
      <c r="H11" s="465"/>
      <c r="I11" s="465"/>
      <c r="J11" s="465"/>
      <c r="K11" s="465"/>
    </row>
    <row r="12" customFormat="false" ht="38.25" hidden="false" customHeight="false" outlineLevel="0" collapsed="false">
      <c r="A12" s="460" t="n">
        <v>8</v>
      </c>
      <c r="B12" s="466" t="s">
        <v>311</v>
      </c>
      <c r="C12" s="462" t="s">
        <v>1235</v>
      </c>
      <c r="D12" s="464" t="n">
        <v>0.1</v>
      </c>
      <c r="E12" s="459"/>
      <c r="F12" s="468"/>
      <c r="G12" s="465"/>
      <c r="H12" s="465"/>
      <c r="I12" s="465"/>
      <c r="J12" s="465"/>
      <c r="K12" s="465"/>
    </row>
    <row r="13" customFormat="false" ht="12.75" hidden="false" customHeight="false" outlineLevel="0" collapsed="false">
      <c r="A13" s="459"/>
      <c r="B13" s="459"/>
      <c r="C13" s="459"/>
      <c r="D13" s="464"/>
      <c r="E13" s="464"/>
      <c r="F13" s="465"/>
      <c r="G13" s="465"/>
      <c r="H13" s="465"/>
      <c r="I13" s="465"/>
      <c r="J13" s="465"/>
      <c r="K13" s="465"/>
    </row>
    <row r="14" customFormat="false" ht="12.75" hidden="false" customHeight="false" outlineLevel="0" collapsed="false">
      <c r="A14" s="459"/>
      <c r="B14" s="459" t="s">
        <v>1193</v>
      </c>
      <c r="C14" s="459"/>
      <c r="D14" s="464" t="n">
        <v>1</v>
      </c>
      <c r="E14" s="459"/>
      <c r="F14" s="465"/>
      <c r="G14" s="465"/>
      <c r="H14" s="465"/>
      <c r="I14" s="465"/>
      <c r="J14" s="465"/>
      <c r="K14" s="465"/>
    </row>
  </sheetData>
  <mergeCells count="2">
    <mergeCell ref="A1:K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16"/>
    </sheetView>
  </sheetViews>
  <sheetFormatPr defaultColWidth="9.0546875" defaultRowHeight="12.75" zeroHeight="false" outlineLevelRow="0" outlineLevelCol="0"/>
  <cols>
    <col collapsed="false" customWidth="true" hidden="false" outlineLevel="0" max="3" min="3" style="0" width="28.28"/>
  </cols>
  <sheetData>
    <row r="1" customFormat="false" ht="18.75" hidden="false" customHeight="false" outlineLevel="0" collapsed="false">
      <c r="A1" s="64"/>
      <c r="B1" s="65" t="s">
        <v>316</v>
      </c>
      <c r="C1" s="65"/>
      <c r="D1" s="65"/>
      <c r="E1" s="65"/>
      <c r="F1" s="65"/>
      <c r="G1" s="65"/>
      <c r="H1" s="65"/>
      <c r="I1" s="65"/>
      <c r="J1" s="65"/>
      <c r="K1" s="65"/>
    </row>
    <row r="2" customFormat="false" ht="18.75" hidden="false" customHeight="false" outlineLevel="0" collapsed="false">
      <c r="A2" s="64"/>
      <c r="B2" s="66" t="s">
        <v>356</v>
      </c>
      <c r="C2" s="66"/>
      <c r="D2" s="66"/>
      <c r="E2" s="66"/>
      <c r="F2" s="66"/>
      <c r="G2" s="66"/>
      <c r="H2" s="66"/>
      <c r="I2" s="66"/>
      <c r="J2" s="66"/>
      <c r="K2" s="66"/>
    </row>
    <row r="3" customFormat="false" ht="18.75" hidden="false" customHeight="true" outlineLevel="0" collapsed="false">
      <c r="A3" s="64"/>
      <c r="B3" s="67" t="s">
        <v>318</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12.75" hidden="false" customHeight="false" outlineLevel="0" collapsed="false">
      <c r="A6" s="74" t="n">
        <v>1</v>
      </c>
      <c r="B6" s="75" t="s">
        <v>233</v>
      </c>
      <c r="C6" s="76" t="s">
        <v>320</v>
      </c>
      <c r="D6" s="77" t="n">
        <v>0.05</v>
      </c>
      <c r="E6" s="78" t="n">
        <v>1</v>
      </c>
      <c r="F6" s="79"/>
      <c r="G6" s="79"/>
      <c r="H6" s="79"/>
      <c r="I6" s="80"/>
      <c r="J6" s="80"/>
      <c r="K6" s="80"/>
    </row>
    <row r="7" customFormat="false" ht="12.75" hidden="false" customHeight="false" outlineLevel="0" collapsed="false">
      <c r="A7" s="74" t="n">
        <v>2</v>
      </c>
      <c r="B7" s="75" t="s">
        <v>233</v>
      </c>
      <c r="C7" s="76" t="s">
        <v>321</v>
      </c>
      <c r="D7" s="77" t="n">
        <v>0.05</v>
      </c>
      <c r="E7" s="78" t="n">
        <v>1</v>
      </c>
      <c r="F7" s="79"/>
      <c r="G7" s="79"/>
      <c r="H7" s="79"/>
      <c r="I7" s="80"/>
      <c r="J7" s="80"/>
      <c r="K7" s="80"/>
    </row>
    <row r="8" customFormat="false" ht="25.5" hidden="false" customHeight="false" outlineLevel="0" collapsed="false">
      <c r="A8" s="74" t="n">
        <v>3</v>
      </c>
      <c r="B8" s="75" t="s">
        <v>239</v>
      </c>
      <c r="C8" s="76" t="s">
        <v>322</v>
      </c>
      <c r="D8" s="77" t="n">
        <v>0.05</v>
      </c>
      <c r="E8" s="78" t="n">
        <v>1</v>
      </c>
      <c r="F8" s="79"/>
      <c r="G8" s="81"/>
      <c r="H8" s="79"/>
      <c r="I8" s="80"/>
      <c r="J8" s="80"/>
      <c r="K8" s="80"/>
    </row>
    <row r="9" customFormat="false" ht="25.5" hidden="false" customHeight="false" outlineLevel="0" collapsed="false">
      <c r="A9" s="74" t="n">
        <v>4</v>
      </c>
      <c r="B9" s="75" t="s">
        <v>239</v>
      </c>
      <c r="C9" s="76" t="s">
        <v>324</v>
      </c>
      <c r="D9" s="77" t="n">
        <v>0.1</v>
      </c>
      <c r="E9" s="78" t="n">
        <v>1</v>
      </c>
      <c r="F9" s="82"/>
      <c r="G9" s="82"/>
      <c r="H9" s="82"/>
      <c r="I9" s="83"/>
      <c r="J9" s="83"/>
      <c r="K9" s="83"/>
    </row>
    <row r="10" customFormat="false" ht="25.5" hidden="false" customHeight="false" outlineLevel="0" collapsed="false">
      <c r="A10" s="74" t="n">
        <v>5</v>
      </c>
      <c r="B10" s="75" t="s">
        <v>239</v>
      </c>
      <c r="C10" s="76" t="s">
        <v>325</v>
      </c>
      <c r="D10" s="77" t="n">
        <v>0.1</v>
      </c>
      <c r="E10" s="78" t="n">
        <v>1</v>
      </c>
      <c r="F10" s="84"/>
      <c r="G10" s="84"/>
      <c r="H10" s="84"/>
      <c r="I10" s="83"/>
      <c r="J10" s="83"/>
      <c r="K10" s="83"/>
    </row>
    <row r="11" customFormat="false" ht="25.5" hidden="false" customHeight="false" outlineLevel="0" collapsed="false">
      <c r="A11" s="74" t="n">
        <v>6</v>
      </c>
      <c r="B11" s="75" t="s">
        <v>239</v>
      </c>
      <c r="C11" s="76" t="s">
        <v>338</v>
      </c>
      <c r="D11" s="77" t="n">
        <v>0.1</v>
      </c>
      <c r="E11" s="78" t="n">
        <v>0.6</v>
      </c>
      <c r="F11" s="85"/>
      <c r="G11" s="85"/>
      <c r="H11" s="85"/>
      <c r="I11" s="80"/>
      <c r="J11" s="80"/>
      <c r="K11" s="80"/>
    </row>
    <row r="12" customFormat="false" ht="25.5" hidden="false" customHeight="false" outlineLevel="0" collapsed="false">
      <c r="A12" s="74" t="n">
        <v>7</v>
      </c>
      <c r="B12" s="75" t="s">
        <v>245</v>
      </c>
      <c r="C12" s="76" t="s">
        <v>339</v>
      </c>
      <c r="D12" s="77" t="n">
        <v>0.1</v>
      </c>
      <c r="E12" s="78" t="n">
        <v>1</v>
      </c>
      <c r="F12" s="91"/>
      <c r="G12" s="91"/>
      <c r="H12" s="91"/>
      <c r="I12" s="80"/>
      <c r="J12" s="80"/>
      <c r="K12" s="80"/>
    </row>
    <row r="13" customFormat="false" ht="25.5" hidden="false" customHeight="false" outlineLevel="0" collapsed="false">
      <c r="A13" s="74" t="n">
        <v>9</v>
      </c>
      <c r="B13" s="75" t="s">
        <v>245</v>
      </c>
      <c r="C13" s="76" t="s">
        <v>353</v>
      </c>
      <c r="D13" s="77" t="n">
        <v>0.1</v>
      </c>
      <c r="E13" s="78" t="n">
        <v>1</v>
      </c>
      <c r="F13" s="79"/>
      <c r="G13" s="79"/>
      <c r="H13" s="79"/>
      <c r="I13" s="80"/>
      <c r="J13" s="80"/>
      <c r="K13" s="80"/>
    </row>
    <row r="14" customFormat="false" ht="25.5" hidden="false" customHeight="false" outlineLevel="0" collapsed="false">
      <c r="A14" s="74" t="n">
        <v>10</v>
      </c>
      <c r="B14" s="75" t="s">
        <v>245</v>
      </c>
      <c r="C14" s="76" t="s">
        <v>354</v>
      </c>
      <c r="D14" s="77" t="n">
        <v>0.1</v>
      </c>
      <c r="E14" s="78" t="n">
        <v>1</v>
      </c>
      <c r="F14" s="92"/>
      <c r="G14" s="92"/>
      <c r="H14" s="92"/>
      <c r="I14" s="80"/>
      <c r="J14" s="80"/>
      <c r="K14" s="80"/>
    </row>
    <row r="15" customFormat="false" ht="25.5" hidden="false" customHeight="false" outlineLevel="0" collapsed="false">
      <c r="A15" s="74" t="n">
        <v>11</v>
      </c>
      <c r="B15" s="75" t="s">
        <v>245</v>
      </c>
      <c r="C15" s="76" t="s">
        <v>355</v>
      </c>
      <c r="D15" s="77" t="n">
        <v>0.15</v>
      </c>
      <c r="E15" s="78" t="n">
        <v>1</v>
      </c>
      <c r="F15" s="91"/>
      <c r="G15" s="91"/>
      <c r="H15" s="91"/>
      <c r="I15" s="80"/>
      <c r="J15" s="80"/>
      <c r="K15" s="80"/>
    </row>
    <row r="16" customFormat="false" ht="38.25" hidden="false" customHeight="false" outlineLevel="0" collapsed="false">
      <c r="A16" s="74" t="n">
        <v>12</v>
      </c>
      <c r="B16" s="75" t="s">
        <v>334</v>
      </c>
      <c r="C16" s="76" t="s">
        <v>335</v>
      </c>
      <c r="D16" s="77" t="n">
        <v>0.1</v>
      </c>
      <c r="E16" s="78" t="n">
        <v>1</v>
      </c>
      <c r="F16" s="80"/>
      <c r="G16" s="80"/>
      <c r="H16" s="80"/>
      <c r="I16" s="80"/>
      <c r="J16" s="80"/>
      <c r="K16" s="80"/>
    </row>
    <row r="17" customFormat="false" ht="12.75" hidden="false" customHeight="false" outlineLevel="0" collapsed="false">
      <c r="A17" s="80"/>
      <c r="B17" s="83"/>
      <c r="C17" s="87" t="s">
        <v>336</v>
      </c>
      <c r="D17" s="88" t="n">
        <f aca="false">SUM(D6:D16)</f>
        <v>1</v>
      </c>
      <c r="E17" s="89"/>
      <c r="F17" s="83"/>
      <c r="G17" s="83"/>
      <c r="H17" s="83"/>
      <c r="I17" s="83"/>
      <c r="J17" s="83"/>
      <c r="K17" s="83"/>
    </row>
    <row r="18" customFormat="false" ht="12.75" hidden="false" customHeight="false" outlineLevel="0" collapsed="false">
      <c r="A18" s="58" t="s">
        <v>315</v>
      </c>
      <c r="B18" s="58"/>
      <c r="C18" s="58"/>
      <c r="D18" s="58"/>
      <c r="E18" s="58"/>
      <c r="F18" s="58"/>
      <c r="G18" s="58"/>
      <c r="H18" s="58"/>
      <c r="I18" s="58"/>
      <c r="J18" s="58"/>
      <c r="K18" s="58"/>
    </row>
  </sheetData>
  <mergeCells count="5">
    <mergeCell ref="B1:K1"/>
    <mergeCell ref="B2:K2"/>
    <mergeCell ref="B3:K3"/>
    <mergeCell ref="F4:H4"/>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99"/>
    <col collapsed="false" customWidth="true" hidden="false" outlineLevel="0" max="3" min="3" style="0" width="32.56"/>
    <col collapsed="false" customWidth="true" hidden="false" outlineLevel="0" max="4" min="4" style="0" width="9.99"/>
    <col collapsed="false" customWidth="true" hidden="false" outlineLevel="0" max="9" min="9" style="0" width="9.41"/>
  </cols>
  <sheetData>
    <row r="1" customFormat="false" ht="12.75" hidden="false" customHeight="false" outlineLevel="0" collapsed="false">
      <c r="A1" s="469" t="s">
        <v>1236</v>
      </c>
      <c r="B1" s="469"/>
      <c r="C1" s="469"/>
      <c r="D1" s="469"/>
      <c r="E1" s="469"/>
      <c r="F1" s="469"/>
      <c r="G1" s="469"/>
      <c r="H1" s="469"/>
      <c r="I1" s="469"/>
      <c r="J1" s="469"/>
    </row>
    <row r="2" customFormat="false" ht="15" hidden="false" customHeight="false" outlineLevel="0" collapsed="false">
      <c r="A2" s="470" t="s">
        <v>1237</v>
      </c>
      <c r="B2" s="470"/>
      <c r="C2" s="470"/>
      <c r="D2" s="470"/>
      <c r="E2" s="470"/>
      <c r="F2" s="470"/>
      <c r="G2" s="470"/>
      <c r="H2" s="470"/>
      <c r="I2" s="470"/>
      <c r="J2" s="470"/>
    </row>
    <row r="3" customFormat="false" ht="24.95" hidden="false" customHeight="true" outlineLevel="0" collapsed="false">
      <c r="A3" s="2" t="s">
        <v>447</v>
      </c>
      <c r="B3" s="2" t="s">
        <v>1238</v>
      </c>
      <c r="C3" s="394" t="s">
        <v>220</v>
      </c>
      <c r="D3" s="2" t="s">
        <v>221</v>
      </c>
      <c r="E3" s="2" t="s">
        <v>222</v>
      </c>
      <c r="F3" s="143" t="s">
        <v>360</v>
      </c>
      <c r="G3" s="143"/>
      <c r="H3" s="143"/>
      <c r="I3" s="16" t="s">
        <v>224</v>
      </c>
      <c r="J3" s="16" t="s">
        <v>225</v>
      </c>
    </row>
    <row r="4" customFormat="false" ht="15" hidden="false" customHeight="true" outlineLevel="0" collapsed="false">
      <c r="A4" s="394" t="s">
        <v>155</v>
      </c>
      <c r="B4" s="2"/>
      <c r="C4" s="471" t="s">
        <v>155</v>
      </c>
      <c r="D4" s="2"/>
      <c r="E4" s="2"/>
      <c r="F4" s="2" t="s">
        <v>229</v>
      </c>
      <c r="G4" s="2" t="s">
        <v>230</v>
      </c>
      <c r="H4" s="2" t="s">
        <v>231</v>
      </c>
      <c r="I4" s="2"/>
      <c r="J4" s="2"/>
    </row>
    <row r="5" customFormat="false" ht="30" hidden="false" customHeight="true" outlineLevel="0" collapsed="false">
      <c r="A5" s="128" t="n">
        <v>1</v>
      </c>
      <c r="B5" s="472" t="s">
        <v>1239</v>
      </c>
      <c r="C5" s="473" t="s">
        <v>1240</v>
      </c>
      <c r="D5" s="108" t="n">
        <v>0.1</v>
      </c>
      <c r="E5" s="108" t="n">
        <v>1</v>
      </c>
      <c r="F5" s="2"/>
      <c r="G5" s="2"/>
      <c r="H5" s="2"/>
      <c r="I5" s="2"/>
      <c r="J5" s="2"/>
    </row>
    <row r="6" customFormat="false" ht="30" hidden="false" customHeight="false" outlineLevel="0" collapsed="false">
      <c r="A6" s="128" t="n">
        <v>2</v>
      </c>
      <c r="B6" s="474" t="s">
        <v>1239</v>
      </c>
      <c r="C6" s="475" t="s">
        <v>1241</v>
      </c>
      <c r="D6" s="108" t="n">
        <v>0.05</v>
      </c>
      <c r="E6" s="108" t="n">
        <v>0.9</v>
      </c>
      <c r="F6" s="2"/>
      <c r="G6" s="2"/>
      <c r="H6" s="2"/>
      <c r="I6" s="2"/>
      <c r="J6" s="2"/>
    </row>
    <row r="7" customFormat="false" ht="30" hidden="false" customHeight="true" outlineLevel="0" collapsed="false">
      <c r="A7" s="476" t="n">
        <v>3</v>
      </c>
      <c r="B7" s="477" t="s">
        <v>1242</v>
      </c>
      <c r="C7" s="478" t="s">
        <v>1243</v>
      </c>
      <c r="D7" s="108" t="n">
        <v>0.05</v>
      </c>
      <c r="E7" s="108" t="n">
        <v>1</v>
      </c>
      <c r="F7" s="2"/>
      <c r="G7" s="2"/>
      <c r="H7" s="2"/>
      <c r="I7" s="2"/>
      <c r="J7" s="2"/>
    </row>
    <row r="8" customFormat="false" ht="30" hidden="false" customHeight="true" outlineLevel="0" collapsed="false">
      <c r="A8" s="476" t="n">
        <v>4</v>
      </c>
      <c r="B8" s="477" t="s">
        <v>1242</v>
      </c>
      <c r="C8" s="479" t="s">
        <v>1244</v>
      </c>
      <c r="D8" s="108" t="n">
        <v>0.1</v>
      </c>
      <c r="E8" s="108" t="n">
        <v>1</v>
      </c>
      <c r="F8" s="2"/>
      <c r="G8" s="2"/>
      <c r="H8" s="2"/>
      <c r="I8" s="2"/>
      <c r="J8" s="2"/>
    </row>
    <row r="9" customFormat="false" ht="30" hidden="false" customHeight="true" outlineLevel="0" collapsed="false">
      <c r="A9" s="476" t="n">
        <v>5</v>
      </c>
      <c r="B9" s="477" t="s">
        <v>1242</v>
      </c>
      <c r="C9" s="479" t="s">
        <v>1245</v>
      </c>
      <c r="D9" s="108" t="n">
        <v>0.05</v>
      </c>
      <c r="E9" s="108" t="n">
        <v>1</v>
      </c>
      <c r="F9" s="2"/>
      <c r="G9" s="2"/>
      <c r="H9" s="2"/>
      <c r="I9" s="2"/>
      <c r="J9" s="2"/>
    </row>
    <row r="10" customFormat="false" ht="30" hidden="false" customHeight="true" outlineLevel="0" collapsed="false">
      <c r="A10" s="128" t="n">
        <v>6</v>
      </c>
      <c r="B10" s="128" t="s">
        <v>1246</v>
      </c>
      <c r="C10" s="480" t="s">
        <v>1247</v>
      </c>
      <c r="D10" s="108" t="n">
        <v>0.15</v>
      </c>
      <c r="E10" s="108" t="n">
        <v>1</v>
      </c>
      <c r="F10" s="2"/>
      <c r="G10" s="2"/>
      <c r="H10" s="2"/>
      <c r="I10" s="2"/>
      <c r="J10" s="2"/>
    </row>
    <row r="11" customFormat="false" ht="30" hidden="false" customHeight="true" outlineLevel="0" collapsed="false">
      <c r="A11" s="476" t="n">
        <v>7</v>
      </c>
      <c r="B11" s="477" t="s">
        <v>1246</v>
      </c>
      <c r="C11" s="481" t="s">
        <v>1248</v>
      </c>
      <c r="D11" s="108" t="n">
        <v>0.2</v>
      </c>
      <c r="E11" s="108" t="n">
        <v>1</v>
      </c>
      <c r="F11" s="2"/>
      <c r="G11" s="2"/>
      <c r="H11" s="2"/>
      <c r="I11" s="2"/>
      <c r="J11" s="2"/>
    </row>
    <row r="12" customFormat="false" ht="30" hidden="false" customHeight="false" outlineLevel="0" collapsed="false">
      <c r="A12" s="476" t="n">
        <v>8</v>
      </c>
      <c r="B12" s="477" t="s">
        <v>1246</v>
      </c>
      <c r="C12" s="482" t="s">
        <v>1249</v>
      </c>
      <c r="D12" s="108" t="n">
        <v>0.1</v>
      </c>
      <c r="E12" s="108" t="n">
        <v>1</v>
      </c>
      <c r="F12" s="2"/>
      <c r="G12" s="2"/>
      <c r="H12" s="2"/>
      <c r="I12" s="2"/>
      <c r="J12" s="2"/>
    </row>
    <row r="13" customFormat="false" ht="35.1" hidden="false" customHeight="true" outlineLevel="0" collapsed="false">
      <c r="A13" s="476" t="n">
        <v>9</v>
      </c>
      <c r="B13" s="477" t="s">
        <v>1246</v>
      </c>
      <c r="C13" s="483" t="s">
        <v>1250</v>
      </c>
      <c r="D13" s="108" t="n">
        <v>0.1</v>
      </c>
      <c r="E13" s="108" t="n">
        <v>1</v>
      </c>
      <c r="F13" s="2"/>
      <c r="G13" s="2"/>
      <c r="H13" s="2"/>
      <c r="I13" s="2"/>
      <c r="J13" s="2"/>
    </row>
    <row r="14" customFormat="false" ht="30" hidden="false" customHeight="true" outlineLevel="0" collapsed="false">
      <c r="A14" s="476" t="n">
        <v>11</v>
      </c>
      <c r="B14" s="477" t="s">
        <v>1246</v>
      </c>
      <c r="C14" s="479" t="s">
        <v>1251</v>
      </c>
      <c r="D14" s="108" t="n">
        <v>0.05</v>
      </c>
      <c r="E14" s="108" t="n">
        <v>1</v>
      </c>
      <c r="F14" s="2"/>
      <c r="G14" s="2"/>
      <c r="H14" s="2"/>
      <c r="I14" s="2"/>
      <c r="J14" s="2"/>
    </row>
    <row r="15" customFormat="false" ht="30" hidden="false" customHeight="true" outlineLevel="0" collapsed="false">
      <c r="A15" s="476" t="n">
        <v>12</v>
      </c>
      <c r="B15" s="484" t="s">
        <v>332</v>
      </c>
      <c r="C15" s="480" t="s">
        <v>1252</v>
      </c>
      <c r="D15" s="108" t="n">
        <v>0.02</v>
      </c>
      <c r="E15" s="108" t="n">
        <v>1</v>
      </c>
      <c r="F15" s="2"/>
      <c r="G15" s="2"/>
      <c r="H15" s="2"/>
      <c r="I15" s="2"/>
      <c r="J15" s="2"/>
    </row>
    <row r="16" customFormat="false" ht="30" hidden="false" customHeight="true" outlineLevel="0" collapsed="false">
      <c r="A16" s="128" t="n">
        <v>13</v>
      </c>
      <c r="B16" s="485" t="s">
        <v>332</v>
      </c>
      <c r="C16" s="479" t="s">
        <v>1253</v>
      </c>
      <c r="D16" s="108" t="n">
        <v>0.03</v>
      </c>
      <c r="E16" s="108" t="n">
        <v>1</v>
      </c>
      <c r="F16" s="2"/>
      <c r="G16" s="2"/>
      <c r="H16" s="2"/>
      <c r="I16" s="2"/>
      <c r="J16" s="2"/>
    </row>
    <row r="17" customFormat="false" ht="20.1" hidden="false" customHeight="true" outlineLevel="0" collapsed="false">
      <c r="A17" s="486"/>
      <c r="B17" s="2"/>
      <c r="C17" s="471" t="s">
        <v>336</v>
      </c>
      <c r="D17" s="108" t="n">
        <f aca="false">SUM(D5:D16)</f>
        <v>1</v>
      </c>
      <c r="E17" s="2"/>
      <c r="F17" s="2"/>
      <c r="G17" s="2"/>
      <c r="H17" s="2"/>
      <c r="I17" s="2"/>
      <c r="J17" s="2"/>
    </row>
    <row r="18" customFormat="false" ht="30" hidden="false" customHeight="true" outlineLevel="0" collapsed="false">
      <c r="A18" s="134" t="s">
        <v>1254</v>
      </c>
      <c r="B18" s="134"/>
      <c r="C18" s="134"/>
      <c r="D18" s="134"/>
      <c r="E18" s="134"/>
      <c r="F18" s="134"/>
      <c r="G18" s="134"/>
      <c r="H18" s="134"/>
      <c r="I18" s="134"/>
      <c r="J18" s="134"/>
    </row>
    <row r="19" customFormat="false" ht="15.75" hidden="false" customHeight="false" outlineLevel="0" collapsed="false">
      <c r="A19" s="201"/>
      <c r="B19" s="201"/>
      <c r="C19" s="487"/>
      <c r="D19" s="201"/>
      <c r="E19" s="201"/>
      <c r="F19" s="201"/>
      <c r="G19" s="201"/>
    </row>
    <row r="20" customFormat="false" ht="30" hidden="false" customHeight="true" outlineLevel="0" collapsed="false">
      <c r="A20" s="201"/>
      <c r="C20" s="488" t="s">
        <v>155</v>
      </c>
      <c r="F20" s="201"/>
      <c r="G20" s="201"/>
    </row>
  </sheetData>
  <mergeCells count="4">
    <mergeCell ref="A1:J1"/>
    <mergeCell ref="A2:J2"/>
    <mergeCell ref="F3:H3"/>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5" hidden="false" customHeight="false" outlineLevel="0" collapsed="false">
      <c r="A3" s="470" t="s">
        <v>1256</v>
      </c>
      <c r="B3" s="470"/>
      <c r="C3" s="470"/>
      <c r="D3" s="470"/>
      <c r="E3" s="470"/>
      <c r="F3" s="470"/>
      <c r="G3" s="470"/>
      <c r="H3" s="470"/>
      <c r="I3" s="470"/>
      <c r="J3" s="470"/>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2" t="s">
        <v>1258</v>
      </c>
      <c r="D6" s="108" t="n">
        <v>0.1</v>
      </c>
      <c r="E6" s="108" t="n">
        <v>1</v>
      </c>
      <c r="F6" s="2"/>
      <c r="G6" s="2"/>
      <c r="H6" s="2"/>
      <c r="I6" s="2"/>
      <c r="J6" s="2"/>
    </row>
    <row r="7" customFormat="false" ht="63.75" hidden="false" customHeight="false" outlineLevel="0" collapsed="false">
      <c r="A7" s="2" t="n">
        <v>2</v>
      </c>
      <c r="B7" s="2" t="s">
        <v>1242</v>
      </c>
      <c r="C7" s="136" t="s">
        <v>1259</v>
      </c>
      <c r="D7" s="108" t="n">
        <v>0.1</v>
      </c>
      <c r="E7" s="108" t="n">
        <v>1</v>
      </c>
      <c r="F7" s="2"/>
      <c r="G7" s="2"/>
      <c r="H7" s="2"/>
      <c r="I7" s="2"/>
      <c r="J7" s="2"/>
    </row>
    <row r="8" customFormat="false" ht="63.75" hidden="false" customHeight="false" outlineLevel="0" collapsed="false">
      <c r="A8" s="2" t="n">
        <v>3</v>
      </c>
      <c r="B8" s="2" t="s">
        <v>1257</v>
      </c>
      <c r="C8" s="136" t="s">
        <v>1260</v>
      </c>
      <c r="D8" s="108" t="n">
        <v>0.05</v>
      </c>
      <c r="E8" s="108" t="n">
        <v>1</v>
      </c>
      <c r="F8" s="2"/>
      <c r="G8" s="2"/>
      <c r="H8" s="2"/>
      <c r="I8" s="2"/>
      <c r="J8" s="2"/>
    </row>
    <row r="9" customFormat="false" ht="102" hidden="false" customHeight="false" outlineLevel="0" collapsed="false">
      <c r="A9" s="2" t="n">
        <v>4</v>
      </c>
      <c r="B9" s="2" t="s">
        <v>1257</v>
      </c>
      <c r="C9" s="136" t="s">
        <v>1261</v>
      </c>
      <c r="D9" s="108" t="n">
        <v>0.1</v>
      </c>
      <c r="E9" s="108" t="n">
        <v>1</v>
      </c>
      <c r="F9" s="2"/>
      <c r="G9" s="2"/>
      <c r="H9" s="2"/>
      <c r="I9" s="2"/>
      <c r="J9" s="2"/>
    </row>
    <row r="10" customFormat="false" ht="76.5" hidden="false" customHeight="false" outlineLevel="0" collapsed="false">
      <c r="A10" s="2" t="n">
        <v>5</v>
      </c>
      <c r="B10" s="2" t="s">
        <v>1257</v>
      </c>
      <c r="C10" s="136" t="s">
        <v>1262</v>
      </c>
      <c r="D10" s="108" t="n">
        <v>0.1</v>
      </c>
      <c r="E10" s="108" t="n">
        <v>1</v>
      </c>
      <c r="F10" s="2"/>
      <c r="G10" s="2"/>
      <c r="H10" s="2"/>
      <c r="I10" s="2"/>
      <c r="J10" s="2"/>
    </row>
    <row r="11" customFormat="false" ht="63.75" hidden="false" customHeight="false" outlineLevel="0" collapsed="false">
      <c r="A11" s="2" t="n">
        <v>6</v>
      </c>
      <c r="B11" s="2" t="s">
        <v>1257</v>
      </c>
      <c r="C11" s="136" t="s">
        <v>1263</v>
      </c>
      <c r="D11" s="108" t="n">
        <v>0.05</v>
      </c>
      <c r="E11" s="108" t="n">
        <v>1</v>
      </c>
      <c r="F11" s="2"/>
      <c r="G11" s="2"/>
      <c r="H11" s="2"/>
      <c r="I11" s="2"/>
      <c r="J11" s="2"/>
    </row>
    <row r="12" customFormat="false" ht="89.25" hidden="false" customHeight="false" outlineLevel="0" collapsed="false">
      <c r="A12" s="2" t="n">
        <v>7</v>
      </c>
      <c r="B12" s="2" t="s">
        <v>1257</v>
      </c>
      <c r="C12" s="489" t="s">
        <v>1264</v>
      </c>
      <c r="D12" s="108" t="n">
        <v>0.05</v>
      </c>
      <c r="E12" s="148" t="n">
        <v>1</v>
      </c>
      <c r="F12" s="2"/>
      <c r="G12" s="2"/>
      <c r="H12" s="2"/>
      <c r="I12" s="2"/>
      <c r="J12" s="2"/>
    </row>
    <row r="13" customFormat="false" ht="63.75" hidden="false" customHeight="false" outlineLevel="0" collapsed="false">
      <c r="A13" s="2" t="n">
        <v>8</v>
      </c>
      <c r="B13" s="2" t="s">
        <v>1257</v>
      </c>
      <c r="C13" s="136" t="s">
        <v>1265</v>
      </c>
      <c r="D13" s="108" t="n">
        <v>0.05</v>
      </c>
      <c r="E13" s="108" t="n">
        <v>1</v>
      </c>
      <c r="F13" s="2"/>
      <c r="G13" s="2"/>
      <c r="H13" s="2"/>
      <c r="I13" s="2"/>
      <c r="J13" s="2"/>
    </row>
    <row r="14" customFormat="false" ht="63.75" hidden="false" customHeight="false" outlineLevel="0" collapsed="false">
      <c r="A14" s="2" t="n">
        <v>9</v>
      </c>
      <c r="B14" s="2" t="s">
        <v>1257</v>
      </c>
      <c r="C14" s="136" t="s">
        <v>1266</v>
      </c>
      <c r="D14" s="108" t="n">
        <v>0.1</v>
      </c>
      <c r="E14" s="108" t="n">
        <v>1</v>
      </c>
      <c r="F14" s="2"/>
      <c r="G14" s="2"/>
      <c r="H14" s="2"/>
      <c r="I14" s="2"/>
      <c r="J14" s="2"/>
    </row>
    <row r="15" customFormat="false" ht="102" hidden="false" customHeight="false" outlineLevel="0" collapsed="false">
      <c r="A15" s="2" t="n">
        <v>10</v>
      </c>
      <c r="B15" s="2" t="s">
        <v>1257</v>
      </c>
      <c r="C15" s="136" t="s">
        <v>1267</v>
      </c>
      <c r="D15" s="108" t="n">
        <v>0.1</v>
      </c>
      <c r="E15" s="108" t="n">
        <v>1</v>
      </c>
      <c r="F15" s="2"/>
      <c r="G15" s="2"/>
      <c r="H15" s="2"/>
      <c r="I15" s="2"/>
      <c r="J15" s="2"/>
    </row>
    <row r="16" customFormat="false" ht="51" hidden="false" customHeight="false" outlineLevel="0" collapsed="false">
      <c r="A16" s="2" t="n">
        <v>11</v>
      </c>
      <c r="B16" s="2" t="s">
        <v>1257</v>
      </c>
      <c r="C16" s="136" t="s">
        <v>1268</v>
      </c>
      <c r="D16" s="108" t="n">
        <v>0.05</v>
      </c>
      <c r="E16" s="108" t="n">
        <v>1</v>
      </c>
      <c r="F16" s="2"/>
      <c r="G16" s="2"/>
      <c r="H16" s="2"/>
      <c r="I16" s="2"/>
      <c r="J16" s="2"/>
    </row>
    <row r="17" customFormat="false" ht="38.25" hidden="false" customHeight="false" outlineLevel="0" collapsed="false">
      <c r="A17" s="2" t="n">
        <v>12</v>
      </c>
      <c r="B17" s="484" t="s">
        <v>332</v>
      </c>
      <c r="C17" s="2" t="s">
        <v>1269</v>
      </c>
      <c r="D17" s="108" t="n">
        <v>0.1</v>
      </c>
      <c r="E17" s="108" t="n">
        <v>1</v>
      </c>
      <c r="F17" s="2"/>
      <c r="G17" s="2"/>
      <c r="H17" s="2"/>
      <c r="I17" s="2"/>
      <c r="J17" s="2"/>
    </row>
    <row r="18" customFormat="false" ht="76.5" hidden="false" customHeight="false" outlineLevel="0" collapsed="false">
      <c r="A18" s="2" t="n">
        <v>13</v>
      </c>
      <c r="B18" s="484" t="s">
        <v>332</v>
      </c>
      <c r="C18" s="136" t="s">
        <v>1270</v>
      </c>
      <c r="D18" s="108" t="n">
        <v>0.05</v>
      </c>
      <c r="E18" s="108" t="n">
        <v>1</v>
      </c>
      <c r="F18" s="2"/>
      <c r="G18" s="2"/>
      <c r="H18" s="2"/>
      <c r="I18" s="2"/>
      <c r="J18" s="2"/>
    </row>
    <row r="19" customFormat="false" ht="12.75" hidden="false" customHeight="false" outlineLevel="0" collapsed="false">
      <c r="A19" s="2"/>
      <c r="B19" s="2"/>
      <c r="C19" s="2" t="s">
        <v>336</v>
      </c>
      <c r="D19" s="108" t="n">
        <f aca="false">SUM(D6:D18)</f>
        <v>1</v>
      </c>
      <c r="E19" s="2"/>
      <c r="F19" s="2"/>
      <c r="G19" s="2"/>
      <c r="H19" s="2"/>
      <c r="I19" s="2"/>
      <c r="J19" s="2"/>
    </row>
    <row r="20" customFormat="false" ht="12.75" hidden="false" customHeight="true" outlineLevel="0" collapsed="false">
      <c r="A20" s="134" t="s">
        <v>1254</v>
      </c>
      <c r="B20" s="134"/>
      <c r="C20" s="134"/>
      <c r="D20" s="134"/>
      <c r="E20" s="134"/>
      <c r="F20" s="134"/>
      <c r="G20" s="134"/>
      <c r="H20" s="134"/>
      <c r="I20" s="134"/>
      <c r="J20" s="134"/>
    </row>
  </sheetData>
  <mergeCells count="5">
    <mergeCell ref="A1:J1"/>
    <mergeCell ref="A2:J2"/>
    <mergeCell ref="A3:J3"/>
    <mergeCell ref="F4:H4"/>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5" hidden="false" customHeight="false" outlineLevel="0" collapsed="false">
      <c r="A3" s="470" t="s">
        <v>1271</v>
      </c>
      <c r="B3" s="470"/>
      <c r="C3" s="470"/>
      <c r="D3" s="470"/>
      <c r="E3" s="470"/>
      <c r="F3" s="470"/>
      <c r="G3" s="470"/>
      <c r="H3" s="470"/>
      <c r="I3" s="470"/>
      <c r="J3" s="470"/>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63.75" hidden="false" customHeight="false" outlineLevel="0" collapsed="false">
      <c r="A6" s="2" t="n">
        <v>1</v>
      </c>
      <c r="B6" s="2" t="s">
        <v>1239</v>
      </c>
      <c r="C6" s="136" t="s">
        <v>1272</v>
      </c>
      <c r="D6" s="108" t="n">
        <v>0.1</v>
      </c>
      <c r="E6" s="108" t="n">
        <v>1</v>
      </c>
      <c r="F6" s="2"/>
      <c r="G6" s="2"/>
      <c r="H6" s="2"/>
      <c r="I6" s="2"/>
      <c r="J6" s="2"/>
    </row>
    <row r="7" customFormat="false" ht="76.5" hidden="false" customHeight="false" outlineLevel="0" collapsed="false">
      <c r="A7" s="2" t="n">
        <v>2</v>
      </c>
      <c r="B7" s="2" t="s">
        <v>1239</v>
      </c>
      <c r="C7" s="136" t="s">
        <v>1273</v>
      </c>
      <c r="D7" s="108" t="n">
        <v>0.1</v>
      </c>
      <c r="E7" s="108" t="n">
        <v>1</v>
      </c>
      <c r="F7" s="2"/>
      <c r="G7" s="2"/>
      <c r="H7" s="2"/>
      <c r="I7" s="2"/>
      <c r="J7" s="2"/>
    </row>
    <row r="8" customFormat="false" ht="102" hidden="false" customHeight="false" outlineLevel="0" collapsed="false">
      <c r="A8" s="2" t="n">
        <v>3</v>
      </c>
      <c r="B8" s="2" t="s">
        <v>1242</v>
      </c>
      <c r="C8" s="136" t="s">
        <v>1274</v>
      </c>
      <c r="D8" s="108" t="n">
        <v>0.1</v>
      </c>
      <c r="E8" s="108" t="n">
        <v>1</v>
      </c>
      <c r="F8" s="2"/>
      <c r="G8" s="2"/>
      <c r="H8" s="2"/>
      <c r="I8" s="2"/>
      <c r="J8" s="2"/>
    </row>
    <row r="9" customFormat="false" ht="76.5" hidden="false" customHeight="false" outlineLevel="0" collapsed="false">
      <c r="A9" s="2" t="n">
        <v>4</v>
      </c>
      <c r="B9" s="2" t="s">
        <v>1242</v>
      </c>
      <c r="C9" s="136" t="s">
        <v>1275</v>
      </c>
      <c r="D9" s="108" t="n">
        <v>0.2</v>
      </c>
      <c r="E9" s="108" t="n">
        <v>1</v>
      </c>
      <c r="F9" s="2"/>
      <c r="G9" s="2"/>
      <c r="H9" s="2"/>
      <c r="I9" s="2"/>
      <c r="J9" s="2"/>
    </row>
    <row r="10" customFormat="false" ht="63.75" hidden="false" customHeight="false" outlineLevel="0" collapsed="false">
      <c r="A10" s="2" t="n">
        <v>5</v>
      </c>
      <c r="B10" s="2" t="s">
        <v>1246</v>
      </c>
      <c r="C10" s="136" t="s">
        <v>1276</v>
      </c>
      <c r="D10" s="108" t="n">
        <v>0.1</v>
      </c>
      <c r="E10" s="108" t="n">
        <v>1</v>
      </c>
      <c r="F10" s="2"/>
      <c r="G10" s="2"/>
      <c r="H10" s="2"/>
      <c r="I10" s="2"/>
      <c r="J10" s="2"/>
    </row>
    <row r="11" customFormat="false" ht="89.25" hidden="false" customHeight="false" outlineLevel="0" collapsed="false">
      <c r="A11" s="2" t="n">
        <v>6</v>
      </c>
      <c r="B11" s="2" t="s">
        <v>1246</v>
      </c>
      <c r="C11" s="136" t="s">
        <v>1277</v>
      </c>
      <c r="D11" s="108" t="n">
        <v>0.2</v>
      </c>
      <c r="E11" s="108" t="n">
        <v>1</v>
      </c>
      <c r="F11" s="2"/>
      <c r="G11" s="2"/>
      <c r="H11" s="2"/>
      <c r="I11" s="2"/>
      <c r="J11" s="2"/>
    </row>
    <row r="12" customFormat="false" ht="63.75" hidden="false" customHeight="false" outlineLevel="0" collapsed="false">
      <c r="A12" s="2" t="n">
        <v>7</v>
      </c>
      <c r="B12" s="2" t="s">
        <v>1246</v>
      </c>
      <c r="C12" s="136" t="s">
        <v>1278</v>
      </c>
      <c r="D12" s="108" t="n">
        <v>0.1</v>
      </c>
      <c r="E12" s="108" t="n">
        <v>1</v>
      </c>
      <c r="F12" s="2"/>
      <c r="G12" s="2"/>
      <c r="H12" s="2"/>
      <c r="I12" s="2"/>
      <c r="J12" s="2"/>
    </row>
    <row r="13" customFormat="false" ht="76.5" hidden="false" customHeight="false" outlineLevel="0" collapsed="false">
      <c r="A13" s="2" t="n">
        <v>8</v>
      </c>
      <c r="B13" s="2" t="s">
        <v>1246</v>
      </c>
      <c r="C13" s="368" t="s">
        <v>1279</v>
      </c>
      <c r="D13" s="108" t="n">
        <v>0.1</v>
      </c>
      <c r="E13" s="108" t="n">
        <v>1</v>
      </c>
      <c r="F13" s="2"/>
      <c r="G13" s="2"/>
      <c r="H13" s="2"/>
      <c r="I13" s="2"/>
      <c r="J13" s="2"/>
    </row>
    <row r="14" customFormat="false" ht="12.75" hidden="false" customHeight="false" outlineLevel="0" collapsed="false">
      <c r="A14" s="16"/>
      <c r="B14" s="490"/>
      <c r="C14" s="16" t="s">
        <v>336</v>
      </c>
      <c r="D14" s="491" t="n">
        <f aca="false">SUM(D6:D13)</f>
        <v>1</v>
      </c>
      <c r="E14" s="16"/>
      <c r="F14" s="16"/>
      <c r="G14" s="16"/>
      <c r="H14" s="16"/>
      <c r="I14" s="16"/>
      <c r="J14" s="16"/>
    </row>
    <row r="15" customFormat="false" ht="12.75" hidden="false" customHeight="true" outlineLevel="0" collapsed="false">
      <c r="A15" s="134" t="s">
        <v>1254</v>
      </c>
      <c r="B15" s="134"/>
      <c r="C15" s="134"/>
      <c r="D15" s="134"/>
      <c r="E15" s="134"/>
      <c r="F15" s="134"/>
      <c r="G15" s="134"/>
      <c r="H15" s="134"/>
      <c r="I15" s="134"/>
      <c r="J15" s="134"/>
    </row>
  </sheetData>
  <mergeCells count="5">
    <mergeCell ref="A1:J1"/>
    <mergeCell ref="A2:J2"/>
    <mergeCell ref="A3:J3"/>
    <mergeCell ref="F4:H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3" min="3" style="0" width="27.85"/>
  </cols>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280</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25.5" hidden="false" customHeight="false" outlineLevel="0" collapsed="false">
      <c r="A6" s="2" t="n">
        <v>1</v>
      </c>
      <c r="B6" s="2" t="s">
        <v>1239</v>
      </c>
      <c r="C6" s="473" t="s">
        <v>1240</v>
      </c>
      <c r="D6" s="108" t="n">
        <v>0.1</v>
      </c>
      <c r="E6" s="108" t="n">
        <v>1</v>
      </c>
      <c r="F6" s="394"/>
      <c r="G6" s="394"/>
      <c r="H6" s="394"/>
      <c r="I6" s="16"/>
      <c r="J6" s="16"/>
    </row>
    <row r="7" customFormat="false" ht="12.75" hidden="false" customHeight="false" outlineLevel="0" collapsed="false">
      <c r="A7" s="2" t="n">
        <v>2</v>
      </c>
      <c r="B7" s="2" t="s">
        <v>1239</v>
      </c>
      <c r="C7" s="2" t="s">
        <v>1281</v>
      </c>
      <c r="D7" s="108" t="n">
        <v>0.05</v>
      </c>
      <c r="E7" s="108" t="n">
        <v>1</v>
      </c>
      <c r="F7" s="2"/>
      <c r="G7" s="2"/>
      <c r="H7" s="2"/>
      <c r="I7" s="2"/>
      <c r="J7" s="2"/>
    </row>
    <row r="8" customFormat="false" ht="38.25" hidden="false" customHeight="false" outlineLevel="0" collapsed="false">
      <c r="A8" s="2" t="n">
        <v>3</v>
      </c>
      <c r="B8" s="2" t="s">
        <v>1242</v>
      </c>
      <c r="C8" s="484" t="s">
        <v>1282</v>
      </c>
      <c r="D8" s="108" t="n">
        <v>0.15</v>
      </c>
      <c r="E8" s="108" t="n">
        <v>1</v>
      </c>
      <c r="F8" s="2"/>
      <c r="G8" s="2"/>
      <c r="H8" s="2"/>
      <c r="I8" s="2"/>
      <c r="J8" s="2"/>
    </row>
    <row r="9" customFormat="false" ht="38.25" hidden="false" customHeight="false" outlineLevel="0" collapsed="false">
      <c r="A9" s="2" t="n">
        <v>4</v>
      </c>
      <c r="B9" s="2" t="s">
        <v>1242</v>
      </c>
      <c r="C9" s="136" t="s">
        <v>1283</v>
      </c>
      <c r="D9" s="108" t="n">
        <v>0.15</v>
      </c>
      <c r="E9" s="108" t="n">
        <v>1</v>
      </c>
      <c r="F9" s="2"/>
      <c r="G9" s="2"/>
      <c r="H9" s="2"/>
      <c r="I9" s="2"/>
      <c r="J9" s="2"/>
    </row>
    <row r="10" customFormat="false" ht="33.75" hidden="false" customHeight="false" outlineLevel="0" collapsed="false">
      <c r="A10" s="2" t="n">
        <v>5</v>
      </c>
      <c r="B10" s="2" t="s">
        <v>1242</v>
      </c>
      <c r="C10" s="493" t="s">
        <v>1284</v>
      </c>
      <c r="D10" s="108" t="n">
        <v>0.2</v>
      </c>
      <c r="E10" s="108" t="n">
        <v>1</v>
      </c>
      <c r="F10" s="2"/>
      <c r="G10" s="2"/>
      <c r="H10" s="2"/>
      <c r="I10" s="2"/>
      <c r="J10" s="2"/>
    </row>
    <row r="11" customFormat="false" ht="25.5" hidden="false" customHeight="false" outlineLevel="0" collapsed="false">
      <c r="A11" s="2" t="n">
        <v>6</v>
      </c>
      <c r="B11" s="2" t="s">
        <v>1257</v>
      </c>
      <c r="C11" s="136" t="s">
        <v>1285</v>
      </c>
      <c r="D11" s="108" t="n">
        <v>0.1</v>
      </c>
      <c r="E11" s="108" t="n">
        <v>1</v>
      </c>
      <c r="F11" s="2"/>
      <c r="G11" s="2"/>
      <c r="H11" s="2"/>
      <c r="I11" s="2"/>
      <c r="J11" s="2"/>
    </row>
    <row r="12" customFormat="false" ht="12.75" hidden="false" customHeight="false" outlineLevel="0" collapsed="false">
      <c r="A12" s="2" t="n">
        <v>7</v>
      </c>
      <c r="B12" s="2" t="s">
        <v>1257</v>
      </c>
      <c r="C12" s="494" t="s">
        <v>1286</v>
      </c>
      <c r="D12" s="108" t="n">
        <v>0.1</v>
      </c>
      <c r="E12" s="108" t="n">
        <v>1</v>
      </c>
      <c r="F12" s="2"/>
      <c r="G12" s="2"/>
      <c r="H12" s="2"/>
      <c r="I12" s="2"/>
      <c r="J12" s="2"/>
    </row>
    <row r="13" customFormat="false" ht="25.5" hidden="false" customHeight="false" outlineLevel="0" collapsed="false">
      <c r="A13" s="2" t="n">
        <v>8</v>
      </c>
      <c r="B13" s="2" t="s">
        <v>1257</v>
      </c>
      <c r="C13" s="136" t="s">
        <v>1260</v>
      </c>
      <c r="D13" s="108" t="n">
        <v>0.05</v>
      </c>
      <c r="E13" s="108" t="n">
        <v>1</v>
      </c>
      <c r="F13" s="2"/>
      <c r="G13" s="2"/>
      <c r="H13" s="2"/>
      <c r="I13" s="2"/>
      <c r="J13" s="2"/>
    </row>
    <row r="14" customFormat="false" ht="38.25" hidden="false" customHeight="false" outlineLevel="0" collapsed="false">
      <c r="A14" s="2" t="n">
        <v>9</v>
      </c>
      <c r="B14" s="484" t="s">
        <v>332</v>
      </c>
      <c r="C14" s="2" t="s">
        <v>1287</v>
      </c>
      <c r="D14" s="108" t="n">
        <v>0.05</v>
      </c>
      <c r="E14" s="108" t="n">
        <v>1</v>
      </c>
      <c r="F14" s="2"/>
      <c r="G14" s="2"/>
      <c r="H14" s="2"/>
      <c r="I14" s="2"/>
      <c r="J14" s="2"/>
    </row>
    <row r="15" customFormat="false" ht="38.25" hidden="false" customHeight="false" outlineLevel="0" collapsed="false">
      <c r="A15" s="2" t="n">
        <v>10</v>
      </c>
      <c r="B15" s="484" t="s">
        <v>332</v>
      </c>
      <c r="C15" s="136" t="s">
        <v>1270</v>
      </c>
      <c r="D15" s="108" t="n">
        <v>0.05</v>
      </c>
      <c r="E15" s="108" t="n">
        <v>1</v>
      </c>
      <c r="F15" s="2"/>
      <c r="G15" s="2"/>
      <c r="H15" s="2"/>
      <c r="I15" s="2"/>
      <c r="J15" s="2"/>
    </row>
    <row r="16" customFormat="false" ht="12.75" hidden="false" customHeight="false" outlineLevel="0" collapsed="false">
      <c r="A16" s="2"/>
      <c r="B16" s="2"/>
      <c r="C16" s="2" t="s">
        <v>336</v>
      </c>
      <c r="D16" s="108" t="n">
        <f aca="false">SUM(D6:D15)</f>
        <v>1</v>
      </c>
      <c r="E16" s="2"/>
      <c r="F16" s="2"/>
      <c r="G16" s="2"/>
      <c r="H16" s="2"/>
      <c r="I16" s="2"/>
      <c r="J16" s="2"/>
    </row>
    <row r="17" customFormat="false" ht="12.75" hidden="false" customHeight="true" outlineLevel="0" collapsed="false">
      <c r="A17" s="495" t="s">
        <v>1254</v>
      </c>
      <c r="B17" s="495"/>
      <c r="C17" s="495"/>
      <c r="D17" s="495"/>
      <c r="E17" s="495"/>
      <c r="F17" s="495"/>
      <c r="G17" s="495"/>
      <c r="H17" s="495"/>
      <c r="I17" s="495"/>
      <c r="J17" s="495"/>
    </row>
  </sheetData>
  <mergeCells count="5">
    <mergeCell ref="A1:J1"/>
    <mergeCell ref="A2:J2"/>
    <mergeCell ref="A3:J3"/>
    <mergeCell ref="F4:H4"/>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288</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38.25" hidden="false" customHeight="false" outlineLevel="0" collapsed="false">
      <c r="A6" s="2" t="n">
        <v>1</v>
      </c>
      <c r="B6" s="2" t="s">
        <v>1257</v>
      </c>
      <c r="C6" s="484" t="s">
        <v>1289</v>
      </c>
      <c r="D6" s="108" t="n">
        <v>0.1</v>
      </c>
      <c r="E6" s="108" t="n">
        <v>1</v>
      </c>
      <c r="F6" s="2"/>
      <c r="G6" s="2"/>
      <c r="H6" s="2"/>
      <c r="I6" s="2"/>
      <c r="J6" s="2"/>
    </row>
    <row r="7" customFormat="false" ht="38.25" hidden="false" customHeight="false" outlineLevel="0" collapsed="false">
      <c r="A7" s="2" t="n">
        <v>2</v>
      </c>
      <c r="B7" s="2" t="s">
        <v>1257</v>
      </c>
      <c r="C7" s="484" t="s">
        <v>1290</v>
      </c>
      <c r="D7" s="108" t="n">
        <v>0.1</v>
      </c>
      <c r="E7" s="108" t="n">
        <v>1</v>
      </c>
      <c r="F7" s="2"/>
      <c r="G7" s="2"/>
      <c r="H7" s="2"/>
      <c r="I7" s="2"/>
      <c r="J7" s="2"/>
    </row>
    <row r="8" customFormat="false" ht="63.75" hidden="false" customHeight="false" outlineLevel="0" collapsed="false">
      <c r="A8" s="2" t="n">
        <v>3</v>
      </c>
      <c r="B8" s="2" t="s">
        <v>1257</v>
      </c>
      <c r="C8" s="136" t="s">
        <v>1291</v>
      </c>
      <c r="D8" s="108" t="n">
        <v>0.1</v>
      </c>
      <c r="E8" s="108" t="n">
        <v>1</v>
      </c>
      <c r="F8" s="2"/>
      <c r="G8" s="2"/>
      <c r="H8" s="2"/>
      <c r="I8" s="2"/>
      <c r="J8" s="2"/>
    </row>
    <row r="9" customFormat="false" ht="51" hidden="false" customHeight="false" outlineLevel="0" collapsed="false">
      <c r="A9" s="2" t="n">
        <v>4</v>
      </c>
      <c r="B9" s="2" t="s">
        <v>1257</v>
      </c>
      <c r="C9" s="136" t="s">
        <v>1292</v>
      </c>
      <c r="D9" s="108" t="n">
        <v>0.1</v>
      </c>
      <c r="E9" s="108" t="n">
        <v>1</v>
      </c>
      <c r="F9" s="2"/>
      <c r="G9" s="2"/>
      <c r="H9" s="2"/>
      <c r="I9" s="2"/>
      <c r="J9" s="2"/>
    </row>
    <row r="10" customFormat="false" ht="51" hidden="false" customHeight="false" outlineLevel="0" collapsed="false">
      <c r="A10" s="2" t="n">
        <v>5</v>
      </c>
      <c r="B10" s="2" t="s">
        <v>1257</v>
      </c>
      <c r="C10" s="136" t="s">
        <v>1293</v>
      </c>
      <c r="D10" s="108" t="n">
        <v>0.1</v>
      </c>
      <c r="E10" s="108" t="n">
        <v>1</v>
      </c>
      <c r="F10" s="2"/>
      <c r="G10" s="2"/>
      <c r="H10" s="2"/>
      <c r="I10" s="2"/>
      <c r="J10" s="2"/>
    </row>
    <row r="11" customFormat="false" ht="51" hidden="false" customHeight="false" outlineLevel="0" collapsed="false">
      <c r="A11" s="2" t="n">
        <v>6</v>
      </c>
      <c r="B11" s="2" t="s">
        <v>1257</v>
      </c>
      <c r="C11" s="136" t="s">
        <v>1294</v>
      </c>
      <c r="D11" s="108" t="n">
        <v>0.1</v>
      </c>
      <c r="E11" s="108" t="n">
        <v>1</v>
      </c>
      <c r="F11" s="2"/>
      <c r="G11" s="2"/>
      <c r="H11" s="2"/>
      <c r="I11" s="2"/>
      <c r="J11" s="2"/>
    </row>
    <row r="12" customFormat="false" ht="51" hidden="false" customHeight="false" outlineLevel="0" collapsed="false">
      <c r="A12" s="2" t="n">
        <v>7</v>
      </c>
      <c r="B12" s="2" t="s">
        <v>1257</v>
      </c>
      <c r="C12" s="494" t="s">
        <v>1295</v>
      </c>
      <c r="D12" s="108" t="n">
        <v>0.1</v>
      </c>
      <c r="E12" s="108" t="n">
        <v>1</v>
      </c>
      <c r="F12" s="2"/>
      <c r="G12" s="2"/>
      <c r="H12" s="2"/>
      <c r="I12" s="2"/>
      <c r="J12" s="2"/>
    </row>
    <row r="13" customFormat="false" ht="63.75" hidden="false" customHeight="false" outlineLevel="0" collapsed="false">
      <c r="A13" s="2" t="n">
        <v>8</v>
      </c>
      <c r="B13" s="2" t="s">
        <v>1257</v>
      </c>
      <c r="C13" s="494" t="s">
        <v>1296</v>
      </c>
      <c r="D13" s="108" t="n">
        <v>0.05</v>
      </c>
      <c r="E13" s="108" t="n">
        <v>1</v>
      </c>
      <c r="F13" s="2"/>
      <c r="G13" s="2"/>
      <c r="H13" s="2"/>
      <c r="I13" s="2"/>
      <c r="J13" s="2"/>
    </row>
    <row r="14" customFormat="false" ht="63.75" hidden="false" customHeight="false" outlineLevel="0" collapsed="false">
      <c r="A14" s="2" t="n">
        <v>9</v>
      </c>
      <c r="B14" s="2" t="s">
        <v>1257</v>
      </c>
      <c r="C14" s="136" t="s">
        <v>1260</v>
      </c>
      <c r="D14" s="108" t="n">
        <v>0.05</v>
      </c>
      <c r="E14" s="108" t="n">
        <v>1</v>
      </c>
      <c r="F14" s="2"/>
      <c r="G14" s="2"/>
      <c r="H14" s="2"/>
      <c r="I14" s="2"/>
      <c r="J14" s="2"/>
    </row>
    <row r="15" customFormat="false" ht="12.75" hidden="false" customHeight="false" outlineLevel="0" collapsed="false">
      <c r="A15" s="2" t="n">
        <v>10</v>
      </c>
      <c r="B15" s="484" t="s">
        <v>1257</v>
      </c>
      <c r="C15" s="2" t="s">
        <v>1297</v>
      </c>
      <c r="D15" s="108" t="n">
        <v>0.05</v>
      </c>
      <c r="E15" s="108" t="n">
        <v>1</v>
      </c>
      <c r="F15" s="2"/>
      <c r="G15" s="2"/>
      <c r="H15" s="2"/>
      <c r="I15" s="2"/>
      <c r="J15" s="2"/>
    </row>
    <row r="16" customFormat="false" ht="12.75" hidden="false" customHeight="false" outlineLevel="0" collapsed="false">
      <c r="A16" s="2" t="n">
        <v>11</v>
      </c>
      <c r="B16" s="484" t="s">
        <v>1257</v>
      </c>
      <c r="C16" s="2" t="s">
        <v>1298</v>
      </c>
      <c r="D16" s="108" t="n">
        <v>0.1</v>
      </c>
      <c r="E16" s="108" t="n">
        <v>1</v>
      </c>
      <c r="F16" s="2"/>
      <c r="G16" s="2"/>
      <c r="H16" s="2"/>
      <c r="I16" s="2"/>
      <c r="J16" s="2"/>
    </row>
    <row r="17" customFormat="false" ht="38.25" hidden="false" customHeight="false" outlineLevel="0" collapsed="false">
      <c r="A17" s="2" t="n">
        <v>12</v>
      </c>
      <c r="B17" s="484" t="s">
        <v>1257</v>
      </c>
      <c r="C17" s="136" t="s">
        <v>1299</v>
      </c>
      <c r="D17" s="108" t="n">
        <v>0.05</v>
      </c>
      <c r="E17" s="108" t="n">
        <v>1</v>
      </c>
      <c r="F17" s="2"/>
      <c r="G17" s="2"/>
      <c r="H17" s="2"/>
      <c r="I17" s="2"/>
      <c r="J17" s="2"/>
    </row>
    <row r="18" customFormat="false" ht="12.75" hidden="false" customHeight="false" outlineLevel="0" collapsed="false">
      <c r="A18" s="2"/>
      <c r="B18" s="2"/>
      <c r="C18" s="2" t="s">
        <v>336</v>
      </c>
      <c r="D18" s="108" t="n">
        <f aca="false">SUM(D6:D17)</f>
        <v>1</v>
      </c>
      <c r="E18" s="2"/>
      <c r="F18" s="2"/>
      <c r="G18" s="2"/>
      <c r="H18" s="2"/>
      <c r="I18" s="2"/>
      <c r="J18" s="2"/>
    </row>
    <row r="19" customFormat="false" ht="12.75" hidden="false" customHeight="true" outlineLevel="0" collapsed="false">
      <c r="A19" s="134" t="s">
        <v>1254</v>
      </c>
      <c r="B19" s="134"/>
      <c r="C19" s="134"/>
      <c r="D19" s="134"/>
      <c r="E19" s="134"/>
      <c r="F19" s="134"/>
      <c r="G19" s="134"/>
      <c r="H19" s="134"/>
      <c r="I19" s="134"/>
      <c r="J19" s="134"/>
    </row>
  </sheetData>
  <mergeCells count="5">
    <mergeCell ref="A1:J1"/>
    <mergeCell ref="A2:J2"/>
    <mergeCell ref="A3:J3"/>
    <mergeCell ref="F4:H4"/>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3" style="0" width="26.84"/>
  </cols>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00</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25.5" hidden="false" customHeight="false" outlineLevel="0" collapsed="false">
      <c r="A6" s="2" t="n">
        <v>1</v>
      </c>
      <c r="B6" s="2" t="s">
        <v>1257</v>
      </c>
      <c r="C6" s="136" t="s">
        <v>1301</v>
      </c>
      <c r="D6" s="108" t="n">
        <v>0.35</v>
      </c>
      <c r="E6" s="108" t="n">
        <v>1</v>
      </c>
      <c r="F6" s="2"/>
      <c r="G6" s="2"/>
      <c r="H6" s="2"/>
      <c r="I6" s="2"/>
      <c r="J6" s="2"/>
    </row>
    <row r="7" customFormat="false" ht="25.5" hidden="false" customHeight="false" outlineLevel="0" collapsed="false">
      <c r="A7" s="2" t="n">
        <v>2</v>
      </c>
      <c r="B7" s="2" t="s">
        <v>1257</v>
      </c>
      <c r="C7" s="136" t="s">
        <v>1302</v>
      </c>
      <c r="D7" s="108" t="n">
        <v>0.25</v>
      </c>
      <c r="E7" s="108" t="n">
        <v>1</v>
      </c>
      <c r="F7" s="2"/>
      <c r="G7" s="2"/>
      <c r="H7" s="2"/>
      <c r="I7" s="2"/>
      <c r="J7" s="2"/>
    </row>
    <row r="8" customFormat="false" ht="25.5" hidden="false" customHeight="false" outlineLevel="0" collapsed="false">
      <c r="A8" s="2" t="n">
        <v>3</v>
      </c>
      <c r="B8" s="2" t="s">
        <v>1257</v>
      </c>
      <c r="C8" s="136" t="s">
        <v>1303</v>
      </c>
      <c r="D8" s="108" t="n">
        <v>0.1</v>
      </c>
      <c r="E8" s="108" t="n">
        <v>1</v>
      </c>
      <c r="F8" s="2"/>
      <c r="G8" s="2"/>
      <c r="H8" s="2"/>
      <c r="I8" s="2"/>
      <c r="J8" s="2"/>
    </row>
    <row r="9" customFormat="false" ht="25.5" hidden="false" customHeight="false" outlineLevel="0" collapsed="false">
      <c r="A9" s="2" t="n">
        <v>4</v>
      </c>
      <c r="B9" s="2" t="s">
        <v>1257</v>
      </c>
      <c r="C9" s="136" t="s">
        <v>1245</v>
      </c>
      <c r="D9" s="108" t="n">
        <v>0.1</v>
      </c>
      <c r="E9" s="108" t="n">
        <v>1</v>
      </c>
      <c r="F9" s="2"/>
      <c r="G9" s="2"/>
      <c r="H9" s="2"/>
      <c r="I9" s="2"/>
      <c r="J9" s="2"/>
    </row>
    <row r="10" customFormat="false" ht="25.5" hidden="false" customHeight="false" outlineLevel="0" collapsed="false">
      <c r="A10" s="2" t="n">
        <v>5</v>
      </c>
      <c r="B10" s="2" t="s">
        <v>1257</v>
      </c>
      <c r="C10" s="136" t="s">
        <v>1260</v>
      </c>
      <c r="D10" s="108" t="n">
        <v>0.05</v>
      </c>
      <c r="E10" s="108" t="n">
        <v>1</v>
      </c>
      <c r="F10" s="2"/>
      <c r="G10" s="2"/>
      <c r="H10" s="2"/>
      <c r="I10" s="2"/>
      <c r="J10" s="2"/>
    </row>
    <row r="11" customFormat="false" ht="12.75" hidden="false" customHeight="false" outlineLevel="0" collapsed="false">
      <c r="A11" s="2" t="n">
        <v>6</v>
      </c>
      <c r="B11" s="484" t="s">
        <v>1257</v>
      </c>
      <c r="C11" s="2" t="s">
        <v>1287</v>
      </c>
      <c r="D11" s="108" t="n">
        <v>0.05</v>
      </c>
      <c r="E11" s="108" t="n">
        <v>1</v>
      </c>
      <c r="F11" s="2"/>
      <c r="G11" s="2"/>
      <c r="H11" s="2"/>
      <c r="I11" s="2"/>
      <c r="J11" s="2"/>
    </row>
    <row r="12" customFormat="false" ht="12.75" hidden="false" customHeight="false" outlineLevel="0" collapsed="false">
      <c r="A12" s="2" t="n">
        <v>7</v>
      </c>
      <c r="B12" s="484" t="s">
        <v>1257</v>
      </c>
      <c r="C12" s="2" t="s">
        <v>1304</v>
      </c>
      <c r="D12" s="108" t="n">
        <v>0.05</v>
      </c>
      <c r="E12" s="108" t="n">
        <v>1</v>
      </c>
      <c r="F12" s="2"/>
      <c r="G12" s="2"/>
      <c r="H12" s="2"/>
      <c r="I12" s="2"/>
      <c r="J12" s="2"/>
    </row>
    <row r="13" customFormat="false" ht="25.5" hidden="false" customHeight="false" outlineLevel="0" collapsed="false">
      <c r="A13" s="2" t="n">
        <v>8</v>
      </c>
      <c r="B13" s="484" t="s">
        <v>1257</v>
      </c>
      <c r="C13" s="136" t="s">
        <v>1270</v>
      </c>
      <c r="D13" s="108" t="n">
        <v>0.05</v>
      </c>
      <c r="E13" s="108" t="n">
        <v>1</v>
      </c>
      <c r="F13" s="2"/>
      <c r="G13" s="2"/>
      <c r="H13" s="2"/>
      <c r="I13" s="2"/>
      <c r="J13" s="2"/>
    </row>
    <row r="14" customFormat="false" ht="12.75" hidden="false" customHeight="false" outlineLevel="0" collapsed="false">
      <c r="A14" s="2"/>
      <c r="B14" s="2"/>
      <c r="C14" s="2" t="s">
        <v>336</v>
      </c>
      <c r="D14" s="108" t="n">
        <f aca="false">SUM(D6:D13)</f>
        <v>1</v>
      </c>
      <c r="E14" s="2"/>
      <c r="F14" s="2"/>
      <c r="G14" s="2"/>
      <c r="H14" s="2"/>
      <c r="I14" s="2"/>
      <c r="J14" s="2"/>
    </row>
    <row r="15" customFormat="false" ht="12.75" hidden="false" customHeight="true" outlineLevel="0" collapsed="false">
      <c r="A15" s="134" t="s">
        <v>1254</v>
      </c>
      <c r="B15" s="134"/>
      <c r="C15" s="134"/>
      <c r="D15" s="134"/>
      <c r="E15" s="134"/>
      <c r="F15" s="134"/>
      <c r="G15" s="134"/>
      <c r="H15" s="134"/>
      <c r="I15" s="134"/>
      <c r="J15" s="134"/>
    </row>
  </sheetData>
  <mergeCells count="5">
    <mergeCell ref="A1:J1"/>
    <mergeCell ref="A2:J2"/>
    <mergeCell ref="A3:J3"/>
    <mergeCell ref="F4:H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row r="1" customFormat="false" ht="12.75" hidden="false" customHeight="false" outlineLevel="0" collapsed="false">
      <c r="A1" s="469" t="s">
        <v>1305</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06</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496" t="s">
        <v>1307</v>
      </c>
      <c r="D6" s="108" t="n">
        <v>0.25</v>
      </c>
      <c r="E6" s="108" t="n">
        <v>1</v>
      </c>
      <c r="F6" s="2"/>
      <c r="G6" s="2"/>
      <c r="H6" s="2"/>
      <c r="I6" s="2"/>
      <c r="J6" s="2"/>
    </row>
    <row r="7" customFormat="false" ht="51" hidden="false" customHeight="false" outlineLevel="0" collapsed="false">
      <c r="A7" s="2" t="n">
        <v>2</v>
      </c>
      <c r="B7" s="2" t="s">
        <v>1257</v>
      </c>
      <c r="C7" s="136" t="s">
        <v>1308</v>
      </c>
      <c r="D7" s="108" t="n">
        <v>0.25</v>
      </c>
      <c r="E7" s="108" t="n">
        <v>1</v>
      </c>
      <c r="F7" s="2"/>
      <c r="G7" s="2"/>
      <c r="H7" s="2"/>
      <c r="I7" s="2"/>
      <c r="J7" s="2"/>
    </row>
    <row r="8" customFormat="false" ht="89.25" hidden="false" customHeight="false" outlineLevel="0" collapsed="false">
      <c r="A8" s="2" t="n">
        <v>3</v>
      </c>
      <c r="B8" s="2" t="s">
        <v>1246</v>
      </c>
      <c r="C8" s="136" t="s">
        <v>1309</v>
      </c>
      <c r="D8" s="108" t="n">
        <v>0.25</v>
      </c>
      <c r="E8" s="108" t="n">
        <v>1</v>
      </c>
      <c r="F8" s="2"/>
      <c r="G8" s="2"/>
      <c r="H8" s="2"/>
      <c r="I8" s="2"/>
      <c r="J8" s="2"/>
    </row>
    <row r="9" customFormat="false" ht="76.5" hidden="false" customHeight="false" outlineLevel="0" collapsed="false">
      <c r="A9" s="2" t="n">
        <v>4</v>
      </c>
      <c r="B9" s="2" t="s">
        <v>1246</v>
      </c>
      <c r="C9" s="136" t="s">
        <v>1310</v>
      </c>
      <c r="D9" s="108" t="n">
        <v>0.25</v>
      </c>
      <c r="E9" s="108" t="n">
        <v>1</v>
      </c>
      <c r="F9" s="2"/>
      <c r="G9" s="2"/>
      <c r="H9" s="2"/>
      <c r="I9" s="2"/>
      <c r="J9" s="2"/>
    </row>
    <row r="10" customFormat="false" ht="12.75" hidden="false" customHeight="false" outlineLevel="0" collapsed="false">
      <c r="A10" s="16"/>
      <c r="B10" s="490"/>
      <c r="C10" s="16" t="s">
        <v>336</v>
      </c>
      <c r="D10" s="491" t="n">
        <f aca="false">SUM(D6:D9)</f>
        <v>1</v>
      </c>
      <c r="E10" s="16"/>
      <c r="F10" s="16"/>
      <c r="G10" s="16"/>
      <c r="H10" s="16"/>
      <c r="I10" s="16"/>
      <c r="J10" s="16"/>
    </row>
    <row r="11" customFormat="false" ht="12.75" hidden="false" customHeight="true" outlineLevel="0" collapsed="false">
      <c r="A11" s="134" t="s">
        <v>1254</v>
      </c>
      <c r="B11" s="134"/>
      <c r="C11" s="134"/>
      <c r="D11" s="134"/>
      <c r="E11" s="134"/>
      <c r="F11" s="134"/>
      <c r="G11" s="134"/>
      <c r="H11" s="134"/>
      <c r="I11" s="134"/>
      <c r="J11" s="134"/>
    </row>
  </sheetData>
  <mergeCells count="5">
    <mergeCell ref="A1:J1"/>
    <mergeCell ref="A2:J2"/>
    <mergeCell ref="A3:J3"/>
    <mergeCell ref="F4:H4"/>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5" hidden="false" customHeight="false" outlineLevel="0" collapsed="false">
      <c r="A3" s="470" t="s">
        <v>1311</v>
      </c>
      <c r="B3" s="470"/>
      <c r="C3" s="470"/>
      <c r="D3" s="470"/>
      <c r="E3" s="470"/>
      <c r="F3" s="470"/>
      <c r="G3" s="470"/>
      <c r="H3" s="470"/>
      <c r="I3" s="470"/>
      <c r="J3" s="470"/>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2" t="s">
        <v>1312</v>
      </c>
      <c r="D6" s="108" t="n">
        <v>0.1</v>
      </c>
      <c r="E6" s="108" t="n">
        <v>1</v>
      </c>
      <c r="F6" s="2"/>
      <c r="G6" s="2"/>
      <c r="H6" s="2"/>
      <c r="I6" s="2"/>
      <c r="J6" s="2"/>
    </row>
    <row r="7" customFormat="false" ht="38.25" hidden="false" customHeight="false" outlineLevel="0" collapsed="false">
      <c r="A7" s="2" t="n">
        <v>2</v>
      </c>
      <c r="B7" s="2" t="s">
        <v>1257</v>
      </c>
      <c r="C7" s="136" t="s">
        <v>1313</v>
      </c>
      <c r="D7" s="108" t="n">
        <v>0.1</v>
      </c>
      <c r="E7" s="108" t="n">
        <v>1</v>
      </c>
      <c r="F7" s="2"/>
      <c r="G7" s="2"/>
      <c r="H7" s="2"/>
      <c r="I7" s="2"/>
      <c r="J7" s="2"/>
    </row>
    <row r="8" customFormat="false" ht="76.5" hidden="false" customHeight="false" outlineLevel="0" collapsed="false">
      <c r="A8" s="2" t="n">
        <v>3</v>
      </c>
      <c r="B8" s="2" t="s">
        <v>1257</v>
      </c>
      <c r="C8" s="136" t="s">
        <v>1314</v>
      </c>
      <c r="D8" s="108" t="n">
        <v>0.4</v>
      </c>
      <c r="E8" s="108" t="n">
        <v>1</v>
      </c>
      <c r="F8" s="2"/>
      <c r="G8" s="2"/>
      <c r="H8" s="2"/>
      <c r="I8" s="2"/>
      <c r="J8" s="2"/>
    </row>
    <row r="9" customFormat="false" ht="76.5" hidden="false" customHeight="false" outlineLevel="0" collapsed="false">
      <c r="A9" s="2" t="n">
        <v>4</v>
      </c>
      <c r="B9" s="2" t="s">
        <v>1257</v>
      </c>
      <c r="C9" s="136" t="s">
        <v>1315</v>
      </c>
      <c r="D9" s="108" t="n">
        <v>0.4</v>
      </c>
      <c r="E9" s="108" t="n">
        <v>1</v>
      </c>
      <c r="F9" s="2"/>
      <c r="G9" s="2"/>
      <c r="H9" s="2"/>
      <c r="I9" s="2"/>
      <c r="J9" s="2"/>
    </row>
    <row r="10" customFormat="false" ht="12.75" hidden="false" customHeight="false" outlineLevel="0" collapsed="false">
      <c r="A10" s="2"/>
      <c r="B10" s="2"/>
      <c r="C10" s="2" t="s">
        <v>336</v>
      </c>
      <c r="D10" s="108" t="n">
        <f aca="false">SUM(D6:D9)</f>
        <v>1</v>
      </c>
      <c r="E10" s="2"/>
      <c r="F10" s="2"/>
      <c r="G10" s="2"/>
      <c r="H10" s="2"/>
      <c r="I10" s="2"/>
      <c r="J10" s="2"/>
    </row>
    <row r="11" customFormat="false" ht="12.75" hidden="false" customHeight="true" outlineLevel="0" collapsed="false">
      <c r="A11" s="134" t="s">
        <v>1254</v>
      </c>
      <c r="B11" s="134"/>
      <c r="C11" s="134"/>
      <c r="D11" s="134"/>
      <c r="E11" s="134"/>
      <c r="F11" s="134"/>
      <c r="G11" s="134"/>
      <c r="H11" s="134"/>
      <c r="I11" s="134"/>
      <c r="J11" s="134"/>
    </row>
  </sheetData>
  <mergeCells count="5">
    <mergeCell ref="A1:J1"/>
    <mergeCell ref="A2:J2"/>
    <mergeCell ref="A3:J3"/>
    <mergeCell ref="F4:H4"/>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16</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02" hidden="false" customHeight="false" outlineLevel="0" collapsed="false">
      <c r="A6" s="2" t="n">
        <v>1</v>
      </c>
      <c r="B6" s="2" t="s">
        <v>1257</v>
      </c>
      <c r="C6" s="136" t="s">
        <v>1317</v>
      </c>
      <c r="D6" s="108" t="n">
        <v>0.25</v>
      </c>
      <c r="E6" s="108" t="n">
        <v>1</v>
      </c>
      <c r="F6" s="2"/>
      <c r="G6" s="2"/>
      <c r="H6" s="2"/>
      <c r="I6" s="2"/>
      <c r="J6" s="2"/>
    </row>
    <row r="7" customFormat="false" ht="114.75" hidden="false" customHeight="false" outlineLevel="0" collapsed="false">
      <c r="A7" s="2" t="n">
        <v>2</v>
      </c>
      <c r="B7" s="2" t="s">
        <v>1257</v>
      </c>
      <c r="C7" s="120" t="s">
        <v>1318</v>
      </c>
      <c r="D7" s="108" t="n">
        <v>0.25</v>
      </c>
      <c r="E7" s="108" t="n">
        <v>1</v>
      </c>
      <c r="F7" s="2"/>
      <c r="G7" s="2"/>
      <c r="H7" s="2"/>
      <c r="I7" s="2"/>
      <c r="J7" s="2"/>
    </row>
    <row r="8" customFormat="false" ht="76.5" hidden="false" customHeight="false" outlineLevel="0" collapsed="false">
      <c r="A8" s="2" t="n">
        <v>3</v>
      </c>
      <c r="B8" s="2" t="s">
        <v>1257</v>
      </c>
      <c r="C8" s="136" t="s">
        <v>1319</v>
      </c>
      <c r="D8" s="108" t="n">
        <v>0.2</v>
      </c>
      <c r="E8" s="108" t="n">
        <v>1</v>
      </c>
      <c r="F8" s="2"/>
      <c r="G8" s="2"/>
      <c r="H8" s="2"/>
      <c r="I8" s="2"/>
      <c r="J8" s="2"/>
    </row>
    <row r="9" customFormat="false" ht="38.25" hidden="false" customHeight="false" outlineLevel="0" collapsed="false">
      <c r="A9" s="2" t="n">
        <v>4</v>
      </c>
      <c r="B9" s="2" t="s">
        <v>1257</v>
      </c>
      <c r="C9" s="136" t="s">
        <v>1320</v>
      </c>
      <c r="D9" s="108" t="n">
        <v>0.2</v>
      </c>
      <c r="E9" s="108" t="n">
        <v>1</v>
      </c>
      <c r="F9" s="2"/>
      <c r="G9" s="2"/>
      <c r="H9" s="2"/>
      <c r="I9" s="2"/>
      <c r="J9" s="2"/>
    </row>
    <row r="10" customFormat="false" ht="51" hidden="false" customHeight="false" outlineLevel="0" collapsed="false">
      <c r="A10" s="2" t="n">
        <v>5</v>
      </c>
      <c r="B10" s="2" t="s">
        <v>1257</v>
      </c>
      <c r="C10" s="136" t="s">
        <v>1321</v>
      </c>
      <c r="D10" s="108" t="n">
        <v>0.1</v>
      </c>
      <c r="E10" s="108" t="n">
        <v>1</v>
      </c>
      <c r="F10" s="2"/>
      <c r="G10" s="2"/>
      <c r="H10" s="2"/>
      <c r="I10" s="2"/>
      <c r="J10" s="2"/>
    </row>
    <row r="11" customFormat="false" ht="12.75" hidden="false" customHeight="false" outlineLevel="0" collapsed="false">
      <c r="A11" s="16"/>
      <c r="B11" s="490"/>
      <c r="C11" s="16" t="s">
        <v>336</v>
      </c>
      <c r="D11" s="491" t="n">
        <f aca="false">SUM(D6:D10)</f>
        <v>1</v>
      </c>
      <c r="E11" s="16"/>
      <c r="F11" s="16"/>
      <c r="G11" s="16"/>
      <c r="H11" s="16"/>
      <c r="I11" s="16"/>
      <c r="J11" s="16"/>
    </row>
    <row r="12" customFormat="false" ht="12.75" hidden="false" customHeight="true" outlineLevel="0" collapsed="false">
      <c r="A12" s="134" t="s">
        <v>1254</v>
      </c>
      <c r="B12" s="134"/>
      <c r="C12" s="134"/>
      <c r="D12" s="134"/>
      <c r="E12" s="134"/>
      <c r="F12" s="134"/>
      <c r="G12" s="134"/>
      <c r="H12" s="134"/>
      <c r="I12" s="134"/>
      <c r="J12" s="134"/>
    </row>
  </sheetData>
  <mergeCells count="5">
    <mergeCell ref="A1:J1"/>
    <mergeCell ref="A2:J2"/>
    <mergeCell ref="A3:J3"/>
    <mergeCell ref="F4:H4"/>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5" hidden="false" customHeight="false" outlineLevel="0" collapsed="false">
      <c r="A3" s="470" t="s">
        <v>1322</v>
      </c>
      <c r="B3" s="470"/>
      <c r="C3" s="470"/>
      <c r="D3" s="470"/>
      <c r="E3" s="470"/>
      <c r="F3" s="470"/>
      <c r="G3" s="470"/>
      <c r="H3" s="470"/>
      <c r="I3" s="470"/>
      <c r="J3" s="470"/>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394" t="s">
        <v>1323</v>
      </c>
      <c r="D6" s="108" t="n">
        <v>0.25</v>
      </c>
      <c r="E6" s="108" t="n">
        <v>1</v>
      </c>
      <c r="F6" s="394"/>
      <c r="G6" s="394"/>
      <c r="H6" s="394"/>
      <c r="I6" s="16"/>
      <c r="J6" s="16"/>
    </row>
    <row r="7" customFormat="false" ht="63.75" hidden="false" customHeight="false" outlineLevel="0" collapsed="false">
      <c r="A7" s="2" t="n">
        <v>1</v>
      </c>
      <c r="B7" s="2" t="s">
        <v>1257</v>
      </c>
      <c r="C7" s="484" t="s">
        <v>1324</v>
      </c>
      <c r="D7" s="108" t="n">
        <v>0.5</v>
      </c>
      <c r="E7" s="108" t="n">
        <v>1</v>
      </c>
      <c r="F7" s="2"/>
      <c r="G7" s="2"/>
      <c r="H7" s="2"/>
      <c r="I7" s="2"/>
      <c r="J7" s="2"/>
    </row>
    <row r="8" customFormat="false" ht="38.25" hidden="false" customHeight="false" outlineLevel="0" collapsed="false">
      <c r="A8" s="2" t="n">
        <v>2</v>
      </c>
      <c r="B8" s="2" t="s">
        <v>1257</v>
      </c>
      <c r="C8" s="136" t="s">
        <v>1325</v>
      </c>
      <c r="D8" s="108" t="n">
        <v>0.15</v>
      </c>
      <c r="E8" s="108" t="n">
        <v>1</v>
      </c>
      <c r="F8" s="2"/>
      <c r="G8" s="2"/>
      <c r="H8" s="2"/>
      <c r="I8" s="2"/>
      <c r="J8" s="2"/>
    </row>
    <row r="9" customFormat="false" ht="51" hidden="false" customHeight="false" outlineLevel="0" collapsed="false">
      <c r="A9" s="2" t="n">
        <v>3</v>
      </c>
      <c r="B9" s="2" t="s">
        <v>1257</v>
      </c>
      <c r="C9" s="136" t="s">
        <v>1326</v>
      </c>
      <c r="D9" s="108" t="n">
        <v>0.1</v>
      </c>
      <c r="E9" s="108" t="n">
        <v>1</v>
      </c>
      <c r="F9" s="2"/>
      <c r="G9" s="2"/>
      <c r="H9" s="2"/>
      <c r="I9" s="2"/>
      <c r="J9" s="2"/>
    </row>
    <row r="10" customFormat="false" ht="12.75" hidden="false" customHeight="false" outlineLevel="0" collapsed="false">
      <c r="A10" s="2"/>
      <c r="B10" s="2"/>
      <c r="C10" s="2" t="s">
        <v>336</v>
      </c>
      <c r="D10" s="108" t="n">
        <f aca="false">SUM(D6:D9)</f>
        <v>1</v>
      </c>
      <c r="E10" s="2"/>
      <c r="F10" s="2"/>
      <c r="G10" s="2"/>
      <c r="H10" s="2"/>
      <c r="I10" s="2"/>
      <c r="J10" s="2"/>
    </row>
    <row r="11" customFormat="false" ht="12.75" hidden="false" customHeight="true" outlineLevel="0" collapsed="false">
      <c r="A11" s="134" t="s">
        <v>1254</v>
      </c>
      <c r="B11" s="134"/>
      <c r="C11" s="134"/>
      <c r="D11" s="134"/>
      <c r="E11" s="134"/>
      <c r="F11" s="134"/>
      <c r="G11" s="134"/>
      <c r="H11" s="134"/>
      <c r="I11" s="134"/>
      <c r="J11" s="134"/>
    </row>
  </sheetData>
  <mergeCells count="5">
    <mergeCell ref="A1:J1"/>
    <mergeCell ref="A2:J2"/>
    <mergeCell ref="A3:J3"/>
    <mergeCell ref="F4:H4"/>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B37"/>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93" width="66.28"/>
    <col collapsed="false" customWidth="true" hidden="false" outlineLevel="0" max="4" min="4" style="94" width="11.99"/>
    <col collapsed="false" customWidth="true" hidden="false" outlineLevel="0" max="5" min="5" style="0" width="11.28"/>
  </cols>
  <sheetData>
    <row r="1" customFormat="false" ht="18.75" hidden="false" customHeight="true" outlineLevel="0" collapsed="false">
      <c r="B1" s="95" t="s">
        <v>357</v>
      </c>
      <c r="C1" s="95"/>
      <c r="D1" s="95"/>
    </row>
    <row r="2" customFormat="false" ht="15" hidden="false" customHeight="true" outlineLevel="0" collapsed="false">
      <c r="A2" s="96" t="s">
        <v>358</v>
      </c>
      <c r="B2" s="96" t="s">
        <v>219</v>
      </c>
      <c r="C2" s="97" t="s">
        <v>359</v>
      </c>
      <c r="D2" s="98" t="s">
        <v>221</v>
      </c>
      <c r="E2" s="96" t="s">
        <v>222</v>
      </c>
      <c r="F2" s="99" t="s">
        <v>360</v>
      </c>
      <c r="G2" s="99"/>
      <c r="H2" s="99"/>
      <c r="I2" s="100" t="s">
        <v>224</v>
      </c>
      <c r="J2" s="100" t="s">
        <v>361</v>
      </c>
      <c r="K2" s="100" t="s">
        <v>362</v>
      </c>
    </row>
    <row r="3" customFormat="false" ht="15" hidden="false" customHeight="true" outlineLevel="0" collapsed="false">
      <c r="A3" s="101" t="n">
        <v>1</v>
      </c>
      <c r="B3" s="102" t="s">
        <v>233</v>
      </c>
      <c r="C3" s="103" t="s">
        <v>363</v>
      </c>
      <c r="D3" s="104" t="n">
        <v>0.15</v>
      </c>
      <c r="E3" s="2" t="s">
        <v>364</v>
      </c>
      <c r="F3" s="105" t="s">
        <v>229</v>
      </c>
      <c r="G3" s="105" t="s">
        <v>230</v>
      </c>
      <c r="H3" s="105" t="s">
        <v>231</v>
      </c>
      <c r="I3" s="100"/>
      <c r="J3" s="100"/>
      <c r="K3" s="100"/>
    </row>
    <row r="4" customFormat="false" ht="12.75" hidden="false" customHeight="false" outlineLevel="0" collapsed="false">
      <c r="A4" s="101"/>
      <c r="B4" s="102"/>
      <c r="C4" s="103" t="s">
        <v>365</v>
      </c>
      <c r="D4" s="104"/>
      <c r="E4" s="2" t="s">
        <v>366</v>
      </c>
      <c r="F4" s="106"/>
      <c r="G4" s="106"/>
      <c r="H4" s="106"/>
      <c r="I4" s="106"/>
      <c r="J4" s="106"/>
      <c r="K4" s="106"/>
    </row>
    <row r="5" customFormat="false" ht="12.75" hidden="false" customHeight="false" outlineLevel="0" collapsed="false">
      <c r="A5" s="101"/>
      <c r="B5" s="102"/>
      <c r="C5" s="103" t="s">
        <v>367</v>
      </c>
      <c r="D5" s="104"/>
      <c r="E5" s="2" t="s">
        <v>368</v>
      </c>
      <c r="F5" s="106"/>
      <c r="G5" s="106"/>
      <c r="H5" s="106"/>
      <c r="I5" s="106"/>
      <c r="J5" s="106"/>
      <c r="K5" s="106"/>
    </row>
    <row r="6" customFormat="false" ht="12.75" hidden="false" customHeight="false" outlineLevel="0" collapsed="false">
      <c r="A6" s="101"/>
      <c r="B6" s="102"/>
      <c r="C6" s="103" t="s">
        <v>369</v>
      </c>
      <c r="D6" s="104"/>
      <c r="E6" s="2" t="s">
        <v>370</v>
      </c>
      <c r="F6" s="106"/>
      <c r="G6" s="106"/>
      <c r="H6" s="106"/>
      <c r="I6" s="106"/>
      <c r="J6" s="106"/>
      <c r="K6" s="106"/>
    </row>
    <row r="7" customFormat="false" ht="12.75" hidden="false" customHeight="false" outlineLevel="0" collapsed="false">
      <c r="A7" s="101"/>
      <c r="B7" s="102"/>
      <c r="C7" s="103" t="s">
        <v>371</v>
      </c>
      <c r="D7" s="104"/>
      <c r="E7" s="2" t="s">
        <v>372</v>
      </c>
      <c r="F7" s="106"/>
      <c r="G7" s="106"/>
      <c r="H7" s="106"/>
      <c r="I7" s="106"/>
      <c r="J7" s="106"/>
      <c r="K7" s="106"/>
    </row>
    <row r="8" customFormat="false" ht="12.75" hidden="false" customHeight="false" outlineLevel="0" collapsed="false">
      <c r="A8" s="101"/>
      <c r="B8" s="102"/>
      <c r="C8" s="103" t="s">
        <v>373</v>
      </c>
      <c r="D8" s="104"/>
      <c r="E8" s="2" t="s">
        <v>374</v>
      </c>
      <c r="F8" s="106"/>
      <c r="G8" s="106"/>
      <c r="H8" s="106"/>
      <c r="I8" s="106"/>
      <c r="J8" s="106"/>
      <c r="K8" s="106"/>
    </row>
    <row r="9" customFormat="false" ht="25.5" hidden="false" customHeight="false" outlineLevel="0" collapsed="false">
      <c r="A9" s="101"/>
      <c r="B9" s="102"/>
      <c r="C9" s="107" t="s">
        <v>375</v>
      </c>
      <c r="D9" s="104"/>
      <c r="E9" s="108" t="n">
        <v>1</v>
      </c>
      <c r="F9" s="106"/>
      <c r="G9" s="106"/>
      <c r="H9" s="106"/>
      <c r="I9" s="106"/>
      <c r="J9" s="106"/>
      <c r="K9" s="106"/>
    </row>
    <row r="10" customFormat="false" ht="12.75" hidden="false" customHeight="false" outlineLevel="0" collapsed="false">
      <c r="A10" s="101" t="n">
        <v>2</v>
      </c>
      <c r="B10" s="109" t="s">
        <v>376</v>
      </c>
      <c r="C10" s="107" t="s">
        <v>377</v>
      </c>
      <c r="D10" s="104" t="n">
        <v>0.3</v>
      </c>
      <c r="E10" s="2" t="n">
        <v>6250</v>
      </c>
      <c r="F10" s="106"/>
      <c r="G10" s="106"/>
      <c r="H10" s="106"/>
      <c r="I10" s="106"/>
      <c r="J10" s="106"/>
      <c r="K10" s="106"/>
    </row>
    <row r="11" customFormat="false" ht="12.75" hidden="false" customHeight="false" outlineLevel="0" collapsed="false">
      <c r="A11" s="101"/>
      <c r="B11" s="109"/>
      <c r="C11" s="107" t="s">
        <v>378</v>
      </c>
      <c r="D11" s="104"/>
      <c r="E11" s="2" t="n">
        <v>5550</v>
      </c>
      <c r="F11" s="106"/>
      <c r="G11" s="106"/>
      <c r="H11" s="106"/>
      <c r="I11" s="106"/>
      <c r="J11" s="106"/>
      <c r="K11" s="106"/>
    </row>
    <row r="12" customFormat="false" ht="12.75" hidden="false" customHeight="false" outlineLevel="0" collapsed="false">
      <c r="A12" s="101"/>
      <c r="B12" s="109"/>
      <c r="C12" s="107" t="s">
        <v>379</v>
      </c>
      <c r="D12" s="104"/>
      <c r="E12" s="2" t="n">
        <v>9680</v>
      </c>
      <c r="F12" s="106"/>
      <c r="G12" s="106"/>
      <c r="H12" s="106"/>
      <c r="I12" s="106"/>
      <c r="J12" s="106"/>
      <c r="K12" s="106"/>
    </row>
    <row r="13" customFormat="false" ht="12.75" hidden="false" customHeight="false" outlineLevel="0" collapsed="false">
      <c r="A13" s="101"/>
      <c r="B13" s="109"/>
      <c r="C13" s="107" t="s">
        <v>380</v>
      </c>
      <c r="D13" s="104"/>
      <c r="E13" s="2" t="n">
        <v>9325</v>
      </c>
      <c r="F13" s="2"/>
      <c r="G13" s="2"/>
      <c r="H13" s="2"/>
      <c r="I13" s="2"/>
      <c r="J13" s="2"/>
      <c r="K13" s="2"/>
    </row>
    <row r="14" customFormat="false" ht="18" hidden="false" customHeight="true" outlineLevel="0" collapsed="false">
      <c r="A14" s="101"/>
      <c r="B14" s="109"/>
      <c r="C14" s="110" t="s">
        <v>381</v>
      </c>
      <c r="D14" s="104"/>
      <c r="E14" s="2" t="n">
        <v>176</v>
      </c>
      <c r="F14" s="2"/>
      <c r="G14" s="2"/>
      <c r="H14" s="2"/>
      <c r="I14" s="2"/>
      <c r="J14" s="2"/>
      <c r="K14" s="2"/>
    </row>
    <row r="15" customFormat="false" ht="18" hidden="false" customHeight="true" outlineLevel="0" collapsed="false">
      <c r="A15" s="101"/>
      <c r="B15" s="109"/>
      <c r="C15" s="110" t="s">
        <v>382</v>
      </c>
      <c r="D15" s="104"/>
      <c r="E15" s="2" t="n">
        <v>380000</v>
      </c>
      <c r="F15" s="2"/>
      <c r="G15" s="2"/>
      <c r="H15" s="2"/>
      <c r="I15" s="2"/>
      <c r="J15" s="2"/>
      <c r="K15" s="2"/>
    </row>
    <row r="16" customFormat="false" ht="12" hidden="false" customHeight="true" outlineLevel="0" collapsed="false">
      <c r="A16" s="101"/>
      <c r="B16" s="109"/>
      <c r="C16" s="110" t="s">
        <v>383</v>
      </c>
      <c r="D16" s="104"/>
      <c r="E16" s="2" t="n">
        <v>13590</v>
      </c>
      <c r="F16" s="2"/>
      <c r="G16" s="2"/>
      <c r="H16" s="2"/>
      <c r="I16" s="2"/>
      <c r="J16" s="2"/>
      <c r="K16" s="2"/>
    </row>
    <row r="17" customFormat="false" ht="18" hidden="false" customHeight="true" outlineLevel="0" collapsed="false">
      <c r="A17" s="101"/>
      <c r="B17" s="109"/>
      <c r="C17" s="110" t="s">
        <v>384</v>
      </c>
      <c r="D17" s="104"/>
      <c r="E17" s="2" t="n">
        <v>9361</v>
      </c>
      <c r="F17" s="2"/>
      <c r="G17" s="2"/>
      <c r="H17" s="2"/>
      <c r="I17" s="2"/>
      <c r="J17" s="2"/>
      <c r="K17" s="2"/>
    </row>
    <row r="18" customFormat="false" ht="18" hidden="false" customHeight="true" outlineLevel="0" collapsed="false">
      <c r="A18" s="101"/>
      <c r="B18" s="109"/>
      <c r="C18" s="110" t="s">
        <v>385</v>
      </c>
      <c r="D18" s="104"/>
      <c r="E18" s="2" t="n">
        <v>3348</v>
      </c>
      <c r="F18" s="2"/>
      <c r="G18" s="2"/>
      <c r="H18" s="2"/>
      <c r="I18" s="2"/>
      <c r="J18" s="2"/>
      <c r="K18" s="2"/>
    </row>
    <row r="19" customFormat="false" ht="18" hidden="false" customHeight="true" outlineLevel="0" collapsed="false">
      <c r="A19" s="101"/>
      <c r="B19" s="109"/>
      <c r="C19" s="80" t="s">
        <v>386</v>
      </c>
      <c r="D19" s="104"/>
      <c r="E19" s="111" t="s">
        <v>387</v>
      </c>
      <c r="F19" s="2"/>
      <c r="G19" s="2"/>
      <c r="H19" s="2"/>
      <c r="I19" s="2"/>
      <c r="J19" s="2"/>
      <c r="K19" s="2"/>
    </row>
    <row r="20" customFormat="false" ht="18" hidden="false" customHeight="true" outlineLevel="0" collapsed="false">
      <c r="A20" s="101"/>
      <c r="B20" s="109"/>
      <c r="C20" s="80" t="s">
        <v>388</v>
      </c>
      <c r="D20" s="104"/>
      <c r="E20" s="111" t="s">
        <v>389</v>
      </c>
      <c r="F20" s="2"/>
      <c r="G20" s="2"/>
      <c r="H20" s="2"/>
      <c r="I20" s="2"/>
      <c r="J20" s="2"/>
      <c r="K20" s="2"/>
    </row>
    <row r="21" customFormat="false" ht="51" hidden="false" customHeight="false" outlineLevel="0" collapsed="false">
      <c r="A21" s="101" t="n">
        <v>3</v>
      </c>
      <c r="B21" s="102" t="s">
        <v>245</v>
      </c>
      <c r="C21" s="107" t="s">
        <v>390</v>
      </c>
      <c r="D21" s="104" t="n">
        <v>0.4</v>
      </c>
      <c r="E21" s="2" t="s">
        <v>391</v>
      </c>
      <c r="F21" s="2"/>
      <c r="G21" s="2"/>
      <c r="H21" s="2"/>
      <c r="I21" s="2"/>
      <c r="J21" s="2"/>
      <c r="K21" s="2"/>
    </row>
    <row r="22" customFormat="false" ht="12.75" hidden="false" customHeight="false" outlineLevel="0" collapsed="false">
      <c r="A22" s="101"/>
      <c r="B22" s="102"/>
      <c r="C22" s="107" t="s">
        <v>392</v>
      </c>
      <c r="D22" s="104"/>
      <c r="E22" s="108" t="n">
        <v>1</v>
      </c>
      <c r="F22" s="2"/>
      <c r="G22" s="2"/>
      <c r="H22" s="2"/>
      <c r="I22" s="2"/>
      <c r="J22" s="2"/>
      <c r="K22" s="2"/>
    </row>
    <row r="23" customFormat="false" ht="12.75" hidden="false" customHeight="false" outlineLevel="0" collapsed="false">
      <c r="A23" s="101"/>
      <c r="B23" s="102"/>
      <c r="C23" s="80" t="s">
        <v>393</v>
      </c>
      <c r="D23" s="104"/>
      <c r="E23" s="108" t="n">
        <v>1</v>
      </c>
      <c r="F23" s="2"/>
      <c r="G23" s="2"/>
      <c r="H23" s="2"/>
      <c r="I23" s="2"/>
      <c r="J23" s="2"/>
      <c r="K23" s="2"/>
    </row>
    <row r="24" customFormat="false" ht="12.75" hidden="false" customHeight="false" outlineLevel="0" collapsed="false">
      <c r="A24" s="101"/>
      <c r="B24" s="102"/>
      <c r="C24" s="107" t="s">
        <v>394</v>
      </c>
      <c r="D24" s="104"/>
      <c r="E24" s="2"/>
      <c r="F24" s="2"/>
      <c r="G24" s="2"/>
      <c r="H24" s="2"/>
      <c r="I24" s="2"/>
      <c r="J24" s="2"/>
      <c r="K24" s="2"/>
    </row>
    <row r="25" customFormat="false" ht="12.75" hidden="false" customHeight="false" outlineLevel="0" collapsed="false">
      <c r="A25" s="101"/>
      <c r="B25" s="102"/>
      <c r="C25" s="107" t="s">
        <v>395</v>
      </c>
      <c r="D25" s="104"/>
      <c r="E25" s="2"/>
      <c r="F25" s="2"/>
      <c r="G25" s="2"/>
      <c r="H25" s="2"/>
      <c r="I25" s="2"/>
      <c r="J25" s="2"/>
      <c r="K25" s="2"/>
    </row>
    <row r="26" customFormat="false" ht="12.75" hidden="false" customHeight="false" outlineLevel="0" collapsed="false">
      <c r="A26" s="101"/>
      <c r="B26" s="102"/>
      <c r="C26" s="107" t="s">
        <v>396</v>
      </c>
      <c r="D26" s="104"/>
      <c r="E26" s="2"/>
      <c r="F26" s="2"/>
      <c r="G26" s="2"/>
      <c r="H26" s="2"/>
      <c r="I26" s="2"/>
      <c r="J26" s="2"/>
      <c r="K26" s="2"/>
    </row>
    <row r="27" customFormat="false" ht="12.75" hidden="false" customHeight="false" outlineLevel="0" collapsed="false">
      <c r="A27" s="101"/>
      <c r="B27" s="102"/>
      <c r="C27" s="107" t="s">
        <v>397</v>
      </c>
      <c r="D27" s="104"/>
      <c r="E27" s="2"/>
      <c r="F27" s="2"/>
      <c r="G27" s="2"/>
      <c r="H27" s="2"/>
      <c r="I27" s="2"/>
      <c r="J27" s="2"/>
      <c r="K27" s="2"/>
    </row>
    <row r="28" customFormat="false" ht="25.5" hidden="false" customHeight="false" outlineLevel="0" collapsed="false">
      <c r="A28" s="101"/>
      <c r="B28" s="102"/>
      <c r="C28" s="107" t="s">
        <v>398</v>
      </c>
      <c r="D28" s="104"/>
      <c r="E28" s="2"/>
      <c r="F28" s="2"/>
      <c r="G28" s="2"/>
      <c r="H28" s="2"/>
      <c r="I28" s="2"/>
      <c r="J28" s="2"/>
      <c r="K28" s="2"/>
    </row>
    <row r="29" customFormat="false" ht="12.75" hidden="false" customHeight="false" outlineLevel="0" collapsed="false">
      <c r="A29" s="101"/>
      <c r="B29" s="102"/>
      <c r="C29" s="107" t="s">
        <v>399</v>
      </c>
      <c r="D29" s="104"/>
      <c r="E29" s="2"/>
      <c r="F29" s="2"/>
      <c r="G29" s="2"/>
      <c r="H29" s="2"/>
      <c r="I29" s="2"/>
      <c r="J29" s="2"/>
      <c r="K29" s="2"/>
    </row>
    <row r="30" customFormat="false" ht="12.75" hidden="false" customHeight="false" outlineLevel="0" collapsed="false">
      <c r="A30" s="101"/>
      <c r="B30" s="102"/>
      <c r="C30" s="107" t="s">
        <v>400</v>
      </c>
      <c r="D30" s="104"/>
      <c r="E30" s="2"/>
      <c r="F30" s="2"/>
      <c r="G30" s="2"/>
      <c r="H30" s="2"/>
      <c r="I30" s="2"/>
      <c r="J30" s="2"/>
      <c r="K30" s="2"/>
    </row>
    <row r="31" customFormat="false" ht="12.75" hidden="false" customHeight="false" outlineLevel="0" collapsed="false">
      <c r="A31" s="101"/>
      <c r="B31" s="102"/>
      <c r="C31" s="107" t="s">
        <v>401</v>
      </c>
      <c r="D31" s="104"/>
      <c r="E31" s="2"/>
      <c r="F31" s="2"/>
      <c r="G31" s="2"/>
      <c r="H31" s="2"/>
      <c r="I31" s="2"/>
      <c r="J31" s="2"/>
      <c r="K31" s="2"/>
    </row>
    <row r="32" customFormat="false" ht="12.75" hidden="false" customHeight="false" outlineLevel="0" collapsed="false">
      <c r="A32" s="101"/>
      <c r="B32" s="102"/>
      <c r="C32" s="107" t="s">
        <v>402</v>
      </c>
      <c r="D32" s="104"/>
      <c r="E32" s="2"/>
      <c r="F32" s="2"/>
      <c r="G32" s="2"/>
      <c r="H32" s="2"/>
      <c r="I32" s="2"/>
      <c r="J32" s="2"/>
      <c r="K32" s="2"/>
    </row>
    <row r="33" customFormat="false" ht="12.75" hidden="false" customHeight="false" outlineLevel="0" collapsed="false">
      <c r="A33" s="101"/>
      <c r="B33" s="102"/>
      <c r="C33" s="107" t="s">
        <v>403</v>
      </c>
      <c r="D33" s="104"/>
      <c r="E33" s="2"/>
      <c r="F33" s="2"/>
      <c r="G33" s="2"/>
      <c r="H33" s="2"/>
      <c r="I33" s="2"/>
      <c r="J33" s="2"/>
      <c r="K33" s="2"/>
    </row>
    <row r="34" customFormat="false" ht="25.5" hidden="false" customHeight="false" outlineLevel="0" collapsed="false">
      <c r="A34" s="101"/>
      <c r="B34" s="102"/>
      <c r="C34" s="107" t="s">
        <v>404</v>
      </c>
      <c r="D34" s="104"/>
      <c r="E34" s="2"/>
      <c r="F34" s="2"/>
      <c r="G34" s="2"/>
      <c r="H34" s="2"/>
      <c r="I34" s="2"/>
      <c r="J34" s="2"/>
      <c r="K34" s="2"/>
    </row>
    <row r="35" customFormat="false" ht="25.5" hidden="false" customHeight="false" outlineLevel="0" collapsed="false">
      <c r="A35" s="101"/>
      <c r="B35" s="102"/>
      <c r="C35" s="107" t="s">
        <v>405</v>
      </c>
      <c r="D35" s="104"/>
      <c r="E35" s="2"/>
      <c r="F35" s="2"/>
      <c r="G35" s="2"/>
      <c r="H35" s="2"/>
      <c r="I35" s="2"/>
      <c r="J35" s="2"/>
      <c r="K35" s="2"/>
    </row>
    <row r="36" customFormat="false" ht="25.5" hidden="false" customHeight="false" outlineLevel="0" collapsed="false">
      <c r="A36" s="101"/>
      <c r="B36" s="102"/>
      <c r="C36" s="107" t="s">
        <v>406</v>
      </c>
      <c r="D36" s="104"/>
      <c r="E36" s="2"/>
      <c r="F36" s="2"/>
      <c r="G36" s="2"/>
      <c r="H36" s="2"/>
      <c r="I36" s="2"/>
      <c r="J36" s="2"/>
      <c r="K36" s="2"/>
    </row>
    <row r="37" customFormat="false" ht="15" hidden="false" customHeight="false" outlineLevel="0" collapsed="false">
      <c r="A37" s="101"/>
      <c r="B37" s="102"/>
      <c r="C37" s="112" t="s">
        <v>407</v>
      </c>
      <c r="D37" s="104"/>
      <c r="E37" s="2" t="s">
        <v>408</v>
      </c>
      <c r="F37" s="2"/>
      <c r="G37" s="2"/>
      <c r="H37" s="2"/>
      <c r="I37" s="2"/>
      <c r="J37" s="2"/>
      <c r="K37" s="2"/>
    </row>
    <row r="38" customFormat="false" ht="12.75" hidden="false" customHeight="false" outlineLevel="0" collapsed="false">
      <c r="A38" s="101" t="n">
        <v>4</v>
      </c>
      <c r="B38" s="102" t="s">
        <v>409</v>
      </c>
      <c r="C38" s="107" t="s">
        <v>410</v>
      </c>
      <c r="D38" s="104" t="n">
        <v>0.05</v>
      </c>
      <c r="E38" s="113"/>
      <c r="F38" s="2"/>
      <c r="G38" s="2"/>
      <c r="H38" s="2"/>
      <c r="I38" s="2"/>
      <c r="J38" s="2"/>
      <c r="K38" s="2"/>
    </row>
    <row r="39" customFormat="false" ht="12.75" hidden="false" customHeight="false" outlineLevel="0" collapsed="false">
      <c r="A39" s="101"/>
      <c r="B39" s="102"/>
      <c r="C39" s="107" t="s">
        <v>411</v>
      </c>
      <c r="D39" s="104"/>
      <c r="E39" s="113"/>
      <c r="F39" s="2"/>
      <c r="G39" s="2"/>
      <c r="H39" s="2"/>
      <c r="I39" s="2"/>
      <c r="J39" s="2"/>
      <c r="K39" s="2"/>
    </row>
    <row r="40" customFormat="false" ht="25.5" hidden="false" customHeight="false" outlineLevel="0" collapsed="false">
      <c r="A40" s="114" t="n">
        <v>5</v>
      </c>
      <c r="B40" s="115" t="s">
        <v>412</v>
      </c>
      <c r="C40" s="107" t="s">
        <v>413</v>
      </c>
      <c r="D40" s="104" t="n">
        <v>0.1</v>
      </c>
      <c r="E40" s="2"/>
      <c r="F40" s="2"/>
      <c r="G40" s="2"/>
      <c r="H40" s="2"/>
      <c r="I40" s="2"/>
      <c r="J40" s="2"/>
      <c r="K40" s="2"/>
    </row>
    <row r="41" customFormat="false" ht="12.75" hidden="false" customHeight="false" outlineLevel="0" collapsed="false">
      <c r="D41" s="116" t="n">
        <f aca="false">SUM(D3:D40)</f>
        <v>1</v>
      </c>
    </row>
    <row r="42" customFormat="false" ht="12.75" hidden="false" customHeight="false" outlineLevel="0" collapsed="false">
      <c r="B42" s="0" t="s">
        <v>414</v>
      </c>
    </row>
  </sheetData>
  <mergeCells count="18">
    <mergeCell ref="B1:D1"/>
    <mergeCell ref="F2:H2"/>
    <mergeCell ref="I2:I3"/>
    <mergeCell ref="J2:J3"/>
    <mergeCell ref="K2:K3"/>
    <mergeCell ref="A3:A9"/>
    <mergeCell ref="B3:B9"/>
    <mergeCell ref="D3:D9"/>
    <mergeCell ref="A10:A20"/>
    <mergeCell ref="B10:B20"/>
    <mergeCell ref="D10:D20"/>
    <mergeCell ref="A21:A37"/>
    <mergeCell ref="B21:B37"/>
    <mergeCell ref="D21:D37"/>
    <mergeCell ref="A38:A39"/>
    <mergeCell ref="B38:B39"/>
    <mergeCell ref="D38:D39"/>
    <mergeCell ref="E38: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27</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2" t="s">
        <v>1328</v>
      </c>
      <c r="D6" s="108" t="n">
        <v>0.2</v>
      </c>
      <c r="E6" s="108" t="n">
        <v>1</v>
      </c>
      <c r="F6" s="2"/>
      <c r="G6" s="2"/>
      <c r="H6" s="2"/>
      <c r="I6" s="2"/>
      <c r="J6" s="2"/>
    </row>
    <row r="7" customFormat="false" ht="51" hidden="false" customHeight="false" outlineLevel="0" collapsed="false">
      <c r="A7" s="2" t="n">
        <v>2</v>
      </c>
      <c r="B7" s="2" t="s">
        <v>1257</v>
      </c>
      <c r="C7" s="136" t="s">
        <v>1329</v>
      </c>
      <c r="D7" s="108" t="n">
        <v>0.2</v>
      </c>
      <c r="E7" s="108" t="n">
        <v>1</v>
      </c>
      <c r="F7" s="2"/>
      <c r="G7" s="2"/>
      <c r="H7" s="2"/>
      <c r="I7" s="2"/>
      <c r="J7" s="2"/>
    </row>
    <row r="8" customFormat="false" ht="51" hidden="false" customHeight="false" outlineLevel="0" collapsed="false">
      <c r="A8" s="2" t="n">
        <v>3</v>
      </c>
      <c r="B8" s="2" t="s">
        <v>1257</v>
      </c>
      <c r="C8" s="136" t="s">
        <v>1330</v>
      </c>
      <c r="D8" s="108" t="n">
        <v>0.2</v>
      </c>
      <c r="E8" s="108" t="n">
        <v>1</v>
      </c>
      <c r="F8" s="2"/>
      <c r="G8" s="2"/>
      <c r="H8" s="2"/>
      <c r="I8" s="2"/>
      <c r="J8" s="2"/>
    </row>
    <row r="9" customFormat="false" ht="51" hidden="false" customHeight="false" outlineLevel="0" collapsed="false">
      <c r="A9" s="2" t="n">
        <v>4</v>
      </c>
      <c r="B9" s="2" t="s">
        <v>1257</v>
      </c>
      <c r="C9" s="136" t="s">
        <v>1331</v>
      </c>
      <c r="D9" s="108" t="n">
        <v>0.1</v>
      </c>
      <c r="E9" s="108" t="n">
        <v>1</v>
      </c>
      <c r="F9" s="2"/>
      <c r="G9" s="2"/>
      <c r="H9" s="2"/>
      <c r="I9" s="2"/>
      <c r="J9" s="2"/>
    </row>
    <row r="10" customFormat="false" ht="51" hidden="false" customHeight="false" outlineLevel="0" collapsed="false">
      <c r="A10" s="2" t="n">
        <v>5</v>
      </c>
      <c r="B10" s="2" t="s">
        <v>1257</v>
      </c>
      <c r="C10" s="136" t="s">
        <v>1332</v>
      </c>
      <c r="D10" s="108" t="n">
        <v>0.1</v>
      </c>
      <c r="E10" s="108" t="n">
        <v>1</v>
      </c>
      <c r="F10" s="2"/>
      <c r="G10" s="2"/>
      <c r="H10" s="2"/>
      <c r="I10" s="2"/>
      <c r="J10" s="2"/>
    </row>
    <row r="11" customFormat="false" ht="63.75" hidden="false" customHeight="false" outlineLevel="0" collapsed="false">
      <c r="A11" s="2" t="n">
        <v>6</v>
      </c>
      <c r="B11" s="2" t="s">
        <v>1257</v>
      </c>
      <c r="C11" s="136" t="s">
        <v>1333</v>
      </c>
      <c r="D11" s="108" t="n">
        <v>0.1</v>
      </c>
      <c r="E11" s="108" t="n">
        <v>1</v>
      </c>
      <c r="F11" s="2"/>
      <c r="G11" s="2"/>
      <c r="H11" s="2"/>
      <c r="I11" s="2"/>
      <c r="J11" s="2"/>
    </row>
    <row r="12" customFormat="false" ht="12.75" hidden="false" customHeight="false" outlineLevel="0" collapsed="false">
      <c r="A12" s="2" t="n">
        <v>7</v>
      </c>
      <c r="B12" s="2" t="s">
        <v>1257</v>
      </c>
      <c r="C12" s="2" t="s">
        <v>1287</v>
      </c>
      <c r="D12" s="108" t="n">
        <v>0.1</v>
      </c>
      <c r="E12" s="108" t="n">
        <v>1</v>
      </c>
      <c r="F12" s="2"/>
      <c r="G12" s="2"/>
      <c r="H12" s="2"/>
      <c r="I12" s="2"/>
      <c r="J12" s="2"/>
    </row>
    <row r="13" customFormat="false" ht="12.75" hidden="false" customHeight="false" outlineLevel="0" collapsed="false">
      <c r="A13" s="2"/>
      <c r="B13" s="2"/>
      <c r="C13" s="2" t="s">
        <v>336</v>
      </c>
      <c r="D13" s="108" t="n">
        <f aca="false">SUM(D6:D12)</f>
        <v>1</v>
      </c>
      <c r="E13" s="2"/>
      <c r="F13" s="2"/>
      <c r="G13" s="2"/>
      <c r="H13" s="2"/>
      <c r="I13" s="2"/>
      <c r="J13" s="2"/>
    </row>
    <row r="14" customFormat="false" ht="12.75" hidden="false" customHeight="true" outlineLevel="0" collapsed="false">
      <c r="A14" s="134" t="s">
        <v>1254</v>
      </c>
      <c r="B14" s="134"/>
      <c r="C14" s="134"/>
      <c r="D14" s="134"/>
      <c r="E14" s="134"/>
      <c r="F14" s="134"/>
      <c r="G14" s="134"/>
      <c r="H14" s="134"/>
      <c r="I14" s="134"/>
      <c r="J14" s="134"/>
    </row>
  </sheetData>
  <mergeCells count="5">
    <mergeCell ref="A1:J1"/>
    <mergeCell ref="A2:J2"/>
    <mergeCell ref="A3:J3"/>
    <mergeCell ref="F4:H4"/>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3" min="3" style="0" width="18.99"/>
  </cols>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34</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2" t="s">
        <v>1328</v>
      </c>
      <c r="D6" s="108" t="n">
        <v>0.2</v>
      </c>
      <c r="E6" s="108" t="n">
        <v>1</v>
      </c>
      <c r="F6" s="2"/>
      <c r="G6" s="2"/>
      <c r="H6" s="2"/>
      <c r="I6" s="2"/>
      <c r="J6" s="2"/>
    </row>
    <row r="7" customFormat="false" ht="25.5" hidden="false" customHeight="false" outlineLevel="0" collapsed="false">
      <c r="A7" s="2" t="n">
        <v>2</v>
      </c>
      <c r="B7" s="2" t="s">
        <v>1257</v>
      </c>
      <c r="C7" s="136" t="s">
        <v>1329</v>
      </c>
      <c r="D7" s="108" t="n">
        <v>0.2</v>
      </c>
      <c r="E7" s="108" t="n">
        <v>1</v>
      </c>
      <c r="F7" s="2"/>
      <c r="G7" s="2"/>
      <c r="H7" s="2"/>
      <c r="I7" s="2"/>
      <c r="J7" s="2"/>
    </row>
    <row r="8" customFormat="false" ht="25.5" hidden="false" customHeight="false" outlineLevel="0" collapsed="false">
      <c r="A8" s="2" t="n">
        <v>3</v>
      </c>
      <c r="B8" s="2" t="s">
        <v>1257</v>
      </c>
      <c r="C8" s="136" t="s">
        <v>1330</v>
      </c>
      <c r="D8" s="108" t="n">
        <v>0.2</v>
      </c>
      <c r="E8" s="108" t="n">
        <v>1</v>
      </c>
      <c r="F8" s="2"/>
      <c r="G8" s="2"/>
      <c r="H8" s="2"/>
      <c r="I8" s="2"/>
      <c r="J8" s="2"/>
    </row>
    <row r="9" customFormat="false" ht="25.5" hidden="false" customHeight="false" outlineLevel="0" collapsed="false">
      <c r="A9" s="2" t="n">
        <v>4</v>
      </c>
      <c r="B9" s="2" t="s">
        <v>1257</v>
      </c>
      <c r="C9" s="136" t="s">
        <v>1331</v>
      </c>
      <c r="D9" s="108" t="n">
        <v>0.1</v>
      </c>
      <c r="E9" s="108" t="n">
        <v>1</v>
      </c>
      <c r="F9" s="2"/>
      <c r="G9" s="2"/>
      <c r="H9" s="2"/>
      <c r="I9" s="2"/>
      <c r="J9" s="2"/>
    </row>
    <row r="10" customFormat="false" ht="25.5" hidden="false" customHeight="false" outlineLevel="0" collapsed="false">
      <c r="A10" s="2" t="n">
        <v>5</v>
      </c>
      <c r="B10" s="2" t="s">
        <v>1257</v>
      </c>
      <c r="C10" s="136" t="s">
        <v>1332</v>
      </c>
      <c r="D10" s="108" t="n">
        <v>0.1</v>
      </c>
      <c r="E10" s="108" t="n">
        <v>1</v>
      </c>
      <c r="F10" s="2"/>
      <c r="G10" s="2"/>
      <c r="H10" s="2"/>
      <c r="I10" s="2"/>
      <c r="J10" s="2"/>
    </row>
    <row r="11" customFormat="false" ht="38.25" hidden="false" customHeight="false" outlineLevel="0" collapsed="false">
      <c r="A11" s="2" t="n">
        <v>6</v>
      </c>
      <c r="B11" s="2" t="s">
        <v>1257</v>
      </c>
      <c r="C11" s="136" t="s">
        <v>1333</v>
      </c>
      <c r="D11" s="108" t="n">
        <v>0.1</v>
      </c>
      <c r="E11" s="108" t="n">
        <v>1</v>
      </c>
      <c r="F11" s="2"/>
      <c r="G11" s="2"/>
      <c r="H11" s="2"/>
      <c r="I11" s="2"/>
      <c r="J11" s="2"/>
    </row>
    <row r="12" customFormat="false" ht="12.75" hidden="false" customHeight="false" outlineLevel="0" collapsed="false">
      <c r="A12" s="2" t="n">
        <v>7</v>
      </c>
      <c r="B12" s="2" t="s">
        <v>1257</v>
      </c>
      <c r="C12" s="2" t="s">
        <v>1287</v>
      </c>
      <c r="D12" s="108" t="n">
        <v>0.1</v>
      </c>
      <c r="E12" s="108" t="n">
        <v>1</v>
      </c>
      <c r="F12" s="2"/>
      <c r="G12" s="2"/>
      <c r="H12" s="2"/>
      <c r="I12" s="2"/>
      <c r="J12" s="2"/>
    </row>
    <row r="13" customFormat="false" ht="12.75" hidden="false" customHeight="false" outlineLevel="0" collapsed="false">
      <c r="A13" s="2"/>
      <c r="B13" s="2"/>
      <c r="C13" s="2" t="s">
        <v>336</v>
      </c>
      <c r="D13" s="108" t="n">
        <f aca="false">SUM(D6:D12)</f>
        <v>1</v>
      </c>
      <c r="E13" s="2"/>
      <c r="F13" s="2"/>
      <c r="G13" s="2"/>
      <c r="H13" s="2"/>
      <c r="I13" s="2"/>
      <c r="J13" s="2"/>
    </row>
    <row r="14" customFormat="false" ht="12.75" hidden="false" customHeight="true" outlineLevel="0" collapsed="false">
      <c r="A14" s="134" t="s">
        <v>1254</v>
      </c>
      <c r="B14" s="134"/>
      <c r="C14" s="134"/>
      <c r="D14" s="134"/>
      <c r="E14" s="134"/>
      <c r="F14" s="134"/>
      <c r="G14" s="134"/>
      <c r="H14" s="134"/>
      <c r="I14" s="134"/>
      <c r="J14" s="134"/>
    </row>
  </sheetData>
  <mergeCells count="5">
    <mergeCell ref="A1:J1"/>
    <mergeCell ref="A2:J2"/>
    <mergeCell ref="A3:J3"/>
    <mergeCell ref="F4:H4"/>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9.0546875" defaultRowHeight="12.75" zeroHeight="false" outlineLevelRow="0" outlineLevelCol="0"/>
  <sheetData>
    <row r="1" customFormat="false" ht="12.75" hidden="false" customHeight="false" outlineLevel="0" collapsed="false">
      <c r="A1" s="469" t="s">
        <v>1236</v>
      </c>
      <c r="B1" s="469"/>
      <c r="C1" s="469"/>
      <c r="D1" s="469"/>
      <c r="E1" s="469"/>
      <c r="F1" s="469"/>
      <c r="G1" s="469"/>
      <c r="H1" s="469"/>
      <c r="I1" s="469"/>
      <c r="J1" s="469"/>
    </row>
    <row r="2" customFormat="false" ht="12.75" hidden="false" customHeight="false" outlineLevel="0" collapsed="false">
      <c r="A2" s="469" t="s">
        <v>1255</v>
      </c>
      <c r="B2" s="469"/>
      <c r="C2" s="469"/>
      <c r="D2" s="469"/>
      <c r="E2" s="469"/>
      <c r="F2" s="469"/>
      <c r="G2" s="469"/>
      <c r="H2" s="469"/>
      <c r="I2" s="469"/>
      <c r="J2" s="469"/>
    </row>
    <row r="3" customFormat="false" ht="12.75" hidden="false" customHeight="false" outlineLevel="0" collapsed="false">
      <c r="A3" s="492" t="s">
        <v>1335</v>
      </c>
      <c r="B3" s="492"/>
      <c r="C3" s="492"/>
      <c r="D3" s="492"/>
      <c r="E3" s="492"/>
      <c r="F3" s="492"/>
      <c r="G3" s="492"/>
      <c r="H3" s="492"/>
      <c r="I3" s="492"/>
      <c r="J3" s="492"/>
    </row>
    <row r="4" customFormat="false" ht="25.5" hidden="false" customHeight="false" outlineLevel="0" collapsed="false">
      <c r="A4" s="2" t="s">
        <v>447</v>
      </c>
      <c r="B4" s="2" t="s">
        <v>1238</v>
      </c>
      <c r="C4" s="394" t="s">
        <v>220</v>
      </c>
      <c r="D4" s="2" t="s">
        <v>221</v>
      </c>
      <c r="E4" s="2" t="s">
        <v>222</v>
      </c>
      <c r="F4" s="143" t="s">
        <v>360</v>
      </c>
      <c r="G4" s="143"/>
      <c r="H4" s="143"/>
      <c r="I4" s="16" t="s">
        <v>224</v>
      </c>
      <c r="J4" s="16" t="s">
        <v>225</v>
      </c>
    </row>
    <row r="5" customFormat="false" ht="12.75" hidden="false" customHeight="false" outlineLevel="0" collapsed="false">
      <c r="A5" s="2"/>
      <c r="B5" s="2"/>
      <c r="C5" s="394"/>
      <c r="D5" s="2"/>
      <c r="E5" s="2"/>
      <c r="F5" s="394" t="s">
        <v>229</v>
      </c>
      <c r="G5" s="394" t="s">
        <v>230</v>
      </c>
      <c r="H5" s="394" t="s">
        <v>231</v>
      </c>
      <c r="I5" s="16"/>
      <c r="J5" s="16"/>
    </row>
    <row r="6" customFormat="false" ht="12.75" hidden="false" customHeight="false" outlineLevel="0" collapsed="false">
      <c r="A6" s="2" t="n">
        <v>1</v>
      </c>
      <c r="B6" s="2" t="s">
        <v>1257</v>
      </c>
      <c r="C6" s="2" t="s">
        <v>1299</v>
      </c>
      <c r="D6" s="108" t="n">
        <v>0.1</v>
      </c>
      <c r="E6" s="108" t="n">
        <v>1</v>
      </c>
      <c r="F6" s="2"/>
      <c r="G6" s="2"/>
      <c r="H6" s="2"/>
      <c r="I6" s="2"/>
      <c r="J6" s="2"/>
    </row>
    <row r="7" customFormat="false" ht="38.25" hidden="false" customHeight="false" outlineLevel="0" collapsed="false">
      <c r="A7" s="2" t="n">
        <v>2</v>
      </c>
      <c r="B7" s="2" t="s">
        <v>1242</v>
      </c>
      <c r="C7" s="136" t="s">
        <v>1336</v>
      </c>
      <c r="D7" s="108" t="n">
        <v>0.3</v>
      </c>
      <c r="E7" s="108" t="n">
        <v>1</v>
      </c>
      <c r="F7" s="2"/>
      <c r="G7" s="2"/>
      <c r="H7" s="2"/>
      <c r="I7" s="2"/>
      <c r="J7" s="2"/>
    </row>
    <row r="8" customFormat="false" ht="51" hidden="false" customHeight="false" outlineLevel="0" collapsed="false">
      <c r="A8" s="2" t="n">
        <v>3</v>
      </c>
      <c r="B8" s="2" t="s">
        <v>1242</v>
      </c>
      <c r="C8" s="136" t="s">
        <v>1337</v>
      </c>
      <c r="D8" s="108" t="n">
        <v>0.2</v>
      </c>
      <c r="E8" s="108" t="n">
        <v>1</v>
      </c>
      <c r="F8" s="2"/>
      <c r="G8" s="2"/>
      <c r="H8" s="2"/>
      <c r="I8" s="2"/>
      <c r="J8" s="2"/>
    </row>
    <row r="9" customFormat="false" ht="38.25" hidden="false" customHeight="false" outlineLevel="0" collapsed="false">
      <c r="A9" s="2" t="n">
        <v>4</v>
      </c>
      <c r="B9" s="2" t="s">
        <v>1257</v>
      </c>
      <c r="C9" s="136" t="s">
        <v>1338</v>
      </c>
      <c r="D9" s="108" t="n">
        <v>0.1</v>
      </c>
      <c r="E9" s="108" t="n">
        <v>1</v>
      </c>
      <c r="F9" s="2"/>
      <c r="G9" s="2"/>
      <c r="H9" s="2"/>
      <c r="I9" s="2"/>
      <c r="J9" s="2"/>
    </row>
    <row r="10" customFormat="false" ht="51" hidden="false" customHeight="false" outlineLevel="0" collapsed="false">
      <c r="A10" s="2" t="n">
        <v>5</v>
      </c>
      <c r="B10" s="2" t="s">
        <v>1257</v>
      </c>
      <c r="C10" s="136" t="s">
        <v>1332</v>
      </c>
      <c r="D10" s="108" t="n">
        <v>0.1</v>
      </c>
      <c r="E10" s="108" t="n">
        <v>1</v>
      </c>
      <c r="F10" s="2"/>
      <c r="G10" s="2"/>
      <c r="H10" s="2"/>
      <c r="I10" s="2"/>
      <c r="J10" s="2"/>
    </row>
    <row r="11" customFormat="false" ht="38.25" hidden="false" customHeight="false" outlineLevel="0" collapsed="false">
      <c r="A11" s="2" t="n">
        <v>6</v>
      </c>
      <c r="B11" s="2" t="s">
        <v>1257</v>
      </c>
      <c r="C11" s="136" t="s">
        <v>1339</v>
      </c>
      <c r="D11" s="108" t="n">
        <v>0.1</v>
      </c>
      <c r="E11" s="108" t="n">
        <v>1</v>
      </c>
      <c r="F11" s="2"/>
      <c r="G11" s="2"/>
      <c r="H11" s="2"/>
      <c r="I11" s="2"/>
      <c r="J11" s="2"/>
    </row>
    <row r="12" customFormat="false" ht="12.75" hidden="false" customHeight="false" outlineLevel="0" collapsed="false">
      <c r="A12" s="2" t="n">
        <v>7</v>
      </c>
      <c r="B12" s="484" t="s">
        <v>1257</v>
      </c>
      <c r="C12" s="2" t="s">
        <v>1340</v>
      </c>
      <c r="D12" s="108" t="n">
        <v>0.1</v>
      </c>
      <c r="E12" s="108" t="n">
        <v>1</v>
      </c>
      <c r="F12" s="2"/>
      <c r="G12" s="2"/>
      <c r="H12" s="2"/>
      <c r="I12" s="2"/>
      <c r="J12" s="2"/>
    </row>
    <row r="13" customFormat="false" ht="12.75" hidden="false" customHeight="false" outlineLevel="0" collapsed="false">
      <c r="A13" s="2"/>
      <c r="B13" s="2"/>
      <c r="C13" s="2" t="s">
        <v>336</v>
      </c>
      <c r="D13" s="108" t="n">
        <f aca="false">SUM(D6:D12)</f>
        <v>1</v>
      </c>
      <c r="E13" s="2"/>
      <c r="F13" s="2"/>
      <c r="G13" s="2"/>
      <c r="H13" s="2"/>
      <c r="I13" s="2"/>
      <c r="J13" s="2"/>
    </row>
    <row r="14" customFormat="false" ht="12.75" hidden="false" customHeight="true" outlineLevel="0" collapsed="false">
      <c r="A14" s="495" t="s">
        <v>1254</v>
      </c>
      <c r="B14" s="495"/>
      <c r="C14" s="495"/>
      <c r="D14" s="495"/>
      <c r="E14" s="495"/>
      <c r="F14" s="495"/>
      <c r="G14" s="495"/>
      <c r="H14" s="495"/>
      <c r="I14" s="495"/>
      <c r="J14" s="495"/>
    </row>
  </sheetData>
  <mergeCells count="5">
    <mergeCell ref="A1:J1"/>
    <mergeCell ref="A2:J2"/>
    <mergeCell ref="A3:J3"/>
    <mergeCell ref="F4:H4"/>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11.42"/>
    <col collapsed="false" customWidth="true" hidden="false" outlineLevel="0" max="3" min="3" style="120" width="34.41"/>
    <col collapsed="false" customWidth="true" hidden="false" outlineLevel="0" max="4" min="4" style="0" width="9.7"/>
    <col collapsed="false" customWidth="true" hidden="false" outlineLevel="0" max="8" min="5" style="0" width="9.06"/>
    <col collapsed="false" customWidth="true" hidden="false" outlineLevel="0" max="9" min="9" style="0" width="12.42"/>
    <col collapsed="false" customWidth="true" hidden="false" outlineLevel="0" max="10" min="10" style="0" width="11.7"/>
    <col collapsed="false" customWidth="true" hidden="false" outlineLevel="0" max="11" min="11" style="0" width="9.06"/>
    <col collapsed="false" customWidth="false" hidden="false" outlineLevel="0" max="257" min="12" style="201" width="9.14"/>
  </cols>
  <sheetData>
    <row r="1" s="399" customFormat="true" ht="24" hidden="false" customHeight="true" outlineLevel="0" collapsed="false">
      <c r="A1" s="63"/>
      <c r="B1" s="63"/>
      <c r="C1" s="93"/>
      <c r="D1" s="497" t="s">
        <v>1341</v>
      </c>
      <c r="E1" s="63"/>
      <c r="F1" s="63"/>
      <c r="G1" s="63"/>
      <c r="H1" s="63"/>
      <c r="I1" s="63"/>
      <c r="J1" s="63"/>
      <c r="K1" s="63"/>
    </row>
    <row r="2" s="399" customFormat="true" ht="24" hidden="false" customHeight="true" outlineLevel="0" collapsed="false">
      <c r="A2" s="498" t="s">
        <v>1342</v>
      </c>
      <c r="B2" s="498"/>
      <c r="C2" s="498"/>
      <c r="D2" s="498"/>
      <c r="E2" s="498"/>
      <c r="F2" s="498"/>
      <c r="G2" s="498"/>
      <c r="H2" s="498"/>
      <c r="I2" s="498"/>
      <c r="J2" s="498"/>
      <c r="K2" s="498"/>
    </row>
    <row r="3" s="501" customFormat="true" ht="23.25" hidden="false" customHeight="true" outlineLevel="0" collapsed="false">
      <c r="A3" s="499" t="s">
        <v>1343</v>
      </c>
      <c r="B3" s="499" t="s">
        <v>1344</v>
      </c>
      <c r="C3" s="500" t="s">
        <v>220</v>
      </c>
      <c r="D3" s="499" t="s">
        <v>221</v>
      </c>
      <c r="E3" s="499" t="s">
        <v>222</v>
      </c>
      <c r="F3" s="499" t="s">
        <v>1345</v>
      </c>
      <c r="G3" s="499"/>
      <c r="H3" s="499"/>
      <c r="I3" s="499" t="s">
        <v>801</v>
      </c>
      <c r="J3" s="499" t="s">
        <v>1346</v>
      </c>
      <c r="K3" s="499" t="s">
        <v>362</v>
      </c>
    </row>
    <row r="4" s="501" customFormat="true" ht="22.5" hidden="false" customHeight="true" outlineLevel="0" collapsed="false">
      <c r="A4" s="499"/>
      <c r="B4" s="499"/>
      <c r="C4" s="500"/>
      <c r="D4" s="499"/>
      <c r="E4" s="499"/>
      <c r="F4" s="107" t="s">
        <v>229</v>
      </c>
      <c r="G4" s="107" t="s">
        <v>230</v>
      </c>
      <c r="H4" s="107" t="s">
        <v>231</v>
      </c>
      <c r="I4" s="499"/>
      <c r="J4" s="499"/>
      <c r="K4" s="499"/>
    </row>
    <row r="5" customFormat="false" ht="87.75" hidden="false" customHeight="true" outlineLevel="0" collapsed="false">
      <c r="A5" s="2" t="n">
        <v>1</v>
      </c>
      <c r="B5" s="2" t="s">
        <v>1347</v>
      </c>
      <c r="C5" s="16" t="s">
        <v>1348</v>
      </c>
      <c r="D5" s="108" t="n">
        <v>0.15</v>
      </c>
      <c r="E5" s="108" t="n">
        <v>1</v>
      </c>
      <c r="F5" s="108" t="n">
        <v>0.8</v>
      </c>
      <c r="G5" s="108" t="n">
        <v>0.9</v>
      </c>
      <c r="H5" s="108" t="n">
        <v>1</v>
      </c>
      <c r="I5" s="2"/>
      <c r="J5" s="2"/>
      <c r="K5" s="2"/>
    </row>
    <row r="6" s="399" customFormat="true" ht="122.25" hidden="false" customHeight="true" outlineLevel="0" collapsed="false">
      <c r="A6" s="9" t="n">
        <v>2</v>
      </c>
      <c r="B6" s="9" t="s">
        <v>1347</v>
      </c>
      <c r="C6" s="107" t="s">
        <v>1349</v>
      </c>
      <c r="D6" s="108" t="n">
        <v>0.15</v>
      </c>
      <c r="E6" s="108" t="n">
        <v>1</v>
      </c>
      <c r="F6" s="108" t="n">
        <v>0.9</v>
      </c>
      <c r="G6" s="108" t="n">
        <v>0.95</v>
      </c>
      <c r="H6" s="108" t="n">
        <v>0.98</v>
      </c>
      <c r="I6" s="9"/>
      <c r="J6" s="9"/>
      <c r="K6" s="9"/>
    </row>
    <row r="7" customFormat="false" ht="102" hidden="false" customHeight="true" outlineLevel="0" collapsed="false">
      <c r="A7" s="2" t="n">
        <v>3</v>
      </c>
      <c r="B7" s="2" t="s">
        <v>1350</v>
      </c>
      <c r="C7" s="16" t="s">
        <v>1351</v>
      </c>
      <c r="D7" s="108" t="n">
        <v>0.1</v>
      </c>
      <c r="E7" s="108" t="n">
        <v>0.9</v>
      </c>
      <c r="F7" s="108" t="n">
        <v>0.6</v>
      </c>
      <c r="G7" s="108" t="n">
        <v>0.8</v>
      </c>
      <c r="H7" s="108" t="n">
        <v>0.9</v>
      </c>
      <c r="I7" s="2"/>
      <c r="J7" s="2"/>
      <c r="K7" s="2"/>
    </row>
    <row r="8" s="503" customFormat="true" ht="84" hidden="false" customHeight="true" outlineLevel="0" collapsed="false">
      <c r="A8" s="9" t="n">
        <v>4</v>
      </c>
      <c r="B8" s="9" t="s">
        <v>1350</v>
      </c>
      <c r="C8" s="80" t="s">
        <v>1352</v>
      </c>
      <c r="D8" s="108" t="n">
        <v>0.1</v>
      </c>
      <c r="E8" s="108" t="n">
        <v>0.8</v>
      </c>
      <c r="F8" s="108" t="n">
        <v>0.6</v>
      </c>
      <c r="G8" s="108" t="n">
        <v>0.7</v>
      </c>
      <c r="H8" s="108" t="n">
        <v>0.75</v>
      </c>
      <c r="I8" s="502"/>
      <c r="J8" s="502"/>
      <c r="K8" s="502"/>
    </row>
    <row r="9" s="503" customFormat="true" ht="53.25" hidden="false" customHeight="true" outlineLevel="0" collapsed="false">
      <c r="A9" s="9" t="n">
        <v>5</v>
      </c>
      <c r="B9" s="9" t="s">
        <v>1353</v>
      </c>
      <c r="C9" s="107" t="s">
        <v>1354</v>
      </c>
      <c r="D9" s="108" t="n">
        <v>0.1</v>
      </c>
      <c r="E9" s="108" t="n">
        <v>1</v>
      </c>
      <c r="F9" s="108" t="n">
        <v>0.8</v>
      </c>
      <c r="G9" s="108" t="n">
        <v>0.9</v>
      </c>
      <c r="H9" s="108" t="n">
        <v>1</v>
      </c>
      <c r="I9" s="502"/>
      <c r="J9" s="502"/>
      <c r="K9" s="502"/>
    </row>
    <row r="10" s="399" customFormat="true" ht="81" hidden="false" customHeight="true" outlineLevel="0" collapsed="false">
      <c r="A10" s="9" t="n">
        <v>6</v>
      </c>
      <c r="B10" s="9" t="s">
        <v>233</v>
      </c>
      <c r="C10" s="107" t="s">
        <v>1355</v>
      </c>
      <c r="D10" s="108" t="n">
        <v>0.15</v>
      </c>
      <c r="E10" s="396" t="n">
        <v>0.9</v>
      </c>
      <c r="F10" s="108" t="n">
        <v>0.7</v>
      </c>
      <c r="G10" s="108" t="n">
        <v>0.8</v>
      </c>
      <c r="H10" s="108" t="n">
        <v>0.9</v>
      </c>
      <c r="I10" s="9"/>
      <c r="J10" s="9"/>
      <c r="K10" s="9"/>
    </row>
    <row r="11" s="399" customFormat="true" ht="54" hidden="false" customHeight="true" outlineLevel="0" collapsed="false">
      <c r="A11" s="504" t="n">
        <v>7</v>
      </c>
      <c r="B11" s="9" t="s">
        <v>233</v>
      </c>
      <c r="C11" s="107" t="s">
        <v>1356</v>
      </c>
      <c r="D11" s="108" t="n">
        <v>0.1</v>
      </c>
      <c r="E11" s="396" t="n">
        <v>0.8</v>
      </c>
      <c r="F11" s="108" t="n">
        <v>0.7</v>
      </c>
      <c r="G11" s="108" t="n">
        <v>0.8</v>
      </c>
      <c r="H11" s="505" t="n">
        <v>0.85</v>
      </c>
      <c r="I11" s="9"/>
      <c r="J11" s="9"/>
      <c r="K11" s="9"/>
    </row>
    <row r="12" s="503" customFormat="true" ht="53.25" hidden="false" customHeight="true" outlineLevel="0" collapsed="false">
      <c r="A12" s="9" t="n">
        <v>8</v>
      </c>
      <c r="B12" s="9" t="s">
        <v>233</v>
      </c>
      <c r="C12" s="107" t="s">
        <v>1357</v>
      </c>
      <c r="D12" s="108" t="n">
        <v>0.05</v>
      </c>
      <c r="E12" s="108" t="n">
        <v>0.7</v>
      </c>
      <c r="F12" s="108" t="n">
        <v>0.6</v>
      </c>
      <c r="G12" s="108" t="n">
        <v>0.7</v>
      </c>
      <c r="H12" s="505" t="n">
        <v>0.75</v>
      </c>
      <c r="I12" s="502"/>
      <c r="J12" s="502"/>
      <c r="K12" s="502"/>
    </row>
    <row r="13" s="503" customFormat="true" ht="31.5" hidden="false" customHeight="true" outlineLevel="0" collapsed="false">
      <c r="A13" s="9" t="n">
        <v>9</v>
      </c>
      <c r="B13" s="107" t="s">
        <v>311</v>
      </c>
      <c r="C13" s="107" t="s">
        <v>1358</v>
      </c>
      <c r="D13" s="108" t="n">
        <v>0.1</v>
      </c>
      <c r="E13" s="108" t="n">
        <f aca="false">SUM(E5:E12)/8</f>
        <v>0.8875</v>
      </c>
      <c r="F13" s="108" t="n">
        <f aca="false">SUM(F5:F12)/8</f>
        <v>0.7125</v>
      </c>
      <c r="G13" s="108" t="n">
        <f aca="false">SUM(G5:G12)/8</f>
        <v>0.81875</v>
      </c>
      <c r="H13" s="108" t="n">
        <f aca="false">SUM(H5:H12)/8</f>
        <v>0.89125</v>
      </c>
      <c r="I13" s="502"/>
      <c r="J13" s="502"/>
      <c r="K13" s="502"/>
    </row>
    <row r="14" customFormat="false" ht="12.75" hidden="false" customHeight="false" outlineLevel="0" collapsed="false">
      <c r="D14" s="148"/>
    </row>
  </sheetData>
  <mergeCells count="10">
    <mergeCell ref="A2:K2"/>
    <mergeCell ref="A3:A4"/>
    <mergeCell ref="B3:B4"/>
    <mergeCell ref="C3:C4"/>
    <mergeCell ref="D3:D4"/>
    <mergeCell ref="E3:E4"/>
    <mergeCell ref="F3:H3"/>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31.7"/>
  </cols>
  <sheetData>
    <row r="1" customFormat="false" ht="39.75" hidden="false" customHeight="true" outlineLevel="0" collapsed="false">
      <c r="A1" s="506" t="s">
        <v>1359</v>
      </c>
      <c r="B1" s="506"/>
      <c r="C1" s="506"/>
      <c r="D1" s="506"/>
      <c r="E1" s="506"/>
      <c r="F1" s="506"/>
      <c r="G1" s="506"/>
      <c r="H1" s="506"/>
      <c r="I1" s="506"/>
      <c r="J1" s="506"/>
      <c r="K1" s="506"/>
    </row>
    <row r="2" s="17" customFormat="true" ht="12.75" hidden="false" customHeight="true" outlineLevel="0" collapsed="false">
      <c r="A2" s="507" t="s">
        <v>1343</v>
      </c>
      <c r="B2" s="507" t="s">
        <v>1344</v>
      </c>
      <c r="C2" s="507" t="s">
        <v>220</v>
      </c>
      <c r="D2" s="507" t="s">
        <v>605</v>
      </c>
      <c r="E2" s="507" t="s">
        <v>222</v>
      </c>
      <c r="F2" s="507" t="s">
        <v>1345</v>
      </c>
      <c r="G2" s="507"/>
      <c r="H2" s="507"/>
      <c r="I2" s="507" t="s">
        <v>801</v>
      </c>
      <c r="J2" s="507" t="s">
        <v>1346</v>
      </c>
      <c r="K2" s="507" t="s">
        <v>362</v>
      </c>
    </row>
    <row r="3" s="17" customFormat="true" ht="25.5" hidden="false" customHeight="false" outlineLevel="0" collapsed="false">
      <c r="A3" s="507"/>
      <c r="B3" s="507"/>
      <c r="C3" s="507"/>
      <c r="D3" s="507"/>
      <c r="E3" s="507"/>
      <c r="F3" s="508" t="s">
        <v>229</v>
      </c>
      <c r="G3" s="508" t="s">
        <v>230</v>
      </c>
      <c r="H3" s="508" t="s">
        <v>231</v>
      </c>
      <c r="I3" s="507"/>
      <c r="J3" s="507"/>
      <c r="K3" s="507"/>
    </row>
    <row r="4" customFormat="false" ht="89.25" hidden="false" customHeight="false" outlineLevel="0" collapsed="false">
      <c r="A4" s="2" t="n">
        <v>1</v>
      </c>
      <c r="B4" s="2" t="s">
        <v>1347</v>
      </c>
      <c r="C4" s="16" t="s">
        <v>1348</v>
      </c>
      <c r="D4" s="108" t="n">
        <v>0.15</v>
      </c>
      <c r="E4" s="108" t="n">
        <v>1</v>
      </c>
      <c r="F4" s="108" t="n">
        <v>0.8</v>
      </c>
      <c r="G4" s="108" t="n">
        <v>0.9</v>
      </c>
      <c r="H4" s="108" t="n">
        <v>1</v>
      </c>
      <c r="I4" s="2"/>
      <c r="J4" s="2"/>
      <c r="K4" s="2"/>
    </row>
    <row r="5" customFormat="false" ht="51" hidden="false" customHeight="false" outlineLevel="0" collapsed="false">
      <c r="A5" s="2" t="n">
        <v>2</v>
      </c>
      <c r="B5" s="2" t="s">
        <v>1350</v>
      </c>
      <c r="C5" s="16" t="s">
        <v>1360</v>
      </c>
      <c r="D5" s="108" t="n">
        <v>0.25</v>
      </c>
      <c r="E5" s="108" t="n">
        <v>1</v>
      </c>
      <c r="F5" s="108" t="n">
        <v>0.6</v>
      </c>
      <c r="G5" s="108" t="n">
        <v>0.8</v>
      </c>
      <c r="H5" s="108" t="n">
        <v>0.9</v>
      </c>
      <c r="I5" s="2"/>
      <c r="J5" s="2"/>
      <c r="K5" s="2"/>
    </row>
    <row r="6" customFormat="false" ht="63.75" hidden="false" customHeight="false" outlineLevel="0" collapsed="false">
      <c r="A6" s="2" t="n">
        <v>3</v>
      </c>
      <c r="B6" s="2" t="s">
        <v>1350</v>
      </c>
      <c r="C6" s="16" t="s">
        <v>1361</v>
      </c>
      <c r="D6" s="108" t="n">
        <v>0.05</v>
      </c>
      <c r="E6" s="108" t="n">
        <v>1</v>
      </c>
      <c r="F6" s="108" t="n">
        <v>0.6</v>
      </c>
      <c r="G6" s="108" t="n">
        <v>0.65</v>
      </c>
      <c r="H6" s="108" t="n">
        <v>0.75</v>
      </c>
      <c r="I6" s="2"/>
      <c r="J6" s="2"/>
      <c r="K6" s="2"/>
    </row>
    <row r="7" customFormat="false" ht="89.25" hidden="false" customHeight="false" outlineLevel="0" collapsed="false">
      <c r="A7" s="2" t="n">
        <v>4</v>
      </c>
      <c r="B7" s="9" t="s">
        <v>1347</v>
      </c>
      <c r="C7" s="107" t="s">
        <v>1362</v>
      </c>
      <c r="D7" s="396" t="n">
        <v>0.15</v>
      </c>
      <c r="E7" s="396" t="n">
        <v>1</v>
      </c>
      <c r="F7" s="396" t="n">
        <v>0.9</v>
      </c>
      <c r="G7" s="396" t="n">
        <v>0.95</v>
      </c>
      <c r="H7" s="396" t="n">
        <v>0.98</v>
      </c>
      <c r="I7" s="9"/>
      <c r="J7" s="9"/>
      <c r="K7" s="9"/>
    </row>
    <row r="8" customFormat="false" ht="51" hidden="false" customHeight="false" outlineLevel="0" collapsed="false">
      <c r="A8" s="2" t="n">
        <v>5</v>
      </c>
      <c r="B8" s="9" t="s">
        <v>233</v>
      </c>
      <c r="C8" s="107" t="s">
        <v>1363</v>
      </c>
      <c r="D8" s="396" t="n">
        <v>0.05</v>
      </c>
      <c r="E8" s="108" t="n">
        <v>0.85</v>
      </c>
      <c r="F8" s="396" t="n">
        <v>0.6</v>
      </c>
      <c r="G8" s="396" t="n">
        <v>0.7</v>
      </c>
      <c r="H8" s="396" t="n">
        <v>0.75</v>
      </c>
      <c r="I8" s="9"/>
      <c r="J8" s="9"/>
      <c r="K8" s="9"/>
    </row>
    <row r="9" customFormat="false" ht="38.25" hidden="false" customHeight="false" outlineLevel="0" collapsed="false">
      <c r="A9" s="2" t="n">
        <v>6</v>
      </c>
      <c r="B9" s="9" t="s">
        <v>233</v>
      </c>
      <c r="C9" s="107" t="s">
        <v>1364</v>
      </c>
      <c r="D9" s="108" t="n">
        <v>0.1</v>
      </c>
      <c r="E9" s="108" t="n">
        <v>0.9</v>
      </c>
      <c r="F9" s="108" t="n">
        <v>0.7</v>
      </c>
      <c r="G9" s="108" t="n">
        <v>0.8</v>
      </c>
      <c r="H9" s="148" t="n">
        <v>0.9</v>
      </c>
      <c r="I9" s="2"/>
      <c r="J9" s="2"/>
      <c r="K9" s="2"/>
    </row>
    <row r="10" customFormat="false" ht="51" hidden="false" customHeight="false" outlineLevel="0" collapsed="false">
      <c r="A10" s="2" t="n">
        <v>7</v>
      </c>
      <c r="B10" s="9" t="s">
        <v>1353</v>
      </c>
      <c r="C10" s="107" t="s">
        <v>1354</v>
      </c>
      <c r="D10" s="108" t="n">
        <v>0.05</v>
      </c>
      <c r="E10" s="108" t="n">
        <v>1</v>
      </c>
      <c r="F10" s="108" t="n">
        <v>0.9</v>
      </c>
      <c r="G10" s="108" t="n">
        <v>0.95</v>
      </c>
      <c r="H10" s="108" t="n">
        <v>1</v>
      </c>
      <c r="I10" s="502"/>
      <c r="J10" s="502"/>
      <c r="K10" s="502"/>
    </row>
    <row r="11" customFormat="false" ht="25.5" hidden="false" customHeight="false" outlineLevel="0" collapsed="false">
      <c r="A11" s="9" t="n">
        <v>8</v>
      </c>
      <c r="B11" s="107" t="s">
        <v>311</v>
      </c>
      <c r="C11" s="107" t="s">
        <v>1365</v>
      </c>
      <c r="D11" s="396" t="n">
        <v>0.1</v>
      </c>
      <c r="E11" s="108" t="n">
        <f aca="false">SUM(E3:E10)/7</f>
        <v>0.964285714285714</v>
      </c>
      <c r="F11" s="108" t="n">
        <f aca="false">SUM(F3:F10)/7</f>
        <v>0.728571428571429</v>
      </c>
      <c r="G11" s="108" t="n">
        <f aca="false">SUM(G3:G10)/7</f>
        <v>0.821428571428571</v>
      </c>
      <c r="H11" s="108" t="n">
        <f aca="false">SUM(H3:H10)/7</f>
        <v>0.897142857142857</v>
      </c>
      <c r="I11" s="9"/>
      <c r="J11" s="9"/>
      <c r="K11" s="9"/>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28.7"/>
  </cols>
  <sheetData>
    <row r="1" customFormat="false" ht="27" hidden="false" customHeight="true" outlineLevel="0" collapsed="false">
      <c r="A1" s="509" t="s">
        <v>1366</v>
      </c>
      <c r="B1" s="509"/>
      <c r="C1" s="509"/>
      <c r="D1" s="509"/>
      <c r="E1" s="509"/>
      <c r="F1" s="509"/>
      <c r="G1" s="509"/>
      <c r="H1" s="509"/>
      <c r="I1" s="509"/>
      <c r="J1" s="509"/>
      <c r="K1" s="509"/>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175" t="s">
        <v>1346</v>
      </c>
      <c r="K2" s="175" t="s">
        <v>362</v>
      </c>
    </row>
    <row r="3" customFormat="false" ht="12.75" hidden="false" customHeight="false" outlineLevel="0" collapsed="false">
      <c r="A3" s="175"/>
      <c r="B3" s="175"/>
      <c r="C3" s="175"/>
      <c r="D3" s="175"/>
      <c r="E3" s="175"/>
      <c r="F3" s="16" t="s">
        <v>229</v>
      </c>
      <c r="G3" s="16" t="s">
        <v>230</v>
      </c>
      <c r="H3" s="16" t="s">
        <v>231</v>
      </c>
      <c r="I3" s="175"/>
      <c r="J3" s="175"/>
      <c r="K3" s="175"/>
    </row>
    <row r="4" customFormat="false" ht="63.75" hidden="false" customHeight="false" outlineLevel="0" collapsed="false">
      <c r="A4" s="2" t="n">
        <v>1</v>
      </c>
      <c r="B4" s="2" t="s">
        <v>1347</v>
      </c>
      <c r="C4" s="16" t="s">
        <v>1367</v>
      </c>
      <c r="D4" s="108" t="n">
        <v>0.15</v>
      </c>
      <c r="E4" s="108" t="n">
        <v>1</v>
      </c>
      <c r="F4" s="108" t="n">
        <v>0.9</v>
      </c>
      <c r="G4" s="108" t="n">
        <v>0.95</v>
      </c>
      <c r="H4" s="108" t="n">
        <v>1</v>
      </c>
      <c r="I4" s="2"/>
      <c r="J4" s="2"/>
      <c r="K4" s="2"/>
    </row>
    <row r="5" customFormat="false" ht="63.75" hidden="false" customHeight="false" outlineLevel="0" collapsed="false">
      <c r="A5" s="2" t="n">
        <v>2</v>
      </c>
      <c r="B5" s="2" t="s">
        <v>1350</v>
      </c>
      <c r="C5" s="16" t="s">
        <v>1368</v>
      </c>
      <c r="D5" s="108" t="n">
        <v>0.15</v>
      </c>
      <c r="E5" s="108" t="n">
        <v>1</v>
      </c>
      <c r="F5" s="108" t="n">
        <v>0.85</v>
      </c>
      <c r="G5" s="108" t="n">
        <v>0.9</v>
      </c>
      <c r="H5" s="108" t="n">
        <v>0.95</v>
      </c>
      <c r="I5" s="2"/>
      <c r="J5" s="2"/>
      <c r="K5" s="2"/>
    </row>
    <row r="6" customFormat="false" ht="51" hidden="false" customHeight="false" outlineLevel="0" collapsed="false">
      <c r="A6" s="2" t="n">
        <v>3</v>
      </c>
      <c r="B6" s="2" t="s">
        <v>1350</v>
      </c>
      <c r="C6" s="16" t="s">
        <v>1369</v>
      </c>
      <c r="D6" s="108" t="n">
        <v>0.15</v>
      </c>
      <c r="E6" s="108" t="n">
        <v>0.9</v>
      </c>
      <c r="F6" s="108" t="n">
        <v>0.75</v>
      </c>
      <c r="G6" s="108" t="n">
        <v>0.8</v>
      </c>
      <c r="H6" s="108" t="n">
        <v>0.85</v>
      </c>
      <c r="I6" s="2"/>
      <c r="J6" s="2"/>
      <c r="K6" s="2"/>
    </row>
    <row r="7" customFormat="false" ht="51" hidden="false" customHeight="false" outlineLevel="0" collapsed="false">
      <c r="A7" s="2" t="n">
        <v>4</v>
      </c>
      <c r="B7" s="2" t="s">
        <v>1350</v>
      </c>
      <c r="C7" s="16" t="s">
        <v>1370</v>
      </c>
      <c r="D7" s="108" t="n">
        <v>0.1</v>
      </c>
      <c r="E7" s="108" t="n">
        <v>0.9</v>
      </c>
      <c r="F7" s="108" t="n">
        <v>0.75</v>
      </c>
      <c r="G7" s="108" t="n">
        <v>0.8</v>
      </c>
      <c r="H7" s="108" t="n">
        <v>0.85</v>
      </c>
      <c r="I7" s="2"/>
      <c r="J7" s="2"/>
      <c r="K7" s="2"/>
    </row>
    <row r="8" customFormat="false" ht="51" hidden="false" customHeight="false" outlineLevel="0" collapsed="false">
      <c r="A8" s="2" t="n">
        <v>5</v>
      </c>
      <c r="B8" s="2" t="s">
        <v>1347</v>
      </c>
      <c r="C8" s="16" t="s">
        <v>1371</v>
      </c>
      <c r="D8" s="108" t="n">
        <v>0.15</v>
      </c>
      <c r="E8" s="108" t="n">
        <v>1</v>
      </c>
      <c r="F8" s="108" t="n">
        <v>0.85</v>
      </c>
      <c r="G8" s="108" t="n">
        <v>0.9</v>
      </c>
      <c r="H8" s="108" t="n">
        <v>0.95</v>
      </c>
      <c r="I8" s="108"/>
      <c r="J8" s="2"/>
      <c r="K8" s="2"/>
    </row>
    <row r="9" customFormat="false" ht="25.5" hidden="false" customHeight="false" outlineLevel="0" collapsed="false">
      <c r="A9" s="2" t="n">
        <v>6</v>
      </c>
      <c r="B9" s="2" t="s">
        <v>233</v>
      </c>
      <c r="C9" s="16" t="s">
        <v>1372</v>
      </c>
      <c r="D9" s="108" t="n">
        <v>0.1</v>
      </c>
      <c r="E9" s="108" t="n">
        <v>0.85</v>
      </c>
      <c r="F9" s="396" t="n">
        <v>0.6</v>
      </c>
      <c r="G9" s="396" t="n">
        <v>0.7</v>
      </c>
      <c r="H9" s="396" t="n">
        <v>0.75</v>
      </c>
      <c r="I9" s="2"/>
      <c r="J9" s="2"/>
      <c r="K9" s="2"/>
    </row>
    <row r="10" customFormat="false" ht="12.75" hidden="false" customHeight="false" outlineLevel="0" collapsed="false">
      <c r="A10" s="2" t="n">
        <v>7</v>
      </c>
      <c r="B10" s="2" t="s">
        <v>233</v>
      </c>
      <c r="C10" s="16" t="s">
        <v>1373</v>
      </c>
      <c r="D10" s="108" t="n">
        <v>0.1</v>
      </c>
      <c r="E10" s="108" t="n">
        <v>0.9</v>
      </c>
      <c r="F10" s="510" t="n">
        <v>0.7</v>
      </c>
      <c r="G10" s="396" t="n">
        <v>0.8</v>
      </c>
      <c r="H10" s="396" t="n">
        <v>0.85</v>
      </c>
      <c r="I10" s="2"/>
      <c r="J10" s="2"/>
      <c r="K10" s="2"/>
    </row>
    <row r="11" customFormat="false" ht="38.25" hidden="false" customHeight="false" outlineLevel="0" collapsed="false">
      <c r="A11" s="2" t="n">
        <v>8</v>
      </c>
      <c r="B11" s="16" t="s">
        <v>311</v>
      </c>
      <c r="C11" s="16" t="s">
        <v>1365</v>
      </c>
      <c r="D11" s="108" t="n">
        <v>0.1</v>
      </c>
      <c r="E11" s="108" t="n">
        <f aca="false">SUM(E3:E10)/7</f>
        <v>0.935714285714286</v>
      </c>
      <c r="F11" s="108" t="n">
        <f aca="false">SUM(F3:F10)/7</f>
        <v>0.771428571428572</v>
      </c>
      <c r="G11" s="108" t="n">
        <f aca="false">SUM(G3:G10)/7</f>
        <v>0.835714285714286</v>
      </c>
      <c r="H11" s="108" t="n">
        <f aca="false">SUM(H3:H10)/7</f>
        <v>0.885714285714286</v>
      </c>
      <c r="I11" s="2"/>
      <c r="J11" s="2"/>
      <c r="K11"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32.7"/>
  </cols>
  <sheetData>
    <row r="1" customFormat="false" ht="32.25" hidden="false" customHeight="true" outlineLevel="0" collapsed="false">
      <c r="A1" s="506" t="s">
        <v>1374</v>
      </c>
      <c r="B1" s="506"/>
      <c r="C1" s="506"/>
      <c r="D1" s="506"/>
      <c r="E1" s="506"/>
      <c r="F1" s="506"/>
      <c r="G1" s="506"/>
      <c r="H1" s="506"/>
      <c r="I1" s="506"/>
      <c r="J1" s="506"/>
      <c r="K1" s="506"/>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175" t="s">
        <v>1346</v>
      </c>
      <c r="K2" s="175" t="s">
        <v>362</v>
      </c>
    </row>
    <row r="3" customFormat="false" ht="12.75" hidden="false" customHeight="false" outlineLevel="0" collapsed="false">
      <c r="A3" s="175"/>
      <c r="B3" s="175"/>
      <c r="C3" s="175"/>
      <c r="D3" s="175"/>
      <c r="E3" s="175"/>
      <c r="F3" s="16" t="s">
        <v>229</v>
      </c>
      <c r="G3" s="16" t="s">
        <v>230</v>
      </c>
      <c r="H3" s="16" t="s">
        <v>231</v>
      </c>
      <c r="I3" s="175"/>
      <c r="J3" s="175"/>
      <c r="K3" s="175"/>
    </row>
    <row r="4" customFormat="false" ht="51" hidden="false" customHeight="false" outlineLevel="0" collapsed="false">
      <c r="A4" s="2" t="n">
        <v>1</v>
      </c>
      <c r="B4" s="2" t="s">
        <v>1347</v>
      </c>
      <c r="C4" s="16" t="s">
        <v>1368</v>
      </c>
      <c r="D4" s="108" t="n">
        <v>0.15</v>
      </c>
      <c r="E4" s="108" t="n">
        <v>1</v>
      </c>
      <c r="F4" s="108" t="n">
        <v>0.85</v>
      </c>
      <c r="G4" s="108" t="n">
        <v>0.9</v>
      </c>
      <c r="H4" s="108" t="n">
        <v>0.95</v>
      </c>
      <c r="I4" s="2"/>
      <c r="J4" s="2"/>
      <c r="K4" s="2"/>
    </row>
    <row r="5" customFormat="false" ht="51" hidden="false" customHeight="false" outlineLevel="0" collapsed="false">
      <c r="A5" s="2" t="n">
        <v>2</v>
      </c>
      <c r="B5" s="2" t="s">
        <v>1347</v>
      </c>
      <c r="C5" s="16" t="s">
        <v>1369</v>
      </c>
      <c r="D5" s="108" t="n">
        <v>0.15</v>
      </c>
      <c r="E5" s="108" t="n">
        <v>0.9</v>
      </c>
      <c r="F5" s="108" t="n">
        <v>0.75</v>
      </c>
      <c r="G5" s="108" t="n">
        <v>0.8</v>
      </c>
      <c r="H5" s="108" t="n">
        <v>0.85</v>
      </c>
      <c r="I5" s="2"/>
      <c r="J5" s="2"/>
      <c r="K5" s="2"/>
    </row>
    <row r="6" customFormat="false" ht="51" hidden="false" customHeight="false" outlineLevel="0" collapsed="false">
      <c r="A6" s="2" t="n">
        <v>3</v>
      </c>
      <c r="B6" s="2" t="s">
        <v>1347</v>
      </c>
      <c r="C6" s="107" t="s">
        <v>1354</v>
      </c>
      <c r="D6" s="108" t="n">
        <v>0.15</v>
      </c>
      <c r="E6" s="108" t="n">
        <v>1</v>
      </c>
      <c r="F6" s="108" t="n">
        <v>0.9</v>
      </c>
      <c r="G6" s="108" t="n">
        <v>0.95</v>
      </c>
      <c r="H6" s="108" t="n">
        <v>1</v>
      </c>
      <c r="I6" s="2"/>
      <c r="J6" s="2"/>
      <c r="K6" s="2"/>
    </row>
    <row r="7" customFormat="false" ht="38.25" hidden="false" customHeight="false" outlineLevel="0" collapsed="false">
      <c r="A7" s="2" t="n">
        <v>4</v>
      </c>
      <c r="B7" s="2" t="s">
        <v>1347</v>
      </c>
      <c r="C7" s="16" t="s">
        <v>1370</v>
      </c>
      <c r="D7" s="108" t="n">
        <v>0.1</v>
      </c>
      <c r="E7" s="108" t="n">
        <v>0.9</v>
      </c>
      <c r="F7" s="108" t="n">
        <v>0.75</v>
      </c>
      <c r="G7" s="108" t="n">
        <v>0.8</v>
      </c>
      <c r="H7" s="108" t="n">
        <v>0.85</v>
      </c>
      <c r="I7" s="2"/>
      <c r="J7" s="2"/>
      <c r="K7" s="2"/>
    </row>
    <row r="8" customFormat="false" ht="51" hidden="false" customHeight="false" outlineLevel="0" collapsed="false">
      <c r="A8" s="2" t="n">
        <v>5</v>
      </c>
      <c r="B8" s="2" t="s">
        <v>1347</v>
      </c>
      <c r="C8" s="16" t="s">
        <v>1371</v>
      </c>
      <c r="D8" s="108" t="n">
        <v>0.1</v>
      </c>
      <c r="E8" s="108" t="n">
        <v>1</v>
      </c>
      <c r="F8" s="108" t="n">
        <v>0.85</v>
      </c>
      <c r="G8" s="108" t="n">
        <v>0.9</v>
      </c>
      <c r="H8" s="108" t="n">
        <v>0.95</v>
      </c>
      <c r="I8" s="2"/>
      <c r="J8" s="2"/>
      <c r="K8" s="2"/>
    </row>
    <row r="9" customFormat="false" ht="38.25" hidden="false" customHeight="false" outlineLevel="0" collapsed="false">
      <c r="A9" s="2" t="n">
        <v>6</v>
      </c>
      <c r="B9" s="2" t="s">
        <v>1347</v>
      </c>
      <c r="C9" s="16" t="s">
        <v>1375</v>
      </c>
      <c r="D9" s="108" t="n">
        <v>0.1</v>
      </c>
      <c r="E9" s="108" t="n">
        <v>1</v>
      </c>
      <c r="F9" s="108" t="n">
        <v>0.9</v>
      </c>
      <c r="G9" s="108" t="n">
        <v>0.95</v>
      </c>
      <c r="H9" s="108" t="n">
        <v>1</v>
      </c>
      <c r="I9" s="2"/>
      <c r="J9" s="2"/>
      <c r="K9" s="2"/>
    </row>
    <row r="10" customFormat="false" ht="38.25" hidden="false" customHeight="false" outlineLevel="0" collapsed="false">
      <c r="A10" s="2" t="n">
        <v>7</v>
      </c>
      <c r="B10" s="2" t="s">
        <v>233</v>
      </c>
      <c r="C10" s="16" t="s">
        <v>1376</v>
      </c>
      <c r="D10" s="108" t="n">
        <v>0.15</v>
      </c>
      <c r="E10" s="108" t="n">
        <v>0.85</v>
      </c>
      <c r="F10" s="396" t="n">
        <v>0.6</v>
      </c>
      <c r="G10" s="396" t="n">
        <v>0.7</v>
      </c>
      <c r="H10" s="396" t="n">
        <v>0.75</v>
      </c>
      <c r="I10" s="2"/>
      <c r="J10" s="2"/>
      <c r="K10" s="2"/>
    </row>
    <row r="11" customFormat="false" ht="38.25" hidden="false" customHeight="false" outlineLevel="0" collapsed="false">
      <c r="A11" s="2" t="n">
        <v>8</v>
      </c>
      <c r="B11" s="16" t="s">
        <v>311</v>
      </c>
      <c r="C11" s="16" t="s">
        <v>1365</v>
      </c>
      <c r="D11" s="108" t="n">
        <v>0.1</v>
      </c>
      <c r="E11" s="108" t="n">
        <f aca="false">SUM(E3:E10)/7</f>
        <v>0.95</v>
      </c>
      <c r="F11" s="108" t="n">
        <f aca="false">SUM(F3:F10)/7</f>
        <v>0.8</v>
      </c>
      <c r="G11" s="108" t="n">
        <f aca="false">SUM(G3:G10)/7</f>
        <v>0.857142857142857</v>
      </c>
      <c r="H11" s="108" t="n">
        <f aca="false">SUM(H3:H10)/7</f>
        <v>0.907142857142857</v>
      </c>
      <c r="I11" s="2"/>
      <c r="J11" s="2"/>
      <c r="K11" s="2"/>
    </row>
    <row r="12" customFormat="false" ht="12.75" hidden="false" customHeight="false" outlineLevel="0" collapsed="false">
      <c r="A12" s="2"/>
      <c r="B12" s="2"/>
      <c r="C12" s="16"/>
      <c r="D12" s="108" t="n">
        <f aca="false">SUM(D4:D11)</f>
        <v>1</v>
      </c>
      <c r="E12" s="2"/>
      <c r="F12" s="2"/>
      <c r="G12" s="2"/>
      <c r="H12" s="2"/>
      <c r="I12" s="2"/>
      <c r="J12" s="2"/>
      <c r="K12"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23.7"/>
  </cols>
  <sheetData>
    <row r="1" customFormat="false" ht="27.75" hidden="false" customHeight="true" outlineLevel="0" collapsed="false">
      <c r="A1" s="509" t="s">
        <v>1377</v>
      </c>
      <c r="B1" s="509"/>
      <c r="C1" s="509"/>
      <c r="D1" s="509"/>
      <c r="E1" s="509"/>
      <c r="F1" s="509"/>
      <c r="G1" s="509"/>
      <c r="H1" s="509"/>
      <c r="I1" s="509"/>
      <c r="J1" s="509"/>
      <c r="K1" s="509"/>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511" t="s">
        <v>1346</v>
      </c>
      <c r="K2" s="175" t="s">
        <v>362</v>
      </c>
    </row>
    <row r="3" customFormat="false" ht="12.75" hidden="false" customHeight="false" outlineLevel="0" collapsed="false">
      <c r="A3" s="175"/>
      <c r="B3" s="175"/>
      <c r="C3" s="175"/>
      <c r="D3" s="175"/>
      <c r="E3" s="175"/>
      <c r="F3" s="16" t="s">
        <v>229</v>
      </c>
      <c r="G3" s="16" t="s">
        <v>230</v>
      </c>
      <c r="H3" s="16" t="s">
        <v>231</v>
      </c>
      <c r="I3" s="175"/>
      <c r="J3" s="511"/>
      <c r="K3" s="175"/>
    </row>
    <row r="4" customFormat="false" ht="76.5" hidden="false" customHeight="false" outlineLevel="0" collapsed="false">
      <c r="A4" s="2" t="n">
        <v>1</v>
      </c>
      <c r="B4" s="2" t="s">
        <v>1347</v>
      </c>
      <c r="C4" s="16" t="s">
        <v>1368</v>
      </c>
      <c r="D4" s="108" t="n">
        <v>0.2</v>
      </c>
      <c r="E4" s="108" t="n">
        <v>1</v>
      </c>
      <c r="F4" s="108" t="n">
        <v>0.85</v>
      </c>
      <c r="G4" s="108" t="n">
        <v>0.9</v>
      </c>
      <c r="H4" s="108" t="n">
        <v>0.95</v>
      </c>
      <c r="I4" s="2"/>
      <c r="J4" s="2"/>
      <c r="K4" s="449"/>
    </row>
    <row r="5" customFormat="false" ht="76.5" hidden="false" customHeight="false" outlineLevel="0" collapsed="false">
      <c r="A5" s="2" t="n">
        <v>2</v>
      </c>
      <c r="B5" s="2" t="s">
        <v>1347</v>
      </c>
      <c r="C5" s="16" t="s">
        <v>1369</v>
      </c>
      <c r="D5" s="108" t="n">
        <v>0.2</v>
      </c>
      <c r="E5" s="108" t="n">
        <v>0.9</v>
      </c>
      <c r="F5" s="108" t="n">
        <v>0.75</v>
      </c>
      <c r="G5" s="108" t="n">
        <v>0.8</v>
      </c>
      <c r="H5" s="108" t="n">
        <v>0.85</v>
      </c>
      <c r="I5" s="2"/>
      <c r="J5" s="2"/>
      <c r="K5" s="2"/>
    </row>
    <row r="6" customFormat="false" ht="51" hidden="false" customHeight="false" outlineLevel="0" collapsed="false">
      <c r="A6" s="2" t="n">
        <v>3</v>
      </c>
      <c r="B6" s="2" t="s">
        <v>1347</v>
      </c>
      <c r="C6" s="16" t="s">
        <v>1370</v>
      </c>
      <c r="D6" s="108" t="n">
        <v>0.05</v>
      </c>
      <c r="E6" s="108" t="n">
        <v>0.9</v>
      </c>
      <c r="F6" s="108" t="n">
        <v>0.75</v>
      </c>
      <c r="G6" s="108" t="n">
        <v>0.8</v>
      </c>
      <c r="H6" s="108" t="n">
        <v>0.85</v>
      </c>
      <c r="I6" s="2"/>
      <c r="J6" s="2"/>
      <c r="K6" s="2"/>
    </row>
    <row r="7" customFormat="false" ht="38.25" hidden="false" customHeight="false" outlineLevel="0" collapsed="false">
      <c r="A7" s="2" t="n">
        <v>4</v>
      </c>
      <c r="B7" s="2" t="s">
        <v>1347</v>
      </c>
      <c r="C7" s="16" t="s">
        <v>1378</v>
      </c>
      <c r="D7" s="108" t="n">
        <v>0.1</v>
      </c>
      <c r="E7" s="108" t="n">
        <v>1</v>
      </c>
      <c r="F7" s="108" t="n">
        <v>0.85</v>
      </c>
      <c r="G7" s="108" t="n">
        <v>0.9</v>
      </c>
      <c r="H7" s="108" t="n">
        <v>0.95</v>
      </c>
      <c r="I7" s="2"/>
      <c r="J7" s="2"/>
      <c r="K7" s="2"/>
    </row>
    <row r="8" customFormat="false" ht="38.25" hidden="false" customHeight="false" outlineLevel="0" collapsed="false">
      <c r="A8" s="2" t="n">
        <v>5</v>
      </c>
      <c r="B8" s="2" t="s">
        <v>1347</v>
      </c>
      <c r="C8" s="16" t="s">
        <v>1379</v>
      </c>
      <c r="D8" s="108" t="n">
        <v>0.1</v>
      </c>
      <c r="E8" s="108" t="n">
        <v>1</v>
      </c>
      <c r="F8" s="108" t="n">
        <v>0.85</v>
      </c>
      <c r="G8" s="108" t="n">
        <v>0.9</v>
      </c>
      <c r="H8" s="108" t="n">
        <v>0.95</v>
      </c>
      <c r="I8" s="2"/>
      <c r="J8" s="2"/>
      <c r="K8" s="2"/>
    </row>
    <row r="9" customFormat="false" ht="38.25" hidden="false" customHeight="false" outlineLevel="0" collapsed="false">
      <c r="A9" s="2" t="n">
        <v>6</v>
      </c>
      <c r="B9" s="2" t="s">
        <v>233</v>
      </c>
      <c r="C9" s="16" t="s">
        <v>1372</v>
      </c>
      <c r="D9" s="108" t="n">
        <v>0.15</v>
      </c>
      <c r="E9" s="108" t="n">
        <v>0.85</v>
      </c>
      <c r="F9" s="396" t="n">
        <v>0.6</v>
      </c>
      <c r="G9" s="396" t="n">
        <v>0.7</v>
      </c>
      <c r="H9" s="396" t="n">
        <v>0.75</v>
      </c>
      <c r="I9" s="2"/>
      <c r="J9" s="2"/>
      <c r="K9" s="2"/>
    </row>
    <row r="10" customFormat="false" ht="25.5" hidden="false" customHeight="false" outlineLevel="0" collapsed="false">
      <c r="A10" s="2" t="n">
        <v>7</v>
      </c>
      <c r="B10" s="2" t="s">
        <v>233</v>
      </c>
      <c r="C10" s="16" t="s">
        <v>1373</v>
      </c>
      <c r="D10" s="108" t="n">
        <v>0.1</v>
      </c>
      <c r="E10" s="108" t="n">
        <v>0.9</v>
      </c>
      <c r="F10" s="510" t="n">
        <v>0.7</v>
      </c>
      <c r="G10" s="396" t="n">
        <v>0.8</v>
      </c>
      <c r="H10" s="396" t="n">
        <v>0.85</v>
      </c>
      <c r="I10" s="2"/>
      <c r="J10" s="2"/>
      <c r="K10" s="2"/>
    </row>
    <row r="11" customFormat="false" ht="25.5" hidden="false" customHeight="false" outlineLevel="0" collapsed="false">
      <c r="A11" s="2" t="n">
        <v>8</v>
      </c>
      <c r="B11" s="16" t="s">
        <v>311</v>
      </c>
      <c r="C11" s="16" t="s">
        <v>1365</v>
      </c>
      <c r="D11" s="108" t="n">
        <v>0.1</v>
      </c>
      <c r="E11" s="108" t="n">
        <f aca="false">SUM(E3:E10)/7</f>
        <v>0.935714285714286</v>
      </c>
      <c r="F11" s="108" t="n">
        <f aca="false">SUM(F3:F10)/7</f>
        <v>0.764285714285714</v>
      </c>
      <c r="G11" s="108" t="n">
        <f aca="false">SUM(G3:G10)/7</f>
        <v>0.828571428571429</v>
      </c>
      <c r="H11" s="108" t="n">
        <f aca="false">SUM(H3:H10)/7</f>
        <v>0.878571428571428</v>
      </c>
      <c r="I11" s="2"/>
      <c r="J11" s="2"/>
      <c r="K11" s="2"/>
    </row>
    <row r="12" customFormat="false" ht="12.75" hidden="false" customHeight="false" outlineLevel="0" collapsed="false">
      <c r="A12" s="2"/>
      <c r="B12" s="2"/>
      <c r="C12" s="16"/>
      <c r="D12" s="108" t="n">
        <f aca="false">SUM(D4:D11)</f>
        <v>1</v>
      </c>
      <c r="E12" s="2"/>
      <c r="F12" s="2"/>
      <c r="G12" s="2"/>
      <c r="H12" s="2"/>
      <c r="I12" s="2"/>
      <c r="J12" s="2"/>
      <c r="K12"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30.56"/>
  </cols>
  <sheetData>
    <row r="1" customFormat="false" ht="26.25" hidden="false" customHeight="true" outlineLevel="0" collapsed="false">
      <c r="A1" s="506" t="s">
        <v>1380</v>
      </c>
      <c r="B1" s="506"/>
      <c r="C1" s="506"/>
      <c r="D1" s="506"/>
      <c r="E1" s="506"/>
      <c r="F1" s="506"/>
      <c r="G1" s="506"/>
      <c r="H1" s="506"/>
      <c r="I1" s="506"/>
      <c r="J1" s="506"/>
      <c r="K1" s="506"/>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175" t="s">
        <v>1346</v>
      </c>
      <c r="K2" s="175" t="s">
        <v>362</v>
      </c>
    </row>
    <row r="3" customFormat="false" ht="12.75" hidden="false" customHeight="false" outlineLevel="0" collapsed="false">
      <c r="A3" s="175"/>
      <c r="B3" s="175"/>
      <c r="C3" s="175"/>
      <c r="D3" s="175"/>
      <c r="E3" s="175"/>
      <c r="F3" s="16" t="s">
        <v>229</v>
      </c>
      <c r="G3" s="16" t="s">
        <v>230</v>
      </c>
      <c r="H3" s="16" t="s">
        <v>231</v>
      </c>
      <c r="I3" s="175"/>
      <c r="J3" s="175"/>
      <c r="K3" s="175"/>
    </row>
    <row r="4" customFormat="false" ht="58.5" hidden="false" customHeight="true" outlineLevel="0" collapsed="false">
      <c r="A4" s="2" t="n">
        <v>1</v>
      </c>
      <c r="B4" s="2" t="s">
        <v>1347</v>
      </c>
      <c r="C4" s="16" t="s">
        <v>1381</v>
      </c>
      <c r="D4" s="108" t="n">
        <v>0.25</v>
      </c>
      <c r="E4" s="108" t="n">
        <v>1</v>
      </c>
      <c r="F4" s="108" t="n">
        <v>0.85</v>
      </c>
      <c r="G4" s="108" t="n">
        <v>0.9</v>
      </c>
      <c r="H4" s="108" t="n">
        <v>1</v>
      </c>
      <c r="I4" s="2"/>
      <c r="J4" s="2"/>
      <c r="K4" s="2"/>
    </row>
    <row r="5" customFormat="false" ht="38.25" hidden="false" customHeight="false" outlineLevel="0" collapsed="false">
      <c r="A5" s="2" t="n">
        <v>2</v>
      </c>
      <c r="B5" s="0" t="s">
        <v>1347</v>
      </c>
      <c r="C5" s="16" t="s">
        <v>1382</v>
      </c>
      <c r="D5" s="108" t="n">
        <v>0.2</v>
      </c>
      <c r="E5" s="108" t="n">
        <v>0.8</v>
      </c>
      <c r="F5" s="108" t="n">
        <v>0.7</v>
      </c>
      <c r="G5" s="108" t="n">
        <v>0.8</v>
      </c>
      <c r="H5" s="108" t="n">
        <v>1</v>
      </c>
      <c r="I5" s="2"/>
      <c r="J5" s="2"/>
      <c r="K5" s="2"/>
    </row>
    <row r="6" customFormat="false" ht="25.5" hidden="false" customHeight="false" outlineLevel="0" collapsed="false">
      <c r="A6" s="0" t="n">
        <v>3</v>
      </c>
      <c r="B6" s="2" t="s">
        <v>1347</v>
      </c>
      <c r="C6" s="16" t="s">
        <v>1383</v>
      </c>
      <c r="D6" s="108" t="n">
        <v>0.15</v>
      </c>
      <c r="E6" s="108" t="n">
        <v>0.95</v>
      </c>
      <c r="F6" s="108" t="n">
        <v>0.85</v>
      </c>
      <c r="G6" s="108" t="n">
        <v>0.9</v>
      </c>
      <c r="H6" s="108" t="n">
        <v>1</v>
      </c>
      <c r="I6" s="2"/>
      <c r="J6" s="2"/>
      <c r="K6" s="2"/>
    </row>
    <row r="7" customFormat="false" ht="25.5" hidden="false" customHeight="false" outlineLevel="0" collapsed="false">
      <c r="A7" s="0" t="n">
        <v>4</v>
      </c>
      <c r="B7" s="2" t="s">
        <v>233</v>
      </c>
      <c r="C7" s="16" t="s">
        <v>1384</v>
      </c>
      <c r="D7" s="108" t="n">
        <v>0.2</v>
      </c>
      <c r="E7" s="108" t="n">
        <v>0.8</v>
      </c>
      <c r="F7" s="108" t="n">
        <v>0.7</v>
      </c>
      <c r="G7" s="108" t="n">
        <v>0.8</v>
      </c>
      <c r="H7" s="108" t="n">
        <v>1</v>
      </c>
      <c r="I7" s="2"/>
      <c r="J7" s="2"/>
      <c r="K7" s="2"/>
    </row>
    <row r="8" customFormat="false" ht="12.75" hidden="false" customHeight="false" outlineLevel="0" collapsed="false">
      <c r="A8" s="2" t="n">
        <v>5</v>
      </c>
      <c r="B8" s="2" t="s">
        <v>233</v>
      </c>
      <c r="C8" s="16" t="s">
        <v>1385</v>
      </c>
      <c r="D8" s="108" t="n">
        <v>0.1</v>
      </c>
      <c r="E8" s="108" t="n">
        <v>1</v>
      </c>
      <c r="F8" s="108" t="n">
        <v>0.85</v>
      </c>
      <c r="G8" s="108" t="n">
        <v>0.9</v>
      </c>
      <c r="H8" s="108" t="n">
        <v>1</v>
      </c>
      <c r="I8" s="2"/>
      <c r="J8" s="2"/>
      <c r="K8" s="2"/>
    </row>
    <row r="9" customFormat="false" ht="25.5" hidden="false" customHeight="false" outlineLevel="0" collapsed="false">
      <c r="A9" s="0" t="n">
        <v>6</v>
      </c>
      <c r="B9" s="16" t="s">
        <v>916</v>
      </c>
      <c r="C9" s="2" t="s">
        <v>1386</v>
      </c>
      <c r="D9" s="108" t="n">
        <v>0.1</v>
      </c>
      <c r="E9" s="108" t="n">
        <f aca="false">SUM(E1:E8)/5</f>
        <v>0.91</v>
      </c>
      <c r="F9" s="108" t="n">
        <f aca="false">SUM(F1:F8)/5</f>
        <v>0.79</v>
      </c>
      <c r="G9" s="108" t="n">
        <f aca="false">SUM(G1:G8)/5</f>
        <v>0.86</v>
      </c>
      <c r="H9" s="108" t="n">
        <f aca="false">SUM(H1:H8)/5</f>
        <v>1</v>
      </c>
      <c r="I9" s="2"/>
      <c r="J9" s="2"/>
      <c r="K9"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35.28"/>
  </cols>
  <sheetData>
    <row r="1" customFormat="false" ht="25.5" hidden="false" customHeight="true" outlineLevel="0" collapsed="false">
      <c r="A1" s="509" t="s">
        <v>1387</v>
      </c>
      <c r="B1" s="509"/>
      <c r="C1" s="509"/>
      <c r="D1" s="509"/>
      <c r="E1" s="509"/>
      <c r="F1" s="509"/>
      <c r="G1" s="509"/>
      <c r="H1" s="509"/>
      <c r="I1" s="509"/>
      <c r="J1" s="509"/>
    </row>
    <row r="2" customFormat="false" ht="12.75" hidden="false" customHeight="true" outlineLevel="0" collapsed="false">
      <c r="A2" s="175" t="s">
        <v>1344</v>
      </c>
      <c r="B2" s="175" t="s">
        <v>220</v>
      </c>
      <c r="C2" s="175" t="s">
        <v>605</v>
      </c>
      <c r="D2" s="175" t="s">
        <v>222</v>
      </c>
      <c r="E2" s="175" t="s">
        <v>1345</v>
      </c>
      <c r="F2" s="175"/>
      <c r="G2" s="175"/>
      <c r="H2" s="175" t="s">
        <v>801</v>
      </c>
      <c r="I2" s="175" t="s">
        <v>1346</v>
      </c>
      <c r="J2" s="175" t="s">
        <v>362</v>
      </c>
    </row>
    <row r="3" customFormat="false" ht="12.75" hidden="false" customHeight="false" outlineLevel="0" collapsed="false">
      <c r="A3" s="175"/>
      <c r="B3" s="175"/>
      <c r="C3" s="175"/>
      <c r="D3" s="175"/>
      <c r="E3" s="16" t="s">
        <v>229</v>
      </c>
      <c r="F3" s="16" t="s">
        <v>230</v>
      </c>
      <c r="G3" s="16" t="s">
        <v>231</v>
      </c>
      <c r="H3" s="175"/>
      <c r="I3" s="175"/>
      <c r="J3" s="175"/>
    </row>
    <row r="4" customFormat="false" ht="51" hidden="false" customHeight="false" outlineLevel="0" collapsed="false">
      <c r="A4" s="2" t="s">
        <v>1347</v>
      </c>
      <c r="B4" s="16" t="s">
        <v>1368</v>
      </c>
      <c r="C4" s="108" t="n">
        <v>0.2</v>
      </c>
      <c r="D4" s="108" t="n">
        <v>1</v>
      </c>
      <c r="E4" s="108" t="n">
        <v>0.85</v>
      </c>
      <c r="F4" s="108" t="n">
        <v>0.9</v>
      </c>
      <c r="G4" s="108" t="n">
        <v>0.95</v>
      </c>
      <c r="H4" s="2"/>
      <c r="I4" s="2"/>
      <c r="J4" s="2"/>
    </row>
    <row r="5" customFormat="false" ht="51" hidden="false" customHeight="false" outlineLevel="0" collapsed="false">
      <c r="A5" s="2" t="s">
        <v>1347</v>
      </c>
      <c r="B5" s="16" t="s">
        <v>1369</v>
      </c>
      <c r="C5" s="108" t="n">
        <v>0.2</v>
      </c>
      <c r="D5" s="108" t="n">
        <v>0.9</v>
      </c>
      <c r="E5" s="108" t="n">
        <v>0.75</v>
      </c>
      <c r="F5" s="108" t="n">
        <v>0.8</v>
      </c>
      <c r="G5" s="108" t="n">
        <v>0.85</v>
      </c>
      <c r="H5" s="2"/>
      <c r="I5" s="2"/>
      <c r="J5" s="2"/>
    </row>
    <row r="6" customFormat="false" ht="38.25" hidden="false" customHeight="false" outlineLevel="0" collapsed="false">
      <c r="A6" s="2" t="s">
        <v>1347</v>
      </c>
      <c r="B6" s="16" t="s">
        <v>1370</v>
      </c>
      <c r="C6" s="108" t="n">
        <v>0.05</v>
      </c>
      <c r="D6" s="108" t="n">
        <v>0.9</v>
      </c>
      <c r="E6" s="108" t="n">
        <v>0.75</v>
      </c>
      <c r="F6" s="108" t="n">
        <v>0.8</v>
      </c>
      <c r="G6" s="108" t="n">
        <v>0.85</v>
      </c>
      <c r="H6" s="2"/>
      <c r="I6" s="2"/>
      <c r="J6" s="2"/>
    </row>
    <row r="7" customFormat="false" ht="25.5" hidden="false" customHeight="false" outlineLevel="0" collapsed="false">
      <c r="A7" s="2" t="s">
        <v>1347</v>
      </c>
      <c r="B7" s="16" t="s">
        <v>1378</v>
      </c>
      <c r="C7" s="108" t="n">
        <v>0.1</v>
      </c>
      <c r="D7" s="108" t="n">
        <v>1</v>
      </c>
      <c r="E7" s="108" t="n">
        <v>0.85</v>
      </c>
      <c r="F7" s="108" t="n">
        <v>0.9</v>
      </c>
      <c r="G7" s="108" t="n">
        <v>0.95</v>
      </c>
      <c r="H7" s="2"/>
      <c r="I7" s="2"/>
      <c r="J7" s="2"/>
    </row>
    <row r="8" customFormat="false" ht="25.5" hidden="false" customHeight="false" outlineLevel="0" collapsed="false">
      <c r="A8" s="2" t="s">
        <v>1347</v>
      </c>
      <c r="B8" s="16" t="s">
        <v>1379</v>
      </c>
      <c r="C8" s="108" t="n">
        <v>0.1</v>
      </c>
      <c r="D8" s="108" t="n">
        <v>1</v>
      </c>
      <c r="E8" s="108" t="n">
        <v>0.85</v>
      </c>
      <c r="F8" s="108" t="n">
        <v>0.9</v>
      </c>
      <c r="G8" s="108" t="n">
        <v>0.95</v>
      </c>
      <c r="H8" s="2"/>
      <c r="I8" s="2"/>
      <c r="J8" s="2"/>
    </row>
    <row r="9" customFormat="false" ht="25.5" hidden="false" customHeight="false" outlineLevel="0" collapsed="false">
      <c r="A9" s="2" t="s">
        <v>233</v>
      </c>
      <c r="B9" s="16" t="s">
        <v>1372</v>
      </c>
      <c r="C9" s="108" t="n">
        <v>0.15</v>
      </c>
      <c r="D9" s="108" t="n">
        <v>0.85</v>
      </c>
      <c r="E9" s="396" t="n">
        <v>0.6</v>
      </c>
      <c r="F9" s="396" t="n">
        <v>0.7</v>
      </c>
      <c r="G9" s="396" t="n">
        <v>0.75</v>
      </c>
      <c r="H9" s="2"/>
      <c r="I9" s="2"/>
      <c r="J9" s="2"/>
    </row>
    <row r="10" customFormat="false" ht="12.75" hidden="false" customHeight="false" outlineLevel="0" collapsed="false">
      <c r="A10" s="2" t="s">
        <v>233</v>
      </c>
      <c r="B10" s="16" t="s">
        <v>1373</v>
      </c>
      <c r="C10" s="108" t="n">
        <v>0.1</v>
      </c>
      <c r="D10" s="108" t="n">
        <v>0.9</v>
      </c>
      <c r="E10" s="510" t="n">
        <v>0.7</v>
      </c>
      <c r="F10" s="396" t="n">
        <v>0.8</v>
      </c>
      <c r="G10" s="396" t="n">
        <v>0.85</v>
      </c>
      <c r="H10" s="2"/>
      <c r="I10" s="2"/>
      <c r="J10" s="2"/>
    </row>
    <row r="11" customFormat="false" ht="38.25" hidden="false" customHeight="false" outlineLevel="0" collapsed="false">
      <c r="A11" s="16" t="s">
        <v>311</v>
      </c>
      <c r="B11" s="16" t="s">
        <v>1365</v>
      </c>
      <c r="C11" s="108" t="n">
        <v>0.1</v>
      </c>
      <c r="D11" s="108" t="n">
        <f aca="false">SUM(D3:D10)/7</f>
        <v>0.935714285714286</v>
      </c>
      <c r="E11" s="108" t="n">
        <f aca="false">SUM(E3:E10)/7</f>
        <v>0.764285714285714</v>
      </c>
      <c r="F11" s="108" t="n">
        <f aca="false">SUM(F3:F10)/7</f>
        <v>0.828571428571429</v>
      </c>
      <c r="G11" s="108" t="n">
        <f aca="false">SUM(G3:G10)/7</f>
        <v>0.878571428571428</v>
      </c>
      <c r="H11" s="2"/>
      <c r="I11" s="2"/>
      <c r="J11" s="2"/>
    </row>
    <row r="12" customFormat="false" ht="12.75" hidden="false" customHeight="false" outlineLevel="0" collapsed="false">
      <c r="A12" s="2"/>
      <c r="B12" s="16"/>
      <c r="C12" s="108" t="n">
        <f aca="false">SUM(C4:C11)</f>
        <v>1</v>
      </c>
      <c r="D12" s="2"/>
      <c r="E12" s="2"/>
      <c r="F12" s="2"/>
      <c r="G12" s="2"/>
      <c r="H12" s="2"/>
      <c r="I12" s="2"/>
      <c r="J12" s="2"/>
    </row>
  </sheetData>
  <mergeCells count="9">
    <mergeCell ref="A1:J1"/>
    <mergeCell ref="A2:A3"/>
    <mergeCell ref="B2:B3"/>
    <mergeCell ref="C2:C3"/>
    <mergeCell ref="D2:D3"/>
    <mergeCell ref="E2:G2"/>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13"/>
    <col collapsed="false" customWidth="true" hidden="false" outlineLevel="0" max="4" min="4" style="0" width="12.56"/>
    <col collapsed="false" customWidth="true" hidden="false" outlineLevel="0" max="5" min="5" style="0" width="15.13"/>
  </cols>
  <sheetData>
    <row r="1" customFormat="false" ht="21" hidden="false" customHeight="true" outlineLevel="0" collapsed="false">
      <c r="A1" s="117" t="s">
        <v>415</v>
      </c>
      <c r="B1" s="117"/>
      <c r="C1" s="117"/>
      <c r="D1" s="117"/>
      <c r="E1" s="117"/>
    </row>
    <row r="2" customFormat="false" ht="12.75" hidden="false" customHeight="false" outlineLevel="0" collapsed="false">
      <c r="A2" s="118"/>
      <c r="B2" s="119"/>
      <c r="C2" s="120"/>
      <c r="D2" s="118"/>
    </row>
    <row r="3" customFormat="false" ht="15" hidden="false" customHeight="true" outlineLevel="0" collapsed="false">
      <c r="A3" s="121" t="s">
        <v>358</v>
      </c>
      <c r="B3" s="122" t="s">
        <v>219</v>
      </c>
      <c r="C3" s="123" t="s">
        <v>359</v>
      </c>
      <c r="D3" s="121" t="s">
        <v>221</v>
      </c>
      <c r="E3" s="96" t="s">
        <v>222</v>
      </c>
      <c r="F3" s="99" t="s">
        <v>360</v>
      </c>
      <c r="G3" s="99"/>
      <c r="H3" s="99"/>
      <c r="I3" s="100" t="s">
        <v>224</v>
      </c>
      <c r="J3" s="100" t="s">
        <v>361</v>
      </c>
      <c r="K3" s="100" t="s">
        <v>362</v>
      </c>
    </row>
    <row r="4" customFormat="false" ht="15" hidden="false" customHeight="false" outlineLevel="0" collapsed="false">
      <c r="A4" s="124" t="n">
        <v>1</v>
      </c>
      <c r="B4" s="125" t="s">
        <v>233</v>
      </c>
      <c r="C4" s="126" t="s">
        <v>373</v>
      </c>
      <c r="D4" s="127" t="n">
        <v>0.1</v>
      </c>
      <c r="E4" s="128" t="s">
        <v>374</v>
      </c>
      <c r="F4" s="105" t="s">
        <v>229</v>
      </c>
      <c r="G4" s="105" t="s">
        <v>230</v>
      </c>
      <c r="H4" s="105" t="s">
        <v>231</v>
      </c>
      <c r="I4" s="100"/>
      <c r="J4" s="100"/>
      <c r="K4" s="100"/>
    </row>
    <row r="5" customFormat="false" ht="25.5" hidden="false" customHeight="false" outlineLevel="0" collapsed="false">
      <c r="A5" s="124" t="n">
        <v>2</v>
      </c>
      <c r="B5" s="125" t="s">
        <v>376</v>
      </c>
      <c r="C5" s="16" t="s">
        <v>384</v>
      </c>
      <c r="D5" s="127" t="n">
        <v>0.05</v>
      </c>
      <c r="E5" s="128" t="n">
        <v>9361</v>
      </c>
      <c r="F5" s="106"/>
      <c r="G5" s="106"/>
      <c r="H5" s="106"/>
      <c r="I5" s="106"/>
      <c r="J5" s="106"/>
      <c r="K5" s="106"/>
    </row>
    <row r="6" customFormat="false" ht="25.5" hidden="false" customHeight="false" outlineLevel="0" collapsed="false">
      <c r="A6" s="124"/>
      <c r="B6" s="125" t="s">
        <v>376</v>
      </c>
      <c r="C6" s="16" t="s">
        <v>385</v>
      </c>
      <c r="D6" s="127" t="n">
        <v>0.05</v>
      </c>
      <c r="E6" s="128" t="n">
        <v>3348</v>
      </c>
      <c r="F6" s="106"/>
      <c r="G6" s="106"/>
      <c r="H6" s="106"/>
      <c r="I6" s="106"/>
      <c r="J6" s="106"/>
      <c r="K6" s="106"/>
    </row>
    <row r="7" customFormat="false" ht="25.5" hidden="false" customHeight="true" outlineLevel="0" collapsed="false">
      <c r="A7" s="129" t="n">
        <v>3</v>
      </c>
      <c r="B7" s="130" t="s">
        <v>416</v>
      </c>
      <c r="C7" s="16" t="s">
        <v>417</v>
      </c>
      <c r="D7" s="104" t="n">
        <v>0.2</v>
      </c>
      <c r="E7" s="131" t="s">
        <v>418</v>
      </c>
      <c r="F7" s="106"/>
      <c r="G7" s="106"/>
      <c r="H7" s="106"/>
      <c r="I7" s="106"/>
      <c r="J7" s="106"/>
      <c r="K7" s="106"/>
    </row>
    <row r="8" customFormat="false" ht="12.75" hidden="false" customHeight="false" outlineLevel="0" collapsed="false">
      <c r="A8" s="129"/>
      <c r="B8" s="130"/>
      <c r="C8" s="16" t="s">
        <v>419</v>
      </c>
      <c r="D8" s="104"/>
      <c r="E8" s="131"/>
      <c r="F8" s="106"/>
      <c r="G8" s="106"/>
      <c r="H8" s="106"/>
      <c r="I8" s="106"/>
      <c r="J8" s="106"/>
      <c r="K8" s="106"/>
    </row>
    <row r="9" customFormat="false" ht="25.5" hidden="false" customHeight="false" outlineLevel="0" collapsed="false">
      <c r="A9" s="129"/>
      <c r="B9" s="130"/>
      <c r="C9" s="110" t="s">
        <v>420</v>
      </c>
      <c r="D9" s="104"/>
      <c r="E9" s="131"/>
      <c r="F9" s="106"/>
      <c r="G9" s="106"/>
      <c r="H9" s="106"/>
      <c r="I9" s="106"/>
      <c r="J9" s="106"/>
      <c r="K9" s="106"/>
    </row>
    <row r="10" customFormat="false" ht="12.75" hidden="false" customHeight="false" outlineLevel="0" collapsed="false">
      <c r="A10" s="129"/>
      <c r="B10" s="130"/>
      <c r="C10" s="110" t="s">
        <v>421</v>
      </c>
      <c r="D10" s="104"/>
      <c r="E10" s="131"/>
      <c r="F10" s="106"/>
      <c r="G10" s="106"/>
      <c r="H10" s="106"/>
      <c r="I10" s="106"/>
      <c r="J10" s="106"/>
      <c r="K10" s="106"/>
    </row>
    <row r="11" customFormat="false" ht="12.75" hidden="false" customHeight="false" outlineLevel="0" collapsed="false">
      <c r="A11" s="129"/>
      <c r="B11" s="130"/>
      <c r="C11" s="16" t="s">
        <v>422</v>
      </c>
      <c r="D11" s="104"/>
      <c r="E11" s="131"/>
      <c r="F11" s="106"/>
      <c r="G11" s="106"/>
      <c r="H11" s="106"/>
      <c r="I11" s="106"/>
      <c r="J11" s="106"/>
      <c r="K11" s="106"/>
    </row>
    <row r="12" customFormat="false" ht="12.75" hidden="false" customHeight="false" outlineLevel="0" collapsed="false">
      <c r="A12" s="129"/>
      <c r="B12" s="130"/>
      <c r="C12" s="132" t="s">
        <v>423</v>
      </c>
      <c r="D12" s="104"/>
      <c r="E12" s="131"/>
      <c r="F12" s="106"/>
      <c r="G12" s="106"/>
      <c r="H12" s="106"/>
      <c r="I12" s="106"/>
      <c r="J12" s="106"/>
      <c r="K12" s="106"/>
    </row>
    <row r="13" customFormat="false" ht="12.75" hidden="false" customHeight="false" outlineLevel="0" collapsed="false">
      <c r="A13" s="129"/>
      <c r="B13" s="130"/>
      <c r="C13" s="132" t="s">
        <v>424</v>
      </c>
      <c r="D13" s="104"/>
      <c r="E13" s="131"/>
      <c r="F13" s="106"/>
      <c r="G13" s="106"/>
      <c r="H13" s="106"/>
      <c r="I13" s="106"/>
      <c r="J13" s="106"/>
      <c r="K13" s="106"/>
    </row>
    <row r="14" customFormat="false" ht="25.5" hidden="false" customHeight="true" outlineLevel="0" collapsed="false">
      <c r="A14" s="129"/>
      <c r="B14" s="133" t="s">
        <v>425</v>
      </c>
      <c r="C14" s="134" t="s">
        <v>426</v>
      </c>
      <c r="D14" s="104" t="n">
        <v>0.2</v>
      </c>
      <c r="E14" s="131" t="s">
        <v>427</v>
      </c>
      <c r="F14" s="2"/>
      <c r="G14" s="2"/>
      <c r="H14" s="2"/>
      <c r="I14" s="2"/>
      <c r="J14" s="2"/>
      <c r="K14" s="2"/>
    </row>
    <row r="15" customFormat="false" ht="25.5" hidden="false" customHeight="false" outlineLevel="0" collapsed="false">
      <c r="A15" s="129"/>
      <c r="B15" s="133"/>
      <c r="C15" s="134" t="s">
        <v>428</v>
      </c>
      <c r="D15" s="104"/>
      <c r="E15" s="131"/>
      <c r="F15" s="2"/>
      <c r="G15" s="2"/>
      <c r="H15" s="2"/>
      <c r="I15" s="2"/>
      <c r="J15" s="2"/>
      <c r="K15" s="2"/>
    </row>
    <row r="16" customFormat="false" ht="25.5" hidden="false" customHeight="false" outlineLevel="0" collapsed="false">
      <c r="A16" s="129"/>
      <c r="B16" s="133"/>
      <c r="C16" s="134" t="s">
        <v>429</v>
      </c>
      <c r="D16" s="104"/>
      <c r="E16" s="131"/>
      <c r="F16" s="2"/>
      <c r="G16" s="2"/>
      <c r="H16" s="2"/>
      <c r="I16" s="2"/>
      <c r="J16" s="2"/>
      <c r="K16" s="2"/>
    </row>
    <row r="17" customFormat="false" ht="12.75" hidden="false" customHeight="false" outlineLevel="0" collapsed="false">
      <c r="A17" s="129"/>
      <c r="B17" s="133"/>
      <c r="C17" s="134" t="s">
        <v>430</v>
      </c>
      <c r="D17" s="104"/>
      <c r="E17" s="131"/>
      <c r="F17" s="2"/>
      <c r="G17" s="2"/>
      <c r="H17" s="2"/>
      <c r="I17" s="2"/>
      <c r="J17" s="2"/>
      <c r="K17" s="2"/>
    </row>
    <row r="18" customFormat="false" ht="12.75" hidden="false" customHeight="false" outlineLevel="0" collapsed="false">
      <c r="A18" s="129"/>
      <c r="B18" s="133"/>
      <c r="C18" s="134" t="s">
        <v>431</v>
      </c>
      <c r="D18" s="104"/>
      <c r="E18" s="131"/>
      <c r="F18" s="2"/>
      <c r="G18" s="2"/>
      <c r="H18" s="2"/>
      <c r="I18" s="2"/>
      <c r="J18" s="2"/>
      <c r="K18" s="2"/>
    </row>
    <row r="19" customFormat="false" ht="12.75" hidden="false" customHeight="false" outlineLevel="0" collapsed="false">
      <c r="A19" s="129"/>
      <c r="B19" s="133"/>
      <c r="C19" s="134" t="s">
        <v>432</v>
      </c>
      <c r="D19" s="104"/>
      <c r="E19" s="131"/>
      <c r="F19" s="2"/>
      <c r="G19" s="2"/>
      <c r="H19" s="2"/>
      <c r="I19" s="2"/>
      <c r="J19" s="2"/>
      <c r="K19" s="2"/>
    </row>
    <row r="20" customFormat="false" ht="25.5" hidden="false" customHeight="false" outlineLevel="0" collapsed="false">
      <c r="A20" s="129"/>
      <c r="B20" s="133" t="s">
        <v>433</v>
      </c>
      <c r="C20" s="80" t="s">
        <v>434</v>
      </c>
      <c r="D20" s="127" t="n">
        <v>0.2</v>
      </c>
      <c r="E20" s="131"/>
      <c r="F20" s="2"/>
      <c r="G20" s="2"/>
      <c r="H20" s="2"/>
      <c r="I20" s="2"/>
      <c r="J20" s="2"/>
      <c r="K20" s="2"/>
    </row>
    <row r="21" customFormat="false" ht="12.75" hidden="false" customHeight="false" outlineLevel="0" collapsed="false">
      <c r="A21" s="129"/>
      <c r="B21" s="133"/>
      <c r="C21" s="80" t="s">
        <v>435</v>
      </c>
      <c r="D21" s="127"/>
      <c r="E21" s="131"/>
      <c r="F21" s="2"/>
      <c r="G21" s="2"/>
      <c r="H21" s="2"/>
      <c r="I21" s="2"/>
      <c r="J21" s="2"/>
      <c r="K21" s="2"/>
    </row>
    <row r="22" customFormat="false" ht="12.75" hidden="false" customHeight="false" outlineLevel="0" collapsed="false">
      <c r="A22" s="129"/>
      <c r="B22" s="133"/>
      <c r="C22" s="16" t="s">
        <v>436</v>
      </c>
      <c r="D22" s="127"/>
      <c r="E22" s="131"/>
      <c r="F22" s="2"/>
      <c r="G22" s="2"/>
      <c r="H22" s="2"/>
      <c r="I22" s="2"/>
      <c r="J22" s="2"/>
      <c r="K22" s="2"/>
    </row>
    <row r="23" customFormat="false" ht="25.5" hidden="false" customHeight="false" outlineLevel="0" collapsed="false">
      <c r="A23" s="129"/>
      <c r="B23" s="133"/>
      <c r="C23" s="110" t="s">
        <v>437</v>
      </c>
      <c r="D23" s="127"/>
      <c r="E23" s="131"/>
      <c r="F23" s="2"/>
      <c r="G23" s="2"/>
      <c r="H23" s="2"/>
      <c r="I23" s="2"/>
      <c r="J23" s="2"/>
      <c r="K23" s="2"/>
    </row>
    <row r="24" customFormat="false" ht="12.75" hidden="false" customHeight="false" outlineLevel="0" collapsed="false">
      <c r="A24" s="129"/>
      <c r="B24" s="133"/>
      <c r="C24" s="110" t="s">
        <v>438</v>
      </c>
      <c r="D24" s="127"/>
      <c r="E24" s="131"/>
      <c r="F24" s="2"/>
      <c r="G24" s="2"/>
      <c r="H24" s="2"/>
      <c r="I24" s="2"/>
      <c r="J24" s="2"/>
      <c r="K24" s="2"/>
    </row>
    <row r="25" customFormat="false" ht="12.75" hidden="false" customHeight="false" outlineLevel="0" collapsed="false">
      <c r="A25" s="129"/>
      <c r="B25" s="133"/>
      <c r="C25" s="16" t="s">
        <v>439</v>
      </c>
      <c r="D25" s="127"/>
      <c r="E25" s="131"/>
      <c r="F25" s="2"/>
      <c r="G25" s="2"/>
      <c r="H25" s="2"/>
      <c r="I25" s="2"/>
      <c r="J25" s="2"/>
      <c r="K25" s="2"/>
    </row>
    <row r="26" customFormat="false" ht="12.75" hidden="false" customHeight="false" outlineLevel="0" collapsed="false">
      <c r="A26" s="129"/>
      <c r="B26" s="133"/>
      <c r="C26" s="135" t="s">
        <v>440</v>
      </c>
      <c r="D26" s="127"/>
      <c r="E26" s="131"/>
      <c r="F26" s="2"/>
      <c r="G26" s="2"/>
      <c r="H26" s="2"/>
      <c r="I26" s="2"/>
      <c r="J26" s="2"/>
      <c r="K26" s="2"/>
    </row>
    <row r="27" customFormat="false" ht="12.75" hidden="false" customHeight="false" outlineLevel="0" collapsed="false">
      <c r="A27" s="129"/>
      <c r="B27" s="133"/>
      <c r="C27" s="132" t="s">
        <v>441</v>
      </c>
      <c r="D27" s="127"/>
      <c r="E27" s="131"/>
      <c r="F27" s="2"/>
      <c r="G27" s="2"/>
      <c r="H27" s="2"/>
      <c r="I27" s="2"/>
      <c r="J27" s="2"/>
      <c r="K27" s="2"/>
    </row>
    <row r="28" customFormat="false" ht="25.5" hidden="false" customHeight="false" outlineLevel="0" collapsed="false">
      <c r="A28" s="129"/>
      <c r="B28" s="133" t="s">
        <v>442</v>
      </c>
      <c r="C28" s="16" t="s">
        <v>443</v>
      </c>
      <c r="D28" s="104" t="n">
        <v>0.1</v>
      </c>
      <c r="E28" s="131"/>
      <c r="F28" s="2"/>
      <c r="G28" s="2"/>
      <c r="H28" s="2"/>
      <c r="I28" s="2"/>
      <c r="J28" s="2"/>
      <c r="K28" s="2"/>
    </row>
    <row r="29" customFormat="false" ht="25.5" hidden="false" customHeight="false" outlineLevel="0" collapsed="false">
      <c r="A29" s="129"/>
      <c r="B29" s="133" t="s">
        <v>444</v>
      </c>
      <c r="C29" s="135" t="s">
        <v>445</v>
      </c>
      <c r="D29" s="104" t="n">
        <v>0.05</v>
      </c>
      <c r="E29" s="131"/>
      <c r="F29" s="2"/>
      <c r="G29" s="2"/>
      <c r="H29" s="2"/>
      <c r="I29" s="2"/>
      <c r="J29" s="2"/>
      <c r="K29" s="2"/>
    </row>
    <row r="30" customFormat="false" ht="12.75" hidden="false" customHeight="false" outlineLevel="0" collapsed="false">
      <c r="A30" s="129"/>
      <c r="B30" s="133"/>
      <c r="C30" s="135" t="s">
        <v>311</v>
      </c>
      <c r="D30" s="104" t="n">
        <v>0.05</v>
      </c>
      <c r="E30" s="136"/>
      <c r="F30" s="2"/>
      <c r="G30" s="2"/>
      <c r="H30" s="2"/>
      <c r="I30" s="2"/>
      <c r="J30" s="2"/>
      <c r="K30" s="2"/>
    </row>
    <row r="31" customFormat="false" ht="12.75" hidden="false" customHeight="false" outlineLevel="0" collapsed="false">
      <c r="A31" s="118"/>
      <c r="D31" s="137" t="n">
        <f aca="false">SUM(D4:D30)</f>
        <v>1</v>
      </c>
    </row>
  </sheetData>
  <mergeCells count="15">
    <mergeCell ref="A1:E1"/>
    <mergeCell ref="F3:H3"/>
    <mergeCell ref="I3:I4"/>
    <mergeCell ref="J3:J4"/>
    <mergeCell ref="K3:K4"/>
    <mergeCell ref="A5:A6"/>
    <mergeCell ref="A7:A29"/>
    <mergeCell ref="B7:B13"/>
    <mergeCell ref="D7:D13"/>
    <mergeCell ref="E7:E13"/>
    <mergeCell ref="B14:B19"/>
    <mergeCell ref="D14:D19"/>
    <mergeCell ref="E14:E29"/>
    <mergeCell ref="B20:B27"/>
    <mergeCell ref="D20: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0.28"/>
    <col collapsed="false" customWidth="true" hidden="false" outlineLevel="0" max="3" min="3" style="0" width="33.41"/>
    <col collapsed="false" customWidth="true" hidden="false" outlineLevel="0" max="4" min="4" style="0" width="10.99"/>
    <col collapsed="false" customWidth="true" hidden="false" outlineLevel="0" max="5" min="5" style="0" width="6.13"/>
    <col collapsed="false" customWidth="true" hidden="false" outlineLevel="0" max="6" min="6" style="0" width="4.7"/>
    <col collapsed="false" customWidth="true" hidden="false" outlineLevel="0" max="7" min="7" style="0" width="5.41"/>
    <col collapsed="false" customWidth="true" hidden="false" outlineLevel="0" max="8" min="8" style="0" width="8.7"/>
    <col collapsed="false" customWidth="true" hidden="false" outlineLevel="0" max="9" min="9" style="0" width="13.99"/>
    <col collapsed="false" customWidth="true" hidden="false" outlineLevel="0" max="10" min="10" style="0" width="12.85"/>
    <col collapsed="false" customWidth="true" hidden="false" outlineLevel="0" max="11" min="11" style="0" width="14.14"/>
  </cols>
  <sheetData>
    <row r="1" customFormat="false" ht="24.75" hidden="false" customHeight="true" outlineLevel="0" collapsed="false">
      <c r="A1" s="509" t="s">
        <v>1388</v>
      </c>
      <c r="B1" s="509"/>
      <c r="C1" s="509"/>
      <c r="D1" s="509"/>
      <c r="E1" s="509"/>
      <c r="F1" s="509"/>
      <c r="G1" s="509"/>
      <c r="H1" s="509"/>
      <c r="I1" s="509"/>
      <c r="J1" s="509"/>
      <c r="K1" s="509"/>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175" t="s">
        <v>1346</v>
      </c>
      <c r="K2" s="175" t="s">
        <v>362</v>
      </c>
    </row>
    <row r="3" customFormat="false" ht="12.75" hidden="false" customHeight="false" outlineLevel="0" collapsed="false">
      <c r="A3" s="175"/>
      <c r="B3" s="175"/>
      <c r="C3" s="175"/>
      <c r="D3" s="175"/>
      <c r="E3" s="175"/>
      <c r="F3" s="16" t="s">
        <v>229</v>
      </c>
      <c r="G3" s="16" t="s">
        <v>230</v>
      </c>
      <c r="H3" s="16" t="s">
        <v>231</v>
      </c>
      <c r="I3" s="175"/>
      <c r="J3" s="175"/>
      <c r="K3" s="175"/>
    </row>
    <row r="4" customFormat="false" ht="51" hidden="false" customHeight="false" outlineLevel="0" collapsed="false">
      <c r="A4" s="2" t="n">
        <v>1</v>
      </c>
      <c r="B4" s="2" t="s">
        <v>1347</v>
      </c>
      <c r="C4" s="16" t="s">
        <v>1368</v>
      </c>
      <c r="D4" s="108" t="n">
        <v>0.2</v>
      </c>
      <c r="E4" s="108" t="n">
        <v>1</v>
      </c>
      <c r="F4" s="108" t="n">
        <v>0.85</v>
      </c>
      <c r="G4" s="108" t="n">
        <v>0.9</v>
      </c>
      <c r="H4" s="108" t="n">
        <v>0.95</v>
      </c>
      <c r="I4" s="2"/>
      <c r="J4" s="2"/>
      <c r="K4" s="2"/>
    </row>
    <row r="5" customFormat="false" ht="51" hidden="false" customHeight="false" outlineLevel="0" collapsed="false">
      <c r="A5" s="2" t="n">
        <v>2</v>
      </c>
      <c r="B5" s="2" t="s">
        <v>1347</v>
      </c>
      <c r="C5" s="16" t="s">
        <v>1369</v>
      </c>
      <c r="D5" s="108" t="n">
        <v>0.2</v>
      </c>
      <c r="E5" s="108" t="n">
        <v>0.9</v>
      </c>
      <c r="F5" s="108" t="n">
        <v>0.75</v>
      </c>
      <c r="G5" s="108" t="n">
        <v>0.8</v>
      </c>
      <c r="H5" s="108" t="n">
        <v>0.85</v>
      </c>
      <c r="I5" s="2"/>
      <c r="J5" s="2"/>
      <c r="K5" s="2"/>
    </row>
    <row r="6" customFormat="false" ht="38.25" hidden="false" customHeight="false" outlineLevel="0" collapsed="false">
      <c r="A6" s="2" t="n">
        <v>3</v>
      </c>
      <c r="B6" s="2" t="s">
        <v>1347</v>
      </c>
      <c r="C6" s="16" t="s">
        <v>1370</v>
      </c>
      <c r="D6" s="108" t="n">
        <v>0.05</v>
      </c>
      <c r="E6" s="108" t="n">
        <v>0.9</v>
      </c>
      <c r="F6" s="108" t="n">
        <v>0.75</v>
      </c>
      <c r="G6" s="108" t="n">
        <v>0.8</v>
      </c>
      <c r="H6" s="108" t="n">
        <v>0.85</v>
      </c>
      <c r="I6" s="2"/>
      <c r="J6" s="2"/>
      <c r="K6" s="2"/>
    </row>
    <row r="7" customFormat="false" ht="25.5" hidden="false" customHeight="false" outlineLevel="0" collapsed="false">
      <c r="A7" s="2" t="n">
        <v>4</v>
      </c>
      <c r="B7" s="2" t="s">
        <v>1347</v>
      </c>
      <c r="C7" s="16" t="s">
        <v>1378</v>
      </c>
      <c r="D7" s="108" t="n">
        <v>0.1</v>
      </c>
      <c r="E7" s="108" t="n">
        <v>1</v>
      </c>
      <c r="F7" s="108" t="n">
        <v>0.85</v>
      </c>
      <c r="G7" s="108" t="n">
        <v>0.9</v>
      </c>
      <c r="H7" s="108" t="n">
        <v>0.95</v>
      </c>
      <c r="I7" s="2"/>
      <c r="J7" s="2"/>
      <c r="K7" s="2"/>
    </row>
    <row r="8" customFormat="false" ht="25.5" hidden="false" customHeight="false" outlineLevel="0" collapsed="false">
      <c r="A8" s="2" t="n">
        <v>5</v>
      </c>
      <c r="B8" s="2" t="s">
        <v>1347</v>
      </c>
      <c r="C8" s="16" t="s">
        <v>1379</v>
      </c>
      <c r="D8" s="108" t="n">
        <v>0.1</v>
      </c>
      <c r="E8" s="108" t="n">
        <v>1</v>
      </c>
      <c r="F8" s="108" t="n">
        <v>0.85</v>
      </c>
      <c r="G8" s="108" t="n">
        <v>0.9</v>
      </c>
      <c r="H8" s="108" t="n">
        <v>0.95</v>
      </c>
      <c r="I8" s="2"/>
      <c r="J8" s="2"/>
      <c r="K8" s="2"/>
    </row>
    <row r="9" customFormat="false" ht="25.5" hidden="false" customHeight="false" outlineLevel="0" collapsed="false">
      <c r="A9" s="2" t="n">
        <v>6</v>
      </c>
      <c r="B9" s="2" t="s">
        <v>233</v>
      </c>
      <c r="C9" s="16" t="s">
        <v>1372</v>
      </c>
      <c r="D9" s="108" t="n">
        <v>0.15</v>
      </c>
      <c r="E9" s="108" t="n">
        <v>0.85</v>
      </c>
      <c r="F9" s="396" t="n">
        <v>0.6</v>
      </c>
      <c r="G9" s="396" t="n">
        <v>0.7</v>
      </c>
      <c r="H9" s="396" t="n">
        <v>0.75</v>
      </c>
      <c r="I9" s="2"/>
      <c r="J9" s="2"/>
      <c r="K9" s="2"/>
    </row>
    <row r="10" customFormat="false" ht="12.75" hidden="false" customHeight="false" outlineLevel="0" collapsed="false">
      <c r="A10" s="2" t="n">
        <v>7</v>
      </c>
      <c r="B10" s="2" t="s">
        <v>233</v>
      </c>
      <c r="C10" s="16" t="s">
        <v>1373</v>
      </c>
      <c r="D10" s="108" t="n">
        <v>0.1</v>
      </c>
      <c r="E10" s="108" t="n">
        <v>0.9</v>
      </c>
      <c r="F10" s="510" t="n">
        <v>0.7</v>
      </c>
      <c r="G10" s="396" t="n">
        <v>0.8</v>
      </c>
      <c r="H10" s="396" t="n">
        <v>0.85</v>
      </c>
      <c r="I10" s="2"/>
      <c r="J10" s="2"/>
      <c r="K10" s="2"/>
    </row>
    <row r="11" customFormat="false" ht="38.25" hidden="false" customHeight="false" outlineLevel="0" collapsed="false">
      <c r="A11" s="2" t="n">
        <v>8</v>
      </c>
      <c r="B11" s="16" t="s">
        <v>311</v>
      </c>
      <c r="C11" s="16" t="s">
        <v>1365</v>
      </c>
      <c r="D11" s="108" t="n">
        <v>0.1</v>
      </c>
      <c r="E11" s="108" t="n">
        <f aca="false">SUM(E3:E10)/7</f>
        <v>0.935714285714286</v>
      </c>
      <c r="F11" s="108" t="n">
        <f aca="false">SUM(F3:F10)/7</f>
        <v>0.764285714285714</v>
      </c>
      <c r="G11" s="108" t="n">
        <f aca="false">SUM(G3:G10)/7</f>
        <v>0.828571428571429</v>
      </c>
      <c r="H11" s="108" t="n">
        <f aca="false">SUM(H3:H10)/7</f>
        <v>0.878571428571428</v>
      </c>
      <c r="I11" s="2"/>
      <c r="J11" s="2"/>
      <c r="K11" s="2"/>
    </row>
    <row r="12" customFormat="false" ht="12.75" hidden="false" customHeight="false" outlineLevel="0" collapsed="false">
      <c r="A12" s="2"/>
      <c r="B12" s="2"/>
      <c r="C12" s="16"/>
      <c r="D12" s="108" t="n">
        <f aca="false">SUM(D4:D11)</f>
        <v>1</v>
      </c>
      <c r="E12" s="2"/>
      <c r="F12" s="2"/>
      <c r="G12" s="2"/>
      <c r="H12" s="2"/>
      <c r="I12" s="2"/>
      <c r="J12" s="2"/>
      <c r="K12"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22.14"/>
  </cols>
  <sheetData>
    <row r="1" customFormat="false" ht="26.25" hidden="false" customHeight="true" outlineLevel="0" collapsed="false">
      <c r="A1" s="509" t="s">
        <v>1389</v>
      </c>
      <c r="B1" s="509"/>
      <c r="C1" s="509"/>
      <c r="D1" s="509"/>
      <c r="E1" s="509"/>
      <c r="F1" s="509"/>
      <c r="G1" s="509"/>
      <c r="H1" s="509"/>
      <c r="I1" s="509"/>
      <c r="J1" s="509"/>
      <c r="K1" s="509"/>
    </row>
    <row r="2" customFormat="false" ht="12.75" hidden="false" customHeight="true" outlineLevel="0" collapsed="false">
      <c r="A2" s="175" t="s">
        <v>1343</v>
      </c>
      <c r="B2" s="175" t="s">
        <v>1344</v>
      </c>
      <c r="C2" s="175" t="s">
        <v>220</v>
      </c>
      <c r="D2" s="175" t="s">
        <v>605</v>
      </c>
      <c r="E2" s="175" t="s">
        <v>222</v>
      </c>
      <c r="F2" s="175" t="s">
        <v>1345</v>
      </c>
      <c r="G2" s="175"/>
      <c r="H2" s="175"/>
      <c r="I2" s="175" t="s">
        <v>801</v>
      </c>
      <c r="J2" s="175" t="s">
        <v>1346</v>
      </c>
      <c r="K2" s="175" t="s">
        <v>362</v>
      </c>
    </row>
    <row r="3" customFormat="false" ht="12.75" hidden="false" customHeight="false" outlineLevel="0" collapsed="false">
      <c r="A3" s="175"/>
      <c r="B3" s="175"/>
      <c r="C3" s="175"/>
      <c r="D3" s="175"/>
      <c r="E3" s="175"/>
      <c r="F3" s="16" t="s">
        <v>229</v>
      </c>
      <c r="G3" s="16" t="s">
        <v>230</v>
      </c>
      <c r="H3" s="16" t="s">
        <v>231</v>
      </c>
      <c r="I3" s="175"/>
      <c r="J3" s="175"/>
      <c r="K3" s="175"/>
    </row>
    <row r="4" customFormat="false" ht="51" hidden="false" customHeight="false" outlineLevel="0" collapsed="false">
      <c r="A4" s="2" t="n">
        <v>1</v>
      </c>
      <c r="B4" s="2" t="s">
        <v>1347</v>
      </c>
      <c r="C4" s="16" t="s">
        <v>1390</v>
      </c>
      <c r="D4" s="108" t="n">
        <v>0.2</v>
      </c>
      <c r="E4" s="108" t="n">
        <v>1</v>
      </c>
      <c r="F4" s="108" t="n">
        <v>0.85</v>
      </c>
      <c r="G4" s="108" t="n">
        <v>0.9</v>
      </c>
      <c r="H4" s="108" t="n">
        <v>0.95</v>
      </c>
      <c r="I4" s="2"/>
      <c r="J4" s="2"/>
      <c r="K4" s="2"/>
    </row>
    <row r="5" customFormat="false" ht="51" hidden="false" customHeight="false" outlineLevel="0" collapsed="false">
      <c r="A5" s="2" t="n">
        <v>2</v>
      </c>
      <c r="B5" s="2" t="s">
        <v>1347</v>
      </c>
      <c r="C5" s="16" t="s">
        <v>1391</v>
      </c>
      <c r="D5" s="108" t="n">
        <v>0.2</v>
      </c>
      <c r="E5" s="108" t="n">
        <v>1</v>
      </c>
      <c r="F5" s="108" t="n">
        <v>0.85</v>
      </c>
      <c r="G5" s="108" t="n">
        <v>0.9</v>
      </c>
      <c r="H5" s="108" t="n">
        <v>0.95</v>
      </c>
      <c r="I5" s="2"/>
      <c r="J5" s="2"/>
      <c r="K5" s="2"/>
    </row>
    <row r="6" customFormat="false" ht="63.75" hidden="false" customHeight="false" outlineLevel="0" collapsed="false">
      <c r="A6" s="2" t="n">
        <v>3</v>
      </c>
      <c r="B6" s="2" t="s">
        <v>1347</v>
      </c>
      <c r="C6" s="16" t="s">
        <v>1392</v>
      </c>
      <c r="D6" s="108" t="n">
        <v>0.2</v>
      </c>
      <c r="E6" s="108" t="n">
        <v>1</v>
      </c>
      <c r="F6" s="108" t="n">
        <v>0.85</v>
      </c>
      <c r="G6" s="108" t="n">
        <v>0.9</v>
      </c>
      <c r="H6" s="108" t="n">
        <v>0.95</v>
      </c>
      <c r="I6" s="2"/>
      <c r="J6" s="2"/>
      <c r="K6" s="2"/>
    </row>
    <row r="7" customFormat="false" ht="38.25" hidden="false" customHeight="false" outlineLevel="0" collapsed="false">
      <c r="A7" s="2" t="n">
        <v>4</v>
      </c>
      <c r="B7" s="2" t="s">
        <v>1347</v>
      </c>
      <c r="C7" s="16" t="s">
        <v>1393</v>
      </c>
      <c r="D7" s="108" t="n">
        <v>0.2</v>
      </c>
      <c r="E7" s="108" t="n">
        <v>1</v>
      </c>
      <c r="F7" s="108" t="n">
        <v>0.85</v>
      </c>
      <c r="G7" s="108" t="n">
        <v>0.9</v>
      </c>
      <c r="H7" s="108" t="n">
        <v>0.95</v>
      </c>
      <c r="I7" s="2"/>
      <c r="J7" s="2"/>
      <c r="K7" s="2"/>
    </row>
    <row r="8" customFormat="false" ht="25.5" hidden="false" customHeight="false" outlineLevel="0" collapsed="false">
      <c r="A8" s="2" t="n">
        <v>5</v>
      </c>
      <c r="B8" s="2" t="s">
        <v>1347</v>
      </c>
      <c r="C8" s="16" t="s">
        <v>1394</v>
      </c>
      <c r="D8" s="108" t="n">
        <v>0.1</v>
      </c>
      <c r="E8" s="108" t="n">
        <v>1</v>
      </c>
      <c r="F8" s="108" t="n">
        <v>0.85</v>
      </c>
      <c r="G8" s="108" t="n">
        <v>0.9</v>
      </c>
      <c r="H8" s="108" t="n">
        <v>0.95</v>
      </c>
      <c r="I8" s="2"/>
      <c r="J8" s="2"/>
      <c r="K8" s="2"/>
    </row>
    <row r="9" customFormat="false" ht="25.5" hidden="false" customHeight="false" outlineLevel="0" collapsed="false">
      <c r="A9" s="2" t="n">
        <v>6</v>
      </c>
      <c r="B9" s="16" t="s">
        <v>916</v>
      </c>
      <c r="C9" s="16" t="s">
        <v>1386</v>
      </c>
      <c r="D9" s="108" t="n">
        <v>0.1</v>
      </c>
      <c r="E9" s="108" t="n">
        <f aca="false">SUM(E1:E8)/5</f>
        <v>1</v>
      </c>
      <c r="F9" s="108" t="n">
        <f aca="false">SUM(F1:F8)/5</f>
        <v>0.85</v>
      </c>
      <c r="G9" s="108" t="n">
        <f aca="false">SUM(G1:G8)/5</f>
        <v>0.9</v>
      </c>
      <c r="H9" s="108" t="n">
        <f aca="false">SUM(H1:H8)/5</f>
        <v>0.95</v>
      </c>
      <c r="I9" s="2"/>
      <c r="J9" s="2"/>
      <c r="K9" s="2"/>
    </row>
  </sheetData>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35.13"/>
  </cols>
  <sheetData>
    <row r="1" customFormat="false" ht="21.75" hidden="false" customHeight="true" outlineLevel="0" collapsed="false">
      <c r="A1" s="512" t="s">
        <v>1395</v>
      </c>
      <c r="B1" s="512"/>
      <c r="C1" s="512"/>
      <c r="D1" s="512"/>
      <c r="E1" s="512"/>
      <c r="F1" s="512"/>
      <c r="G1" s="512"/>
      <c r="H1" s="512"/>
      <c r="I1" s="512"/>
      <c r="J1" s="512"/>
    </row>
    <row r="2" customFormat="false" ht="15.75" hidden="false" customHeight="true" outlineLevel="0" collapsed="false">
      <c r="A2" s="513" t="s">
        <v>1045</v>
      </c>
      <c r="B2" s="513" t="s">
        <v>219</v>
      </c>
      <c r="C2" s="513" t="s">
        <v>220</v>
      </c>
      <c r="D2" s="513" t="s">
        <v>1396</v>
      </c>
      <c r="E2" s="513" t="s">
        <v>222</v>
      </c>
      <c r="F2" s="514" t="s">
        <v>495</v>
      </c>
      <c r="G2" s="514"/>
      <c r="H2" s="514"/>
      <c r="I2" s="515" t="s">
        <v>224</v>
      </c>
      <c r="J2" s="515" t="s">
        <v>225</v>
      </c>
    </row>
    <row r="3" customFormat="false" ht="15.75" hidden="false" customHeight="false" outlineLevel="0" collapsed="false">
      <c r="A3" s="513"/>
      <c r="B3" s="513"/>
      <c r="C3" s="513"/>
      <c r="D3" s="513"/>
      <c r="E3" s="513"/>
      <c r="F3" s="514" t="s">
        <v>229</v>
      </c>
      <c r="G3" s="514" t="s">
        <v>230</v>
      </c>
      <c r="H3" s="514" t="s">
        <v>231</v>
      </c>
      <c r="I3" s="515"/>
      <c r="J3" s="515"/>
    </row>
    <row r="4" customFormat="false" ht="33" hidden="false" customHeight="false" outlineLevel="0" collapsed="false">
      <c r="A4" s="516" t="n">
        <v>1</v>
      </c>
      <c r="B4" s="517" t="s">
        <v>233</v>
      </c>
      <c r="C4" s="518" t="s">
        <v>1397</v>
      </c>
      <c r="D4" s="516" t="n">
        <v>20</v>
      </c>
      <c r="E4" s="519" t="n">
        <v>0.9</v>
      </c>
      <c r="F4" s="246" t="n">
        <v>60</v>
      </c>
      <c r="G4" s="246" t="n">
        <v>75</v>
      </c>
      <c r="H4" s="246" t="n">
        <v>90</v>
      </c>
      <c r="I4" s="2"/>
      <c r="J4" s="2"/>
    </row>
    <row r="5" customFormat="false" ht="49.5" hidden="false" customHeight="false" outlineLevel="0" collapsed="false">
      <c r="A5" s="516" t="n">
        <v>2</v>
      </c>
      <c r="B5" s="517" t="s">
        <v>233</v>
      </c>
      <c r="C5" s="518" t="s">
        <v>1398</v>
      </c>
      <c r="D5" s="516" t="n">
        <v>15</v>
      </c>
      <c r="E5" s="519" t="n">
        <v>0.9</v>
      </c>
      <c r="F5" s="246" t="n">
        <v>60</v>
      </c>
      <c r="G5" s="246" t="n">
        <v>75</v>
      </c>
      <c r="H5" s="246" t="n">
        <v>90</v>
      </c>
      <c r="I5" s="2"/>
      <c r="J5" s="2"/>
    </row>
    <row r="6" customFormat="false" ht="33" hidden="false" customHeight="false" outlineLevel="0" collapsed="false">
      <c r="A6" s="516" t="n">
        <v>3</v>
      </c>
      <c r="B6" s="517" t="s">
        <v>233</v>
      </c>
      <c r="C6" s="518" t="s">
        <v>1399</v>
      </c>
      <c r="D6" s="516" t="n">
        <v>20</v>
      </c>
      <c r="E6" s="519" t="n">
        <v>0.9</v>
      </c>
      <c r="F6" s="246" t="n">
        <v>60</v>
      </c>
      <c r="G6" s="246" t="n">
        <v>75</v>
      </c>
      <c r="H6" s="246" t="n">
        <v>90</v>
      </c>
      <c r="I6" s="2"/>
      <c r="J6" s="2"/>
    </row>
    <row r="7" customFormat="false" ht="66" hidden="false" customHeight="false" outlineLevel="0" collapsed="false">
      <c r="A7" s="516" t="n">
        <v>4</v>
      </c>
      <c r="B7" s="517" t="s">
        <v>233</v>
      </c>
      <c r="C7" s="518" t="s">
        <v>1357</v>
      </c>
      <c r="D7" s="516" t="n">
        <v>10</v>
      </c>
      <c r="E7" s="519" t="n">
        <v>0.9</v>
      </c>
      <c r="F7" s="246" t="n">
        <v>60</v>
      </c>
      <c r="G7" s="246" t="n">
        <v>75</v>
      </c>
      <c r="H7" s="246" t="n">
        <v>90</v>
      </c>
      <c r="I7" s="2"/>
      <c r="J7" s="2"/>
    </row>
    <row r="8" customFormat="false" ht="82.5" hidden="false" customHeight="false" outlineLevel="0" collapsed="false">
      <c r="A8" s="516" t="n">
        <v>5</v>
      </c>
      <c r="B8" s="517" t="s">
        <v>1350</v>
      </c>
      <c r="C8" s="518" t="s">
        <v>1400</v>
      </c>
      <c r="D8" s="516" t="n">
        <v>15</v>
      </c>
      <c r="E8" s="519" t="n">
        <v>0.9</v>
      </c>
      <c r="F8" s="246" t="n">
        <v>60</v>
      </c>
      <c r="G8" s="246" t="n">
        <v>75</v>
      </c>
      <c r="H8" s="246" t="n">
        <v>90</v>
      </c>
      <c r="I8" s="2"/>
      <c r="J8" s="2"/>
    </row>
    <row r="9" customFormat="false" ht="33" hidden="false" customHeight="false" outlineLevel="0" collapsed="false">
      <c r="A9" s="516" t="n">
        <v>6</v>
      </c>
      <c r="B9" s="517" t="s">
        <v>1350</v>
      </c>
      <c r="C9" s="518" t="s">
        <v>1401</v>
      </c>
      <c r="D9" s="516" t="n">
        <v>5</v>
      </c>
      <c r="E9" s="519" t="n">
        <v>0.9</v>
      </c>
      <c r="F9" s="246" t="n">
        <v>60</v>
      </c>
      <c r="G9" s="246" t="n">
        <v>75</v>
      </c>
      <c r="H9" s="246" t="n">
        <v>90</v>
      </c>
      <c r="I9" s="2"/>
      <c r="J9" s="2"/>
    </row>
    <row r="10" customFormat="false" ht="49.5" hidden="false" customHeight="false" outlineLevel="0" collapsed="false">
      <c r="A10" s="516" t="n">
        <v>7</v>
      </c>
      <c r="B10" s="517" t="s">
        <v>245</v>
      </c>
      <c r="C10" s="518" t="s">
        <v>1402</v>
      </c>
      <c r="D10" s="516" t="n">
        <v>10</v>
      </c>
      <c r="E10" s="519" t="n">
        <v>1</v>
      </c>
      <c r="F10" s="246" t="n">
        <v>60</v>
      </c>
      <c r="G10" s="246" t="n">
        <v>75</v>
      </c>
      <c r="H10" s="246" t="n">
        <v>90</v>
      </c>
      <c r="I10" s="2"/>
      <c r="J10" s="2"/>
    </row>
    <row r="11" customFormat="false" ht="49.5" hidden="false" customHeight="false" outlineLevel="0" collapsed="false">
      <c r="A11" s="520" t="n">
        <v>8</v>
      </c>
      <c r="B11" s="518" t="s">
        <v>332</v>
      </c>
      <c r="C11" s="518" t="s">
        <v>1403</v>
      </c>
      <c r="D11" s="520" t="n">
        <v>5</v>
      </c>
      <c r="E11" s="104" t="n">
        <v>0.9</v>
      </c>
      <c r="F11" s="246" t="n">
        <v>60</v>
      </c>
      <c r="G11" s="246" t="n">
        <v>75</v>
      </c>
      <c r="H11" s="246" t="n">
        <v>90</v>
      </c>
      <c r="I11" s="2"/>
      <c r="J11" s="2"/>
    </row>
  </sheetData>
  <mergeCells count="9">
    <mergeCell ref="A1:J1"/>
    <mergeCell ref="A2:A3"/>
    <mergeCell ref="B2:B3"/>
    <mergeCell ref="C2:C3"/>
    <mergeCell ref="D2:D3"/>
    <mergeCell ref="E2:E3"/>
    <mergeCell ref="F2:H2"/>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3" style="0" width="33.41"/>
  </cols>
  <sheetData>
    <row r="1" customFormat="false" ht="21.75" hidden="false" customHeight="true" outlineLevel="0" collapsed="false">
      <c r="A1" s="521" t="s">
        <v>1404</v>
      </c>
      <c r="B1" s="521"/>
      <c r="C1" s="521"/>
      <c r="D1" s="521"/>
      <c r="E1" s="521"/>
      <c r="F1" s="521"/>
      <c r="G1" s="521"/>
      <c r="H1" s="521"/>
      <c r="I1" s="521"/>
      <c r="J1" s="521"/>
    </row>
    <row r="2" customFormat="false" ht="16.5" hidden="false" customHeight="true" outlineLevel="0" collapsed="false">
      <c r="A2" s="513" t="s">
        <v>1045</v>
      </c>
      <c r="B2" s="513" t="s">
        <v>219</v>
      </c>
      <c r="C2" s="513" t="s">
        <v>220</v>
      </c>
      <c r="D2" s="513" t="s">
        <v>1396</v>
      </c>
      <c r="E2" s="513" t="s">
        <v>222</v>
      </c>
      <c r="F2" s="514" t="s">
        <v>495</v>
      </c>
      <c r="G2" s="514"/>
      <c r="H2" s="514"/>
      <c r="I2" s="515" t="s">
        <v>224</v>
      </c>
      <c r="J2" s="515" t="s">
        <v>225</v>
      </c>
    </row>
    <row r="3" customFormat="false" ht="16.5" hidden="false" customHeight="false" outlineLevel="0" collapsed="false">
      <c r="A3" s="513"/>
      <c r="B3" s="513"/>
      <c r="C3" s="513"/>
      <c r="D3" s="513"/>
      <c r="E3" s="513"/>
      <c r="F3" s="514" t="s">
        <v>229</v>
      </c>
      <c r="G3" s="514" t="s">
        <v>230</v>
      </c>
      <c r="H3" s="514" t="s">
        <v>231</v>
      </c>
      <c r="I3" s="515"/>
      <c r="J3" s="515"/>
    </row>
    <row r="4" customFormat="false" ht="33" hidden="false" customHeight="false" outlineLevel="0" collapsed="false">
      <c r="A4" s="516" t="n">
        <v>1</v>
      </c>
      <c r="B4" s="517" t="s">
        <v>233</v>
      </c>
      <c r="C4" s="518" t="s">
        <v>1397</v>
      </c>
      <c r="D4" s="516" t="n">
        <v>20</v>
      </c>
      <c r="E4" s="519" t="n">
        <v>0.9</v>
      </c>
      <c r="F4" s="246" t="n">
        <v>60</v>
      </c>
      <c r="G4" s="246" t="n">
        <v>75</v>
      </c>
      <c r="H4" s="246" t="n">
        <v>90</v>
      </c>
      <c r="I4" s="522"/>
      <c r="J4" s="522"/>
    </row>
    <row r="5" customFormat="false" ht="49.5" hidden="false" customHeight="false" outlineLevel="0" collapsed="false">
      <c r="A5" s="516" t="n">
        <v>2</v>
      </c>
      <c r="B5" s="517" t="s">
        <v>233</v>
      </c>
      <c r="C5" s="518" t="s">
        <v>1398</v>
      </c>
      <c r="D5" s="516" t="n">
        <v>15</v>
      </c>
      <c r="E5" s="519" t="n">
        <v>0.9</v>
      </c>
      <c r="F5" s="246" t="n">
        <v>60</v>
      </c>
      <c r="G5" s="246" t="n">
        <v>75</v>
      </c>
      <c r="H5" s="246" t="n">
        <v>90</v>
      </c>
      <c r="I5" s="522"/>
      <c r="J5" s="522"/>
    </row>
    <row r="6" customFormat="false" ht="66" hidden="false" customHeight="false" outlineLevel="0" collapsed="false">
      <c r="A6" s="516" t="n">
        <v>3</v>
      </c>
      <c r="B6" s="517" t="s">
        <v>233</v>
      </c>
      <c r="C6" s="518" t="s">
        <v>1357</v>
      </c>
      <c r="D6" s="516" t="n">
        <v>10</v>
      </c>
      <c r="E6" s="519" t="n">
        <v>0.9</v>
      </c>
      <c r="F6" s="246" t="n">
        <v>60</v>
      </c>
      <c r="G6" s="246" t="n">
        <v>75</v>
      </c>
      <c r="H6" s="246" t="n">
        <v>90</v>
      </c>
      <c r="I6" s="522"/>
      <c r="J6" s="522"/>
    </row>
    <row r="7" customFormat="false" ht="82.5" hidden="false" customHeight="false" outlineLevel="0" collapsed="false">
      <c r="A7" s="516" t="n">
        <v>4</v>
      </c>
      <c r="B7" s="517" t="s">
        <v>1350</v>
      </c>
      <c r="C7" s="518" t="s">
        <v>1400</v>
      </c>
      <c r="D7" s="516" t="n">
        <v>15</v>
      </c>
      <c r="E7" s="519" t="n">
        <v>0.9</v>
      </c>
      <c r="F7" s="246" t="n">
        <v>60</v>
      </c>
      <c r="G7" s="246" t="n">
        <v>75</v>
      </c>
      <c r="H7" s="246" t="n">
        <v>90</v>
      </c>
      <c r="I7" s="522"/>
      <c r="J7" s="522"/>
    </row>
    <row r="8" customFormat="false" ht="16.5" hidden="false" customHeight="false" outlineLevel="0" collapsed="false">
      <c r="A8" s="516" t="n">
        <v>5</v>
      </c>
      <c r="B8" s="517" t="s">
        <v>245</v>
      </c>
      <c r="C8" s="517" t="s">
        <v>1405</v>
      </c>
      <c r="D8" s="516" t="n">
        <v>10</v>
      </c>
      <c r="E8" s="516" t="s">
        <v>1406</v>
      </c>
      <c r="F8" s="246" t="n">
        <v>60</v>
      </c>
      <c r="G8" s="246" t="n">
        <v>75</v>
      </c>
      <c r="H8" s="246" t="n">
        <v>90</v>
      </c>
      <c r="I8" s="522"/>
      <c r="J8" s="522"/>
    </row>
    <row r="9" customFormat="false" ht="49.5" hidden="false" customHeight="false" outlineLevel="0" collapsed="false">
      <c r="A9" s="516" t="n">
        <v>6</v>
      </c>
      <c r="B9" s="517" t="s">
        <v>245</v>
      </c>
      <c r="C9" s="518" t="s">
        <v>1407</v>
      </c>
      <c r="D9" s="516" t="n">
        <v>10</v>
      </c>
      <c r="E9" s="519" t="n">
        <v>1</v>
      </c>
      <c r="F9" s="246" t="n">
        <v>0</v>
      </c>
      <c r="G9" s="246" t="n">
        <v>0</v>
      </c>
      <c r="H9" s="246" t="n">
        <v>90</v>
      </c>
      <c r="I9" s="522"/>
      <c r="J9" s="522"/>
    </row>
    <row r="10" customFormat="false" ht="16.5" hidden="false" customHeight="false" outlineLevel="0" collapsed="false">
      <c r="A10" s="516" t="n">
        <v>7</v>
      </c>
      <c r="B10" s="517" t="s">
        <v>245</v>
      </c>
      <c r="C10" s="518" t="s">
        <v>1408</v>
      </c>
      <c r="D10" s="516" t="n">
        <v>15</v>
      </c>
      <c r="E10" s="519" t="n">
        <v>0.9</v>
      </c>
      <c r="F10" s="246" t="n">
        <v>60</v>
      </c>
      <c r="G10" s="246" t="n">
        <v>75</v>
      </c>
      <c r="H10" s="246" t="n">
        <v>90</v>
      </c>
      <c r="I10" s="522"/>
      <c r="J10" s="522"/>
    </row>
    <row r="11" customFormat="false" ht="82.5" hidden="false" customHeight="false" outlineLevel="0" collapsed="false">
      <c r="A11" s="523" t="n">
        <v>8</v>
      </c>
      <c r="B11" s="518" t="s">
        <v>332</v>
      </c>
      <c r="C11" s="522" t="s">
        <v>1403</v>
      </c>
      <c r="D11" s="523" t="n">
        <v>5</v>
      </c>
      <c r="E11" s="524" t="n">
        <v>0.9</v>
      </c>
      <c r="F11" s="246" t="n">
        <v>60</v>
      </c>
      <c r="G11" s="246" t="n">
        <v>75</v>
      </c>
      <c r="H11" s="246" t="n">
        <v>90</v>
      </c>
      <c r="I11" s="522"/>
      <c r="J11" s="522"/>
    </row>
  </sheetData>
  <mergeCells count="8">
    <mergeCell ref="A1:J1"/>
    <mergeCell ref="A2:A3"/>
    <mergeCell ref="B2:B3"/>
    <mergeCell ref="C2:C3"/>
    <mergeCell ref="D2:D3"/>
    <mergeCell ref="F2:H2"/>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38.99"/>
    <col collapsed="false" customWidth="true" hidden="false" outlineLevel="0" max="9" min="9" style="0" width="12.85"/>
    <col collapsed="false" customWidth="true" hidden="false" outlineLevel="0" max="10" min="10" style="0" width="18.85"/>
  </cols>
  <sheetData>
    <row r="1" customFormat="false" ht="21.75" hidden="false" customHeight="true" outlineLevel="0" collapsed="false">
      <c r="A1" s="521" t="s">
        <v>1409</v>
      </c>
      <c r="B1" s="521"/>
      <c r="C1" s="521"/>
      <c r="D1" s="521"/>
      <c r="E1" s="521"/>
      <c r="F1" s="521"/>
      <c r="G1" s="521"/>
      <c r="H1" s="521"/>
      <c r="I1" s="521"/>
      <c r="J1" s="521"/>
    </row>
    <row r="2" customFormat="false" ht="15.75" hidden="false" customHeight="true" outlineLevel="0" collapsed="false">
      <c r="A2" s="513" t="s">
        <v>1045</v>
      </c>
      <c r="B2" s="513" t="s">
        <v>219</v>
      </c>
      <c r="C2" s="513" t="s">
        <v>220</v>
      </c>
      <c r="D2" s="513" t="s">
        <v>1396</v>
      </c>
      <c r="E2" s="513" t="s">
        <v>222</v>
      </c>
      <c r="F2" s="514" t="s">
        <v>495</v>
      </c>
      <c r="G2" s="514"/>
      <c r="H2" s="514"/>
      <c r="I2" s="515" t="s">
        <v>224</v>
      </c>
      <c r="J2" s="515" t="s">
        <v>225</v>
      </c>
    </row>
    <row r="3" customFormat="false" ht="15.75" hidden="false" customHeight="false" outlineLevel="0" collapsed="false">
      <c r="A3" s="513"/>
      <c r="B3" s="513"/>
      <c r="C3" s="513"/>
      <c r="D3" s="513"/>
      <c r="E3" s="513"/>
      <c r="F3" s="514" t="s">
        <v>229</v>
      </c>
      <c r="G3" s="514" t="s">
        <v>230</v>
      </c>
      <c r="H3" s="514" t="s">
        <v>231</v>
      </c>
      <c r="I3" s="515"/>
      <c r="J3" s="515"/>
    </row>
    <row r="4" customFormat="false" ht="33" hidden="false" customHeight="false" outlineLevel="0" collapsed="false">
      <c r="A4" s="516" t="n">
        <v>1</v>
      </c>
      <c r="B4" s="517" t="s">
        <v>233</v>
      </c>
      <c r="C4" s="518" t="s">
        <v>1410</v>
      </c>
      <c r="D4" s="516" t="n">
        <v>15</v>
      </c>
      <c r="E4" s="519" t="n">
        <v>0.9</v>
      </c>
      <c r="F4" s="246" t="n">
        <v>60</v>
      </c>
      <c r="G4" s="246" t="n">
        <v>75</v>
      </c>
      <c r="H4" s="246" t="n">
        <v>90</v>
      </c>
      <c r="I4" s="522"/>
      <c r="J4" s="522"/>
    </row>
    <row r="5" customFormat="false" ht="33" hidden="false" customHeight="false" outlineLevel="0" collapsed="false">
      <c r="A5" s="516" t="n">
        <v>2</v>
      </c>
      <c r="B5" s="517" t="s">
        <v>233</v>
      </c>
      <c r="C5" s="518" t="s">
        <v>1411</v>
      </c>
      <c r="D5" s="516" t="n">
        <v>15</v>
      </c>
      <c r="E5" s="519" t="n">
        <v>0.9</v>
      </c>
      <c r="F5" s="246" t="n">
        <v>60</v>
      </c>
      <c r="G5" s="246" t="n">
        <v>75</v>
      </c>
      <c r="H5" s="246" t="n">
        <v>90</v>
      </c>
      <c r="I5" s="522"/>
      <c r="J5" s="522"/>
    </row>
    <row r="6" customFormat="false" ht="16.5" hidden="false" customHeight="false" outlineLevel="0" collapsed="false">
      <c r="A6" s="516" t="n">
        <v>3</v>
      </c>
      <c r="B6" s="517" t="s">
        <v>233</v>
      </c>
      <c r="C6" s="518" t="n">
        <v>0</v>
      </c>
      <c r="D6" s="516" t="n">
        <v>15</v>
      </c>
      <c r="E6" s="519" t="n">
        <v>0.9</v>
      </c>
      <c r="F6" s="246" t="n">
        <v>60</v>
      </c>
      <c r="G6" s="246" t="n">
        <v>75</v>
      </c>
      <c r="H6" s="246" t="n">
        <v>90</v>
      </c>
      <c r="I6" s="522"/>
      <c r="J6" s="522"/>
    </row>
    <row r="7" customFormat="false" ht="49.5" hidden="false" customHeight="false" outlineLevel="0" collapsed="false">
      <c r="A7" s="516" t="n">
        <v>4</v>
      </c>
      <c r="B7" s="517" t="s">
        <v>233</v>
      </c>
      <c r="C7" s="518" t="s">
        <v>1357</v>
      </c>
      <c r="D7" s="516" t="n">
        <v>10</v>
      </c>
      <c r="E7" s="519" t="n">
        <v>0.9</v>
      </c>
      <c r="F7" s="246" t="n">
        <v>60</v>
      </c>
      <c r="G7" s="246" t="n">
        <v>75</v>
      </c>
      <c r="H7" s="246" t="n">
        <v>90</v>
      </c>
      <c r="I7" s="522"/>
      <c r="J7" s="522"/>
    </row>
    <row r="8" customFormat="false" ht="33" hidden="false" customHeight="false" outlineLevel="0" collapsed="false">
      <c r="A8" s="516" t="n">
        <v>5</v>
      </c>
      <c r="B8" s="517" t="s">
        <v>1350</v>
      </c>
      <c r="C8" s="518" t="s">
        <v>1401</v>
      </c>
      <c r="D8" s="516" t="n">
        <v>10</v>
      </c>
      <c r="E8" s="519" t="n">
        <v>0.9</v>
      </c>
      <c r="F8" s="246" t="n">
        <v>60</v>
      </c>
      <c r="G8" s="246" t="n">
        <v>75</v>
      </c>
      <c r="H8" s="246" t="n">
        <v>90</v>
      </c>
      <c r="I8" s="522"/>
      <c r="J8" s="522"/>
    </row>
    <row r="9" customFormat="false" ht="33" hidden="false" customHeight="false" outlineLevel="0" collapsed="false">
      <c r="A9" s="516" t="n">
        <v>6</v>
      </c>
      <c r="B9" s="517" t="s">
        <v>245</v>
      </c>
      <c r="C9" s="518" t="s">
        <v>1407</v>
      </c>
      <c r="D9" s="516" t="n">
        <v>15</v>
      </c>
      <c r="E9" s="519" t="n">
        <v>1</v>
      </c>
      <c r="F9" s="246" t="n">
        <v>60</v>
      </c>
      <c r="G9" s="246" t="n">
        <v>75</v>
      </c>
      <c r="H9" s="246" t="n">
        <v>90</v>
      </c>
      <c r="I9" s="522"/>
      <c r="J9" s="522"/>
    </row>
    <row r="10" customFormat="false" ht="16.5" hidden="false" customHeight="false" outlineLevel="0" collapsed="false">
      <c r="A10" s="516" t="n">
        <v>7</v>
      </c>
      <c r="B10" s="517" t="s">
        <v>245</v>
      </c>
      <c r="C10" s="517" t="s">
        <v>1405</v>
      </c>
      <c r="D10" s="516" t="n">
        <v>15</v>
      </c>
      <c r="E10" s="516" t="s">
        <v>1406</v>
      </c>
      <c r="F10" s="246" t="n">
        <v>60</v>
      </c>
      <c r="G10" s="246" t="n">
        <v>75</v>
      </c>
      <c r="H10" s="246" t="n">
        <v>90</v>
      </c>
      <c r="I10" s="522"/>
      <c r="J10" s="522"/>
    </row>
    <row r="11" customFormat="false" ht="49.5" hidden="false" customHeight="false" outlineLevel="0" collapsed="false">
      <c r="A11" s="516" t="n">
        <v>8</v>
      </c>
      <c r="B11" s="518" t="s">
        <v>332</v>
      </c>
      <c r="C11" s="522" t="s">
        <v>1403</v>
      </c>
      <c r="D11" s="516" t="n">
        <v>5</v>
      </c>
      <c r="E11" s="524" t="n">
        <v>0.9</v>
      </c>
      <c r="F11" s="246" t="n">
        <v>60</v>
      </c>
      <c r="G11" s="246" t="n">
        <v>75</v>
      </c>
      <c r="H11" s="246" t="n">
        <v>90</v>
      </c>
      <c r="I11" s="522"/>
      <c r="J11" s="522"/>
    </row>
  </sheetData>
  <mergeCells count="9">
    <mergeCell ref="A1:J1"/>
    <mergeCell ref="A2:A3"/>
    <mergeCell ref="B2:B3"/>
    <mergeCell ref="C2:C3"/>
    <mergeCell ref="D2:D3"/>
    <mergeCell ref="E2:E3"/>
    <mergeCell ref="F2:H2"/>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42.41"/>
    <col collapsed="false" customWidth="true" hidden="false" outlineLevel="0" max="5" min="5" style="0" width="26.84"/>
  </cols>
  <sheetData>
    <row r="1" customFormat="false" ht="47.25" hidden="false" customHeight="false" outlineLevel="0" collapsed="false">
      <c r="A1" s="525" t="s">
        <v>1412</v>
      </c>
      <c r="B1" s="525" t="s">
        <v>460</v>
      </c>
      <c r="C1" s="526" t="s">
        <v>1413</v>
      </c>
      <c r="D1" s="301" t="s">
        <v>462</v>
      </c>
      <c r="E1" s="526" t="s">
        <v>755</v>
      </c>
      <c r="F1" s="526" t="s">
        <v>757</v>
      </c>
      <c r="G1" s="526" t="s">
        <v>1414</v>
      </c>
      <c r="H1" s="526" t="s">
        <v>758</v>
      </c>
      <c r="I1" s="526" t="s">
        <v>1415</v>
      </c>
      <c r="J1" s="526" t="s">
        <v>1416</v>
      </c>
      <c r="K1" s="527" t="s">
        <v>1417</v>
      </c>
    </row>
    <row r="2" customFormat="false" ht="78.75" hidden="false" customHeight="false" outlineLevel="0" collapsed="false">
      <c r="A2" s="528" t="n">
        <v>1</v>
      </c>
      <c r="B2" s="528" t="s">
        <v>1350</v>
      </c>
      <c r="C2" s="529" t="s">
        <v>1418</v>
      </c>
      <c r="D2" s="302" t="n">
        <v>0.06</v>
      </c>
      <c r="E2" s="529" t="s">
        <v>1419</v>
      </c>
      <c r="F2" s="529"/>
      <c r="G2" s="529"/>
      <c r="H2" s="529"/>
      <c r="I2" s="529"/>
      <c r="J2" s="529"/>
      <c r="K2" s="299"/>
    </row>
    <row r="3" customFormat="false" ht="63" hidden="false" customHeight="false" outlineLevel="0" collapsed="false">
      <c r="A3" s="528" t="n">
        <v>2</v>
      </c>
      <c r="B3" s="528" t="s">
        <v>1350</v>
      </c>
      <c r="C3" s="529" t="s">
        <v>1420</v>
      </c>
      <c r="D3" s="302" t="n">
        <v>0.1</v>
      </c>
      <c r="E3" s="297" t="s">
        <v>1421</v>
      </c>
      <c r="F3" s="529"/>
      <c r="G3" s="529"/>
      <c r="H3" s="529"/>
      <c r="I3" s="529"/>
      <c r="J3" s="529"/>
      <c r="K3" s="299"/>
    </row>
    <row r="4" customFormat="false" ht="78.75" hidden="false" customHeight="false" outlineLevel="0" collapsed="false">
      <c r="A4" s="528" t="n">
        <v>3</v>
      </c>
      <c r="B4" s="528" t="s">
        <v>1350</v>
      </c>
      <c r="C4" s="529" t="s">
        <v>1422</v>
      </c>
      <c r="D4" s="302" t="n">
        <v>0.03</v>
      </c>
      <c r="E4" s="297" t="s">
        <v>1421</v>
      </c>
      <c r="F4" s="529"/>
      <c r="G4" s="529"/>
      <c r="H4" s="529"/>
      <c r="I4" s="529"/>
      <c r="J4" s="529"/>
      <c r="K4" s="299"/>
    </row>
    <row r="5" customFormat="false" ht="78.75" hidden="false" customHeight="false" outlineLevel="0" collapsed="false">
      <c r="A5" s="528" t="n">
        <v>4</v>
      </c>
      <c r="B5" s="528" t="s">
        <v>1350</v>
      </c>
      <c r="C5" s="529" t="s">
        <v>1423</v>
      </c>
      <c r="D5" s="302" t="n">
        <v>0.02</v>
      </c>
      <c r="E5" s="529" t="s">
        <v>1424</v>
      </c>
      <c r="F5" s="529"/>
      <c r="G5" s="529"/>
      <c r="H5" s="529"/>
      <c r="I5" s="529"/>
      <c r="J5" s="529"/>
      <c r="K5" s="299"/>
    </row>
    <row r="6" customFormat="false" ht="47.25" hidden="false" customHeight="false" outlineLevel="0" collapsed="false">
      <c r="A6" s="296" t="n">
        <v>5</v>
      </c>
      <c r="B6" s="528" t="s">
        <v>1350</v>
      </c>
      <c r="C6" s="529" t="s">
        <v>1425</v>
      </c>
      <c r="D6" s="530" t="n">
        <v>0.15</v>
      </c>
      <c r="E6" s="531" t="s">
        <v>1426</v>
      </c>
      <c r="F6" s="299"/>
      <c r="G6" s="299"/>
      <c r="H6" s="299"/>
      <c r="I6" s="299"/>
      <c r="J6" s="299"/>
      <c r="K6" s="299"/>
    </row>
    <row r="7" customFormat="false" ht="63" hidden="false" customHeight="false" outlineLevel="0" collapsed="false">
      <c r="A7" s="532" t="n">
        <v>6</v>
      </c>
      <c r="B7" s="528" t="s">
        <v>1347</v>
      </c>
      <c r="C7" s="529" t="s">
        <v>1427</v>
      </c>
      <c r="D7" s="104" t="n">
        <v>0.15</v>
      </c>
      <c r="E7" s="80" t="s">
        <v>1428</v>
      </c>
      <c r="F7" s="2"/>
      <c r="G7" s="2"/>
      <c r="H7" s="2"/>
      <c r="I7" s="2"/>
      <c r="J7" s="2"/>
      <c r="K7" s="2"/>
    </row>
    <row r="8" customFormat="false" ht="25.5" hidden="false" customHeight="false" outlineLevel="0" collapsed="false">
      <c r="A8" s="532" t="n">
        <v>7</v>
      </c>
      <c r="B8" s="532" t="s">
        <v>1347</v>
      </c>
      <c r="C8" s="107" t="s">
        <v>1429</v>
      </c>
      <c r="D8" s="104" t="n">
        <v>0.14</v>
      </c>
      <c r="E8" s="9" t="s">
        <v>1430</v>
      </c>
      <c r="F8" s="2"/>
      <c r="G8" s="2"/>
      <c r="H8" s="2"/>
      <c r="I8" s="2"/>
      <c r="J8" s="2"/>
      <c r="K8" s="2"/>
    </row>
    <row r="9" customFormat="false" ht="31.5" hidden="false" customHeight="false" outlineLevel="0" collapsed="false">
      <c r="A9" s="528" t="n">
        <v>8</v>
      </c>
      <c r="B9" s="528" t="s">
        <v>1239</v>
      </c>
      <c r="C9" s="529" t="s">
        <v>1431</v>
      </c>
      <c r="D9" s="302" t="n">
        <v>0.1</v>
      </c>
      <c r="E9" s="529" t="s">
        <v>1432</v>
      </c>
      <c r="F9" s="529"/>
      <c r="G9" s="529"/>
      <c r="H9" s="529"/>
      <c r="I9" s="529"/>
      <c r="J9" s="529"/>
      <c r="K9" s="299"/>
    </row>
    <row r="10" customFormat="false" ht="15.75" hidden="false" customHeight="false" outlineLevel="0" collapsed="false">
      <c r="A10" s="532" t="n">
        <v>9</v>
      </c>
      <c r="B10" s="528" t="s">
        <v>1239</v>
      </c>
      <c r="C10" s="529" t="s">
        <v>1433</v>
      </c>
      <c r="D10" s="104" t="n">
        <v>0.15</v>
      </c>
      <c r="E10" s="9" t="s">
        <v>1434</v>
      </c>
      <c r="F10" s="2"/>
      <c r="G10" s="2"/>
      <c r="H10" s="2"/>
      <c r="I10" s="2"/>
      <c r="J10" s="2"/>
      <c r="K10" s="2"/>
    </row>
    <row r="11" customFormat="false" ht="63" hidden="false" customHeight="false" outlineLevel="0" collapsed="false">
      <c r="A11" s="296" t="n">
        <v>10</v>
      </c>
      <c r="B11" s="528" t="s">
        <v>332</v>
      </c>
      <c r="C11" s="529" t="s">
        <v>1435</v>
      </c>
      <c r="D11" s="302" t="n">
        <v>0.05</v>
      </c>
      <c r="E11" s="299"/>
      <c r="F11" s="299"/>
      <c r="G11" s="299"/>
      <c r="H11" s="299"/>
      <c r="I11" s="299"/>
      <c r="J11" s="299"/>
      <c r="K11" s="299"/>
    </row>
    <row r="12" customFormat="false" ht="25.5" hidden="false" customHeight="false" outlineLevel="0" collapsed="false">
      <c r="A12" s="532" t="s">
        <v>155</v>
      </c>
      <c r="B12" s="532"/>
      <c r="C12" s="16" t="s">
        <v>1436</v>
      </c>
      <c r="D12" s="104" t="n">
        <v>0.05</v>
      </c>
      <c r="E12" s="2"/>
      <c r="F12" s="2"/>
      <c r="G12" s="2"/>
      <c r="H12" s="2"/>
      <c r="I12" s="2"/>
      <c r="J12" s="2"/>
      <c r="K12" s="2"/>
    </row>
    <row r="13" customFormat="false" ht="12.75" hidden="false" customHeight="false" outlineLevel="0" collapsed="false">
      <c r="D13" s="148" t="n">
        <f aca="false">SUM(D2:D1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43.28"/>
  </cols>
  <sheetData>
    <row r="1" customFormat="false" ht="18.75" hidden="false" customHeight="true" outlineLevel="0" collapsed="false">
      <c r="A1" s="533"/>
      <c r="B1" s="534" t="s">
        <v>1437</v>
      </c>
      <c r="C1" s="534"/>
      <c r="D1" s="534"/>
      <c r="E1" s="534"/>
      <c r="F1" s="534"/>
      <c r="G1" s="534"/>
      <c r="H1" s="534"/>
      <c r="I1" s="534"/>
      <c r="J1" s="534"/>
      <c r="K1" s="535"/>
    </row>
    <row r="2" customFormat="false" ht="47.25" hidden="false" customHeight="false" outlineLevel="0" collapsed="false">
      <c r="A2" s="528" t="s">
        <v>1412</v>
      </c>
      <c r="B2" s="528" t="s">
        <v>460</v>
      </c>
      <c r="C2" s="528" t="s">
        <v>1413</v>
      </c>
      <c r="D2" s="528" t="s">
        <v>462</v>
      </c>
      <c r="E2" s="528" t="s">
        <v>755</v>
      </c>
      <c r="F2" s="528" t="s">
        <v>757</v>
      </c>
      <c r="G2" s="528" t="s">
        <v>1414</v>
      </c>
      <c r="H2" s="528" t="s">
        <v>758</v>
      </c>
      <c r="I2" s="528" t="s">
        <v>1415</v>
      </c>
      <c r="J2" s="528" t="s">
        <v>1416</v>
      </c>
      <c r="K2" s="536" t="s">
        <v>1417</v>
      </c>
    </row>
    <row r="3" customFormat="false" ht="31.5" hidden="false" customHeight="false" outlineLevel="0" collapsed="false">
      <c r="A3" s="528" t="n">
        <v>1</v>
      </c>
      <c r="B3" s="528" t="s">
        <v>1350</v>
      </c>
      <c r="C3" s="528" t="s">
        <v>1438</v>
      </c>
      <c r="D3" s="537" t="n">
        <v>0.15</v>
      </c>
      <c r="E3" s="528"/>
      <c r="F3" s="528"/>
      <c r="G3" s="528"/>
      <c r="H3" s="528"/>
      <c r="I3" s="528"/>
      <c r="J3" s="528"/>
      <c r="K3" s="296"/>
    </row>
    <row r="4" customFormat="false" ht="15.75" hidden="false" customHeight="false" outlineLevel="0" collapsed="false">
      <c r="A4" s="528" t="n">
        <v>2</v>
      </c>
      <c r="B4" s="528" t="s">
        <v>1350</v>
      </c>
      <c r="C4" s="528" t="s">
        <v>1439</v>
      </c>
      <c r="D4" s="537" t="n">
        <v>0.15</v>
      </c>
      <c r="E4" s="528"/>
      <c r="F4" s="528"/>
      <c r="G4" s="528"/>
      <c r="H4" s="528"/>
      <c r="I4" s="528"/>
      <c r="J4" s="528"/>
      <c r="K4" s="296"/>
    </row>
    <row r="5" customFormat="false" ht="47.25" hidden="false" customHeight="false" outlineLevel="0" collapsed="false">
      <c r="A5" s="528" t="n">
        <v>3</v>
      </c>
      <c r="B5" s="528" t="s">
        <v>1350</v>
      </c>
      <c r="C5" s="528" t="s">
        <v>1440</v>
      </c>
      <c r="D5" s="537" t="n">
        <v>0.15</v>
      </c>
      <c r="E5" s="528"/>
      <c r="F5" s="528"/>
      <c r="G5" s="528"/>
      <c r="H5" s="528"/>
      <c r="I5" s="528"/>
      <c r="J5" s="528"/>
      <c r="K5" s="296"/>
    </row>
    <row r="6" customFormat="false" ht="31.5" hidden="false" customHeight="false" outlineLevel="0" collapsed="false">
      <c r="A6" s="528" t="n">
        <v>4</v>
      </c>
      <c r="B6" s="528" t="s">
        <v>1350</v>
      </c>
      <c r="C6" s="528" t="s">
        <v>1441</v>
      </c>
      <c r="D6" s="537" t="n">
        <v>0.05</v>
      </c>
      <c r="E6" s="528"/>
      <c r="F6" s="528"/>
      <c r="G6" s="528"/>
      <c r="H6" s="528"/>
      <c r="I6" s="528"/>
      <c r="J6" s="528"/>
      <c r="K6" s="296"/>
    </row>
    <row r="7" customFormat="false" ht="63" hidden="false" customHeight="false" outlineLevel="0" collapsed="false">
      <c r="A7" s="528" t="n">
        <v>5</v>
      </c>
      <c r="B7" s="528" t="s">
        <v>1350</v>
      </c>
      <c r="C7" s="528" t="s">
        <v>1442</v>
      </c>
      <c r="D7" s="537" t="n">
        <v>0.05</v>
      </c>
      <c r="E7" s="528"/>
      <c r="F7" s="528"/>
      <c r="G7" s="528"/>
      <c r="H7" s="528"/>
      <c r="I7" s="528"/>
      <c r="J7" s="528"/>
      <c r="K7" s="296"/>
    </row>
    <row r="8" customFormat="false" ht="31.5" hidden="false" customHeight="false" outlineLevel="0" collapsed="false">
      <c r="A8" s="528" t="n">
        <v>6</v>
      </c>
      <c r="B8" s="528" t="s">
        <v>1347</v>
      </c>
      <c r="C8" s="528" t="s">
        <v>1443</v>
      </c>
      <c r="D8" s="537" t="n">
        <v>0.1</v>
      </c>
      <c r="E8" s="528"/>
      <c r="F8" s="528"/>
      <c r="G8" s="528"/>
      <c r="H8" s="528"/>
      <c r="I8" s="528"/>
      <c r="J8" s="528"/>
      <c r="K8" s="296"/>
    </row>
    <row r="9" customFormat="false" ht="47.25" hidden="false" customHeight="false" outlineLevel="0" collapsed="false">
      <c r="A9" s="528" t="n">
        <v>7</v>
      </c>
      <c r="B9" s="528" t="s">
        <v>1347</v>
      </c>
      <c r="C9" s="528" t="s">
        <v>1444</v>
      </c>
      <c r="D9" s="537" t="n">
        <v>0.05</v>
      </c>
      <c r="E9" s="528"/>
      <c r="F9" s="528"/>
      <c r="G9" s="528"/>
      <c r="H9" s="528"/>
      <c r="I9" s="528"/>
      <c r="J9" s="528"/>
      <c r="K9" s="296"/>
    </row>
    <row r="10" customFormat="false" ht="15.75" hidden="false" customHeight="false" outlineLevel="0" collapsed="false">
      <c r="A10" s="528" t="n">
        <v>8</v>
      </c>
      <c r="B10" s="528" t="s">
        <v>1239</v>
      </c>
      <c r="C10" s="528" t="s">
        <v>1433</v>
      </c>
      <c r="D10" s="537" t="n">
        <v>0.1</v>
      </c>
      <c r="E10" s="528"/>
      <c r="F10" s="528"/>
      <c r="G10" s="528"/>
      <c r="H10" s="528"/>
      <c r="I10" s="528"/>
      <c r="J10" s="528"/>
      <c r="K10" s="296"/>
    </row>
    <row r="11" customFormat="false" ht="31.5" hidden="false" customHeight="false" outlineLevel="0" collapsed="false">
      <c r="A11" s="528" t="n">
        <v>9</v>
      </c>
      <c r="B11" s="528" t="s">
        <v>1239</v>
      </c>
      <c r="C11" s="528" t="s">
        <v>1431</v>
      </c>
      <c r="D11" s="537" t="n">
        <v>0.05</v>
      </c>
      <c r="E11" s="528"/>
      <c r="F11" s="528"/>
      <c r="G11" s="528"/>
      <c r="H11" s="528"/>
      <c r="I11" s="528"/>
      <c r="J11" s="528"/>
      <c r="K11" s="296"/>
    </row>
    <row r="12" customFormat="false" ht="31.5" hidden="false" customHeight="false" outlineLevel="0" collapsed="false">
      <c r="A12" s="536" t="n">
        <v>10</v>
      </c>
      <c r="B12" s="528" t="s">
        <v>1239</v>
      </c>
      <c r="C12" s="528" t="s">
        <v>1445</v>
      </c>
      <c r="D12" s="537" t="n">
        <v>0.05</v>
      </c>
      <c r="E12" s="528"/>
      <c r="F12" s="528"/>
      <c r="G12" s="528"/>
      <c r="H12" s="528"/>
      <c r="I12" s="528"/>
      <c r="J12" s="528"/>
      <c r="K12" s="296"/>
    </row>
    <row r="13" customFormat="false" ht="47.25" hidden="false" customHeight="false" outlineLevel="0" collapsed="false">
      <c r="A13" s="296" t="n">
        <v>11</v>
      </c>
      <c r="B13" s="528" t="s">
        <v>332</v>
      </c>
      <c r="C13" s="528" t="s">
        <v>1446</v>
      </c>
      <c r="D13" s="537" t="n">
        <v>0.05</v>
      </c>
      <c r="E13" s="296"/>
      <c r="F13" s="296"/>
      <c r="G13" s="296"/>
      <c r="H13" s="296"/>
      <c r="I13" s="296"/>
      <c r="J13" s="296"/>
      <c r="K13" s="296"/>
    </row>
    <row r="14" customFormat="false" ht="47.25" hidden="false" customHeight="false" outlineLevel="0" collapsed="false">
      <c r="A14" s="536" t="n">
        <v>12</v>
      </c>
      <c r="B14" s="528" t="s">
        <v>332</v>
      </c>
      <c r="C14" s="528" t="s">
        <v>1447</v>
      </c>
      <c r="D14" s="537" t="n">
        <v>0.05</v>
      </c>
      <c r="E14" s="296"/>
      <c r="F14" s="296"/>
      <c r="G14" s="296"/>
      <c r="H14" s="296"/>
      <c r="I14" s="296"/>
      <c r="J14" s="296"/>
      <c r="K14" s="296"/>
    </row>
    <row r="15" customFormat="false" ht="15.75" hidden="false" customHeight="false" outlineLevel="0" collapsed="false">
      <c r="A15" s="296"/>
      <c r="B15" s="296"/>
      <c r="C15" s="296" t="s">
        <v>336</v>
      </c>
      <c r="D15" s="298" t="n">
        <f aca="false">SUM(D3:D14)</f>
        <v>1</v>
      </c>
      <c r="E15" s="296"/>
      <c r="F15" s="296"/>
      <c r="G15" s="296"/>
      <c r="H15" s="296"/>
      <c r="I15" s="296"/>
      <c r="J15" s="296"/>
      <c r="K15" s="296"/>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40.42"/>
  </cols>
  <sheetData>
    <row r="1" customFormat="false" ht="18.75" hidden="false" customHeight="true" outlineLevel="0" collapsed="false">
      <c r="A1" s="533"/>
      <c r="B1" s="534" t="s">
        <v>1448</v>
      </c>
      <c r="C1" s="534"/>
      <c r="D1" s="534"/>
      <c r="E1" s="534"/>
      <c r="F1" s="534"/>
      <c r="G1" s="534"/>
      <c r="H1" s="534"/>
      <c r="I1" s="534"/>
      <c r="J1" s="534"/>
      <c r="K1" s="535"/>
    </row>
    <row r="2" customFormat="false" ht="47.25" hidden="false" customHeight="false" outlineLevel="0" collapsed="false">
      <c r="A2" s="528" t="s">
        <v>1412</v>
      </c>
      <c r="B2" s="528" t="s">
        <v>460</v>
      </c>
      <c r="C2" s="528" t="s">
        <v>1413</v>
      </c>
      <c r="D2" s="528" t="s">
        <v>462</v>
      </c>
      <c r="E2" s="528" t="s">
        <v>755</v>
      </c>
      <c r="F2" s="528" t="s">
        <v>757</v>
      </c>
      <c r="G2" s="528" t="s">
        <v>1414</v>
      </c>
      <c r="H2" s="528" t="s">
        <v>758</v>
      </c>
      <c r="I2" s="528" t="s">
        <v>1415</v>
      </c>
      <c r="J2" s="528" t="s">
        <v>1416</v>
      </c>
      <c r="K2" s="536" t="s">
        <v>1417</v>
      </c>
    </row>
    <row r="3" customFormat="false" ht="15.75" hidden="false" customHeight="false" outlineLevel="0" collapsed="false">
      <c r="A3" s="528" t="n">
        <v>1</v>
      </c>
      <c r="B3" s="528" t="s">
        <v>1350</v>
      </c>
      <c r="C3" s="528" t="s">
        <v>1439</v>
      </c>
      <c r="D3" s="537" t="n">
        <v>0.25</v>
      </c>
      <c r="E3" s="528"/>
      <c r="F3" s="528"/>
      <c r="G3" s="528"/>
      <c r="H3" s="528"/>
      <c r="I3" s="528"/>
      <c r="J3" s="528"/>
      <c r="K3" s="296"/>
    </row>
    <row r="4" customFormat="false" ht="15.75" hidden="false" customHeight="false" outlineLevel="0" collapsed="false">
      <c r="A4" s="528" t="n">
        <v>2</v>
      </c>
      <c r="B4" s="528" t="s">
        <v>1350</v>
      </c>
      <c r="C4" s="528" t="s">
        <v>1449</v>
      </c>
      <c r="D4" s="537" t="n">
        <v>0.05</v>
      </c>
      <c r="E4" s="528"/>
      <c r="F4" s="528"/>
      <c r="G4" s="528"/>
      <c r="H4" s="528"/>
      <c r="I4" s="528"/>
      <c r="J4" s="528"/>
      <c r="K4" s="296"/>
    </row>
    <row r="5" customFormat="false" ht="15.75" hidden="false" customHeight="false" outlineLevel="0" collapsed="false">
      <c r="A5" s="528" t="n">
        <v>3</v>
      </c>
      <c r="B5" s="528" t="s">
        <v>1350</v>
      </c>
      <c r="C5" s="528" t="s">
        <v>1450</v>
      </c>
      <c r="D5" s="537" t="n">
        <v>0.1</v>
      </c>
      <c r="E5" s="528"/>
      <c r="F5" s="528"/>
      <c r="G5" s="528"/>
      <c r="H5" s="528"/>
      <c r="I5" s="528"/>
      <c r="J5" s="528"/>
      <c r="K5" s="296"/>
    </row>
    <row r="6" customFormat="false" ht="47.25" hidden="false" customHeight="false" outlineLevel="0" collapsed="false">
      <c r="A6" s="528" t="n">
        <v>4</v>
      </c>
      <c r="B6" s="528" t="s">
        <v>245</v>
      </c>
      <c r="C6" s="528" t="s">
        <v>1451</v>
      </c>
      <c r="D6" s="537" t="n">
        <v>0.1</v>
      </c>
      <c r="E6" s="528"/>
      <c r="F6" s="528"/>
      <c r="G6" s="528"/>
      <c r="H6" s="528"/>
      <c r="I6" s="528"/>
      <c r="J6" s="528"/>
      <c r="K6" s="296"/>
    </row>
    <row r="7" customFormat="false" ht="31.5" hidden="false" customHeight="false" outlineLevel="0" collapsed="false">
      <c r="A7" s="528" t="n">
        <v>5</v>
      </c>
      <c r="B7" s="528" t="s">
        <v>245</v>
      </c>
      <c r="C7" s="528" t="s">
        <v>1452</v>
      </c>
      <c r="D7" s="537"/>
      <c r="E7" s="528"/>
      <c r="F7" s="528"/>
      <c r="G7" s="528"/>
      <c r="H7" s="528"/>
      <c r="I7" s="528"/>
      <c r="J7" s="528"/>
      <c r="K7" s="296"/>
    </row>
    <row r="8" customFormat="false" ht="31.5" hidden="false" customHeight="false" outlineLevel="0" collapsed="false">
      <c r="A8" s="528" t="n">
        <v>6</v>
      </c>
      <c r="B8" s="528" t="s">
        <v>245</v>
      </c>
      <c r="C8" s="528" t="s">
        <v>1453</v>
      </c>
      <c r="D8" s="537"/>
      <c r="E8" s="528"/>
      <c r="F8" s="528"/>
      <c r="G8" s="528"/>
      <c r="H8" s="528"/>
      <c r="I8" s="528"/>
      <c r="J8" s="528"/>
      <c r="K8" s="296"/>
    </row>
    <row r="9" customFormat="false" ht="31.5" hidden="false" customHeight="false" outlineLevel="0" collapsed="false">
      <c r="A9" s="528" t="n">
        <v>7</v>
      </c>
      <c r="B9" s="528" t="s">
        <v>1347</v>
      </c>
      <c r="C9" s="528" t="s">
        <v>1454</v>
      </c>
      <c r="D9" s="537" t="n">
        <v>0.05</v>
      </c>
      <c r="E9" s="528"/>
      <c r="F9" s="528"/>
      <c r="G9" s="528"/>
      <c r="H9" s="528"/>
      <c r="I9" s="528"/>
      <c r="J9" s="528"/>
      <c r="K9" s="296"/>
    </row>
    <row r="10" customFormat="false" ht="31.5" hidden="false" customHeight="false" outlineLevel="0" collapsed="false">
      <c r="A10" s="528" t="n">
        <v>8</v>
      </c>
      <c r="B10" s="528" t="s">
        <v>1347</v>
      </c>
      <c r="C10" s="528" t="s">
        <v>1455</v>
      </c>
      <c r="D10" s="537" t="n">
        <v>0.1</v>
      </c>
      <c r="E10" s="528"/>
      <c r="F10" s="528"/>
      <c r="G10" s="528"/>
      <c r="H10" s="528"/>
      <c r="I10" s="528"/>
      <c r="J10" s="528"/>
      <c r="K10" s="296"/>
    </row>
    <row r="11" customFormat="false" ht="15.75" hidden="false" customHeight="false" outlineLevel="0" collapsed="false">
      <c r="A11" s="528" t="n">
        <v>9</v>
      </c>
      <c r="B11" s="528" t="s">
        <v>1347</v>
      </c>
      <c r="C11" s="528" t="s">
        <v>1456</v>
      </c>
      <c r="D11" s="537" t="n">
        <v>0.1</v>
      </c>
      <c r="E11" s="528"/>
      <c r="F11" s="528"/>
      <c r="G11" s="528"/>
      <c r="H11" s="528"/>
      <c r="I11" s="528"/>
      <c r="J11" s="528"/>
      <c r="K11" s="296"/>
    </row>
    <row r="12" customFormat="false" ht="15.75" hidden="false" customHeight="false" outlineLevel="0" collapsed="false">
      <c r="A12" s="528" t="n">
        <v>10</v>
      </c>
      <c r="B12" s="528" t="s">
        <v>1239</v>
      </c>
      <c r="C12" s="528" t="s">
        <v>1433</v>
      </c>
      <c r="D12" s="537" t="n">
        <v>0.1</v>
      </c>
      <c r="E12" s="528"/>
      <c r="F12" s="528"/>
      <c r="G12" s="528"/>
      <c r="H12" s="528"/>
      <c r="I12" s="528"/>
      <c r="J12" s="528"/>
      <c r="K12" s="296"/>
    </row>
    <row r="13" customFormat="false" ht="31.5" hidden="false" customHeight="false" outlineLevel="0" collapsed="false">
      <c r="A13" s="528" t="n">
        <v>11</v>
      </c>
      <c r="B13" s="528" t="s">
        <v>1239</v>
      </c>
      <c r="C13" s="528" t="s">
        <v>1457</v>
      </c>
      <c r="D13" s="537" t="n">
        <v>0.05</v>
      </c>
      <c r="E13" s="528"/>
      <c r="F13" s="528"/>
      <c r="G13" s="528"/>
      <c r="H13" s="528"/>
      <c r="I13" s="528"/>
      <c r="J13" s="528"/>
      <c r="K13" s="296"/>
    </row>
    <row r="14" customFormat="false" ht="47.25" hidden="false" customHeight="false" outlineLevel="0" collapsed="false">
      <c r="A14" s="528" t="n">
        <v>12</v>
      </c>
      <c r="B14" s="528" t="s">
        <v>332</v>
      </c>
      <c r="C14" s="528" t="s">
        <v>1446</v>
      </c>
      <c r="D14" s="537" t="n">
        <v>0.05</v>
      </c>
      <c r="E14" s="528"/>
      <c r="F14" s="528"/>
      <c r="G14" s="528"/>
      <c r="H14" s="528"/>
      <c r="I14" s="528"/>
      <c r="J14" s="528"/>
      <c r="K14" s="296"/>
    </row>
    <row r="15" customFormat="false" ht="47.25" hidden="false" customHeight="false" outlineLevel="0" collapsed="false">
      <c r="A15" s="528" t="n">
        <v>13</v>
      </c>
      <c r="B15" s="528" t="s">
        <v>332</v>
      </c>
      <c r="C15" s="528" t="s">
        <v>1447</v>
      </c>
      <c r="D15" s="537" t="n">
        <v>0.05</v>
      </c>
      <c r="E15" s="528"/>
      <c r="F15" s="528"/>
      <c r="G15" s="528"/>
      <c r="H15" s="528"/>
      <c r="I15" s="528"/>
      <c r="J15" s="528"/>
      <c r="K15" s="296"/>
    </row>
    <row r="16" customFormat="false" ht="15.75" hidden="false" customHeight="false" outlineLevel="0" collapsed="false">
      <c r="A16" s="536"/>
      <c r="B16" s="296"/>
      <c r="C16" s="296" t="s">
        <v>336</v>
      </c>
      <c r="D16" s="298" t="n">
        <f aca="false">SUM(D3:D15)</f>
        <v>1</v>
      </c>
      <c r="E16" s="528"/>
      <c r="F16" s="528"/>
      <c r="G16" s="528"/>
      <c r="H16" s="528"/>
      <c r="I16" s="528"/>
      <c r="J16" s="528"/>
      <c r="K16" s="296"/>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29.56"/>
  </cols>
  <sheetData>
    <row r="1" customFormat="false" ht="18.75" hidden="false" customHeight="true" outlineLevel="0" collapsed="false">
      <c r="A1" s="538"/>
      <c r="B1" s="539" t="s">
        <v>1458</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63"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46</v>
      </c>
      <c r="D12" s="542" t="n">
        <v>0.05</v>
      </c>
      <c r="E12" s="529"/>
      <c r="F12" s="529"/>
      <c r="G12" s="529"/>
      <c r="H12" s="529"/>
      <c r="I12" s="529"/>
      <c r="J12" s="529"/>
      <c r="K12" s="299"/>
    </row>
    <row r="13" customFormat="false" ht="63" hidden="false" customHeight="false" outlineLevel="0" collapsed="false">
      <c r="A13" s="529" t="n">
        <v>11</v>
      </c>
      <c r="B13" s="529" t="s">
        <v>332</v>
      </c>
      <c r="C13" s="529" t="s">
        <v>1447</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31.14"/>
  </cols>
  <sheetData>
    <row r="1" customFormat="false" ht="18.75" hidden="false" customHeight="true" outlineLevel="0" collapsed="false">
      <c r="A1" s="538"/>
      <c r="B1" s="539" t="s">
        <v>1459</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47.25"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60</v>
      </c>
      <c r="D12" s="542" t="n">
        <v>0.05</v>
      </c>
      <c r="E12" s="529"/>
      <c r="F12" s="529"/>
      <c r="G12" s="529"/>
      <c r="H12" s="529"/>
      <c r="I12" s="529"/>
      <c r="J12" s="529"/>
      <c r="K12" s="299"/>
    </row>
    <row r="13" customFormat="false" ht="31.5" hidden="false" customHeight="false" outlineLevel="0" collapsed="false">
      <c r="A13" s="529" t="n">
        <v>11</v>
      </c>
      <c r="B13" s="529" t="s">
        <v>1350</v>
      </c>
      <c r="C13" s="529" t="s">
        <v>1461</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3" min="3" style="0" width="43.85"/>
  </cols>
  <sheetData>
    <row r="1" customFormat="false" ht="18.75" hidden="false" customHeight="false" outlineLevel="0" collapsed="false">
      <c r="A1" s="138" t="s">
        <v>446</v>
      </c>
      <c r="B1" s="138"/>
      <c r="C1" s="138"/>
      <c r="D1" s="138"/>
      <c r="E1" s="138"/>
    </row>
    <row r="2" customFormat="false" ht="15" hidden="false" customHeight="true" outlineLevel="0" collapsed="false">
      <c r="A2" s="139" t="s">
        <v>447</v>
      </c>
      <c r="B2" s="96" t="s">
        <v>219</v>
      </c>
      <c r="C2" s="96" t="s">
        <v>359</v>
      </c>
      <c r="D2" s="96" t="s">
        <v>221</v>
      </c>
      <c r="E2" s="96" t="s">
        <v>222</v>
      </c>
      <c r="F2" s="99" t="s">
        <v>360</v>
      </c>
      <c r="G2" s="99"/>
      <c r="H2" s="99"/>
      <c r="I2" s="100" t="s">
        <v>224</v>
      </c>
      <c r="J2" s="100" t="s">
        <v>361</v>
      </c>
      <c r="K2" s="100" t="s">
        <v>362</v>
      </c>
    </row>
    <row r="3" customFormat="false" ht="12.75" hidden="false" customHeight="false" outlineLevel="0" collapsed="false">
      <c r="A3" s="2" t="n">
        <v>1</v>
      </c>
      <c r="B3" s="140" t="s">
        <v>233</v>
      </c>
      <c r="C3" s="140" t="s">
        <v>448</v>
      </c>
      <c r="D3" s="141" t="n">
        <v>0.1</v>
      </c>
      <c r="E3" s="141" t="n">
        <v>0.3</v>
      </c>
      <c r="F3" s="105" t="s">
        <v>229</v>
      </c>
      <c r="G3" s="105" t="s">
        <v>230</v>
      </c>
      <c r="H3" s="105" t="s">
        <v>231</v>
      </c>
      <c r="I3" s="100"/>
      <c r="J3" s="100"/>
      <c r="K3" s="100"/>
    </row>
    <row r="4" customFormat="false" ht="12.75" hidden="false" customHeight="false" outlineLevel="0" collapsed="false">
      <c r="A4" s="2" t="n">
        <v>2</v>
      </c>
      <c r="B4" s="140" t="s">
        <v>233</v>
      </c>
      <c r="C4" s="140" t="s">
        <v>449</v>
      </c>
      <c r="D4" s="141" t="n">
        <v>0.1</v>
      </c>
      <c r="E4" s="141" t="n">
        <v>1</v>
      </c>
      <c r="F4" s="106"/>
      <c r="G4" s="106"/>
      <c r="H4" s="106"/>
      <c r="I4" s="106"/>
      <c r="J4" s="106"/>
      <c r="K4" s="106"/>
    </row>
    <row r="5" customFormat="false" ht="38.25" hidden="false" customHeight="false" outlineLevel="0" collapsed="false">
      <c r="A5" s="2" t="n">
        <v>3</v>
      </c>
      <c r="B5" s="140" t="s">
        <v>245</v>
      </c>
      <c r="C5" s="140" t="s">
        <v>450</v>
      </c>
      <c r="D5" s="141" t="n">
        <v>0.2</v>
      </c>
      <c r="E5" s="140" t="s">
        <v>451</v>
      </c>
      <c r="F5" s="106"/>
      <c r="G5" s="106"/>
      <c r="H5" s="106"/>
      <c r="I5" s="106"/>
      <c r="J5" s="106"/>
      <c r="K5" s="106"/>
    </row>
    <row r="6" customFormat="false" ht="25.5" hidden="false" customHeight="false" outlineLevel="0" collapsed="false">
      <c r="A6" s="2" t="n">
        <v>4</v>
      </c>
      <c r="B6" s="140" t="s">
        <v>245</v>
      </c>
      <c r="C6" s="140" t="s">
        <v>452</v>
      </c>
      <c r="D6" s="141" t="n">
        <v>0.1</v>
      </c>
      <c r="E6" s="140" t="s">
        <v>391</v>
      </c>
      <c r="F6" s="106"/>
      <c r="G6" s="106"/>
      <c r="H6" s="106"/>
      <c r="I6" s="106"/>
      <c r="J6" s="106"/>
      <c r="K6" s="106"/>
    </row>
    <row r="7" customFormat="false" ht="12.75" hidden="false" customHeight="false" outlineLevel="0" collapsed="false">
      <c r="A7" s="2" t="n">
        <v>5</v>
      </c>
      <c r="B7" s="140" t="s">
        <v>245</v>
      </c>
      <c r="C7" s="140" t="s">
        <v>453</v>
      </c>
      <c r="D7" s="141" t="n">
        <v>0.1</v>
      </c>
      <c r="E7" s="140"/>
      <c r="F7" s="106"/>
      <c r="G7" s="106"/>
      <c r="H7" s="106"/>
      <c r="I7" s="106"/>
      <c r="J7" s="106"/>
      <c r="K7" s="106"/>
    </row>
    <row r="8" customFormat="false" ht="12.75" hidden="false" customHeight="false" outlineLevel="0" collapsed="false">
      <c r="A8" s="2" t="n">
        <v>6</v>
      </c>
      <c r="B8" s="140" t="s">
        <v>245</v>
      </c>
      <c r="C8" s="140" t="s">
        <v>454</v>
      </c>
      <c r="D8" s="141" t="n">
        <v>0.1</v>
      </c>
      <c r="E8" s="140"/>
      <c r="F8" s="106"/>
      <c r="G8" s="106"/>
      <c r="H8" s="106"/>
      <c r="I8" s="106"/>
      <c r="J8" s="106"/>
      <c r="K8" s="106"/>
    </row>
    <row r="9" customFormat="false" ht="12.75" hidden="false" customHeight="false" outlineLevel="0" collapsed="false">
      <c r="A9" s="2" t="n">
        <v>7</v>
      </c>
      <c r="B9" s="140" t="s">
        <v>245</v>
      </c>
      <c r="C9" s="140" t="s">
        <v>455</v>
      </c>
      <c r="D9" s="141" t="n">
        <v>0.15</v>
      </c>
      <c r="E9" s="140"/>
      <c r="F9" s="106"/>
      <c r="G9" s="106"/>
      <c r="H9" s="106"/>
      <c r="I9" s="106"/>
      <c r="J9" s="106"/>
      <c r="K9" s="106"/>
    </row>
    <row r="10" customFormat="false" ht="12.75" hidden="false" customHeight="false" outlineLevel="0" collapsed="false">
      <c r="A10" s="2" t="n">
        <v>8</v>
      </c>
      <c r="B10" s="140" t="s">
        <v>409</v>
      </c>
      <c r="C10" s="140" t="s">
        <v>456</v>
      </c>
      <c r="D10" s="141" t="n">
        <v>0.05</v>
      </c>
      <c r="E10" s="140"/>
      <c r="F10" s="106"/>
      <c r="G10" s="106"/>
      <c r="H10" s="106"/>
      <c r="I10" s="106"/>
      <c r="J10" s="106"/>
      <c r="K10" s="106"/>
    </row>
    <row r="11" customFormat="false" ht="25.5" hidden="false" customHeight="false" outlineLevel="0" collapsed="false">
      <c r="A11" s="2" t="n">
        <v>9</v>
      </c>
      <c r="B11" s="140" t="s">
        <v>311</v>
      </c>
      <c r="C11" s="140" t="s">
        <v>457</v>
      </c>
      <c r="D11" s="141" t="n">
        <v>0.1</v>
      </c>
      <c r="E11" s="140"/>
      <c r="F11" s="106"/>
      <c r="G11" s="106"/>
      <c r="H11" s="106"/>
      <c r="I11" s="106"/>
      <c r="J11" s="106"/>
      <c r="K11" s="106"/>
    </row>
    <row r="12" customFormat="false" ht="12.75" hidden="false" customHeight="false" outlineLevel="0" collapsed="false">
      <c r="A12" s="2"/>
      <c r="B12" s="2"/>
      <c r="C12" s="16"/>
      <c r="D12" s="108" t="n">
        <v>1</v>
      </c>
      <c r="E12" s="2"/>
      <c r="F12" s="106"/>
      <c r="G12" s="106"/>
      <c r="H12" s="106"/>
      <c r="I12" s="106"/>
      <c r="J12" s="106"/>
      <c r="K12" s="106"/>
    </row>
  </sheetData>
  <mergeCells count="5">
    <mergeCell ref="A1:E1"/>
    <mergeCell ref="F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31.14"/>
  </cols>
  <sheetData>
    <row r="1" customFormat="false" ht="18.75" hidden="false" customHeight="true" outlineLevel="0" collapsed="false">
      <c r="A1" s="538"/>
      <c r="B1" s="539" t="s">
        <v>1462</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47.25"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60</v>
      </c>
      <c r="D12" s="542" t="n">
        <v>0.05</v>
      </c>
      <c r="E12" s="529"/>
      <c r="F12" s="529"/>
      <c r="G12" s="529"/>
      <c r="H12" s="529"/>
      <c r="I12" s="529"/>
      <c r="J12" s="529"/>
      <c r="K12" s="299"/>
    </row>
    <row r="13" customFormat="false" ht="31.5" hidden="false" customHeight="false" outlineLevel="0" collapsed="false">
      <c r="A13" s="529" t="n">
        <v>11</v>
      </c>
      <c r="B13" s="529" t="s">
        <v>1350</v>
      </c>
      <c r="C13" s="529" t="s">
        <v>1461</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31.14"/>
  </cols>
  <sheetData>
    <row r="1" customFormat="false" ht="18.75" hidden="false" customHeight="true" outlineLevel="0" collapsed="false">
      <c r="A1" s="538"/>
      <c r="B1" s="539" t="s">
        <v>1463</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47.25"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60</v>
      </c>
      <c r="D12" s="542" t="n">
        <v>0.05</v>
      </c>
      <c r="E12" s="529"/>
      <c r="F12" s="529"/>
      <c r="G12" s="529"/>
      <c r="H12" s="529"/>
      <c r="I12" s="529"/>
      <c r="J12" s="529"/>
      <c r="K12" s="299"/>
    </row>
    <row r="13" customFormat="false" ht="31.5" hidden="false" customHeight="false" outlineLevel="0" collapsed="false">
      <c r="A13" s="529" t="n">
        <v>11</v>
      </c>
      <c r="B13" s="529" t="s">
        <v>1350</v>
      </c>
      <c r="C13" s="529" t="s">
        <v>1461</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31.14"/>
  </cols>
  <sheetData>
    <row r="1" customFormat="false" ht="18.75" hidden="false" customHeight="true" outlineLevel="0" collapsed="false">
      <c r="A1" s="538"/>
      <c r="B1" s="539" t="s">
        <v>1464</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47.25"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60</v>
      </c>
      <c r="D12" s="542" t="n">
        <v>0.05</v>
      </c>
      <c r="E12" s="529"/>
      <c r="F12" s="529"/>
      <c r="G12" s="529"/>
      <c r="H12" s="529"/>
      <c r="I12" s="529"/>
      <c r="J12" s="529"/>
      <c r="K12" s="299"/>
    </row>
    <row r="13" customFormat="false" ht="31.5" hidden="false" customHeight="false" outlineLevel="0" collapsed="false">
      <c r="A13" s="529" t="n">
        <v>11</v>
      </c>
      <c r="B13" s="529" t="s">
        <v>1350</v>
      </c>
      <c r="C13" s="529" t="s">
        <v>1461</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31.14"/>
  </cols>
  <sheetData>
    <row r="1" customFormat="false" ht="18.75" hidden="false" customHeight="true" outlineLevel="0" collapsed="false">
      <c r="A1" s="538"/>
      <c r="B1" s="539" t="s">
        <v>1465</v>
      </c>
      <c r="C1" s="539"/>
      <c r="D1" s="539"/>
      <c r="E1" s="539"/>
      <c r="F1" s="539"/>
      <c r="G1" s="539"/>
      <c r="H1" s="539"/>
      <c r="I1" s="539"/>
      <c r="J1" s="539"/>
      <c r="K1" s="540"/>
    </row>
    <row r="2" customFormat="false" ht="47.25" hidden="false" customHeight="false" outlineLevel="0" collapsed="false">
      <c r="A2" s="529" t="s">
        <v>1412</v>
      </c>
      <c r="B2" s="529" t="s">
        <v>460</v>
      </c>
      <c r="C2" s="529" t="s">
        <v>1413</v>
      </c>
      <c r="D2" s="529" t="s">
        <v>462</v>
      </c>
      <c r="E2" s="529" t="s">
        <v>755</v>
      </c>
      <c r="F2" s="529" t="s">
        <v>757</v>
      </c>
      <c r="G2" s="529" t="s">
        <v>1414</v>
      </c>
      <c r="H2" s="529" t="s">
        <v>758</v>
      </c>
      <c r="I2" s="529" t="s">
        <v>1415</v>
      </c>
      <c r="J2" s="529" t="s">
        <v>1416</v>
      </c>
      <c r="K2" s="541" t="s">
        <v>1417</v>
      </c>
    </row>
    <row r="3" customFormat="false" ht="15.75" hidden="false" customHeight="false" outlineLevel="0" collapsed="false">
      <c r="A3" s="529" t="n">
        <v>1</v>
      </c>
      <c r="B3" s="529" t="s">
        <v>1350</v>
      </c>
      <c r="C3" s="529" t="s">
        <v>1439</v>
      </c>
      <c r="D3" s="542" t="n">
        <v>0.25</v>
      </c>
      <c r="E3" s="529"/>
      <c r="F3" s="529"/>
      <c r="G3" s="529"/>
      <c r="H3" s="529"/>
      <c r="I3" s="529"/>
      <c r="J3" s="529"/>
      <c r="K3" s="299"/>
    </row>
    <row r="4" customFormat="false" ht="15.75" hidden="false" customHeight="false" outlineLevel="0" collapsed="false">
      <c r="A4" s="529" t="n">
        <v>2</v>
      </c>
      <c r="B4" s="529" t="s">
        <v>1350</v>
      </c>
      <c r="C4" s="529" t="s">
        <v>1449</v>
      </c>
      <c r="D4" s="542" t="n">
        <v>0.05</v>
      </c>
      <c r="E4" s="529"/>
      <c r="F4" s="529"/>
      <c r="G4" s="529"/>
      <c r="H4" s="529"/>
      <c r="I4" s="529"/>
      <c r="J4" s="529"/>
      <c r="K4" s="299"/>
    </row>
    <row r="5" customFormat="false" ht="31.5" hidden="false" customHeight="false" outlineLevel="0" collapsed="false">
      <c r="A5" s="529" t="n">
        <v>3</v>
      </c>
      <c r="B5" s="529" t="s">
        <v>1350</v>
      </c>
      <c r="C5" s="529" t="s">
        <v>1450</v>
      </c>
      <c r="D5" s="542" t="n">
        <v>0.1</v>
      </c>
      <c r="E5" s="529"/>
      <c r="F5" s="529"/>
      <c r="G5" s="529"/>
      <c r="H5" s="529"/>
      <c r="I5" s="529"/>
      <c r="J5" s="529"/>
      <c r="K5" s="299"/>
    </row>
    <row r="6" customFormat="false" ht="47.25" hidden="false" customHeight="false" outlineLevel="0" collapsed="false">
      <c r="A6" s="529" t="n">
        <v>4</v>
      </c>
      <c r="B6" s="529" t="s">
        <v>245</v>
      </c>
      <c r="C6" s="529" t="s">
        <v>1451</v>
      </c>
      <c r="D6" s="542" t="n">
        <v>0.1</v>
      </c>
      <c r="E6" s="529"/>
      <c r="F6" s="529"/>
      <c r="G6" s="529"/>
      <c r="H6" s="529"/>
      <c r="I6" s="529"/>
      <c r="J6" s="529"/>
      <c r="K6" s="299"/>
    </row>
    <row r="7" customFormat="false" ht="47.25" hidden="false" customHeight="false" outlineLevel="0" collapsed="false">
      <c r="A7" s="529" t="n">
        <v>5</v>
      </c>
      <c r="B7" s="529" t="s">
        <v>1347</v>
      </c>
      <c r="C7" s="529" t="s">
        <v>1454</v>
      </c>
      <c r="D7" s="542" t="n">
        <v>0.05</v>
      </c>
      <c r="E7" s="529"/>
      <c r="F7" s="529"/>
      <c r="G7" s="529"/>
      <c r="H7" s="529"/>
      <c r="I7" s="529"/>
      <c r="J7" s="529"/>
      <c r="K7" s="299"/>
    </row>
    <row r="8" customFormat="false" ht="47.25" hidden="false" customHeight="false" outlineLevel="0" collapsed="false">
      <c r="A8" s="529" t="n">
        <v>6</v>
      </c>
      <c r="B8" s="529" t="s">
        <v>1347</v>
      </c>
      <c r="C8" s="529" t="s">
        <v>1455</v>
      </c>
      <c r="D8" s="542" t="n">
        <v>0.1</v>
      </c>
      <c r="E8" s="529"/>
      <c r="F8" s="529"/>
      <c r="G8" s="529"/>
      <c r="H8" s="529"/>
      <c r="I8" s="529"/>
      <c r="J8" s="529"/>
      <c r="K8" s="299"/>
    </row>
    <row r="9" customFormat="false" ht="15.75" hidden="false" customHeight="false" outlineLevel="0" collapsed="false">
      <c r="A9" s="529" t="n">
        <v>7</v>
      </c>
      <c r="B9" s="529" t="s">
        <v>1347</v>
      </c>
      <c r="C9" s="529" t="s">
        <v>1456</v>
      </c>
      <c r="D9" s="542" t="n">
        <v>0.1</v>
      </c>
      <c r="E9" s="529"/>
      <c r="F9" s="529"/>
      <c r="G9" s="529"/>
      <c r="H9" s="529"/>
      <c r="I9" s="529"/>
      <c r="J9" s="529"/>
      <c r="K9" s="299"/>
    </row>
    <row r="10" customFormat="false" ht="15.75" hidden="false" customHeight="false" outlineLevel="0" collapsed="false">
      <c r="A10" s="529" t="n">
        <v>8</v>
      </c>
      <c r="B10" s="529" t="s">
        <v>1239</v>
      </c>
      <c r="C10" s="529" t="s">
        <v>1433</v>
      </c>
      <c r="D10" s="542" t="n">
        <v>0.1</v>
      </c>
      <c r="E10" s="529"/>
      <c r="F10" s="529"/>
      <c r="G10" s="529"/>
      <c r="H10" s="529"/>
      <c r="I10" s="529"/>
      <c r="J10" s="529"/>
      <c r="K10" s="299"/>
    </row>
    <row r="11" customFormat="false" ht="47.25" hidden="false" customHeight="false" outlineLevel="0" collapsed="false">
      <c r="A11" s="529" t="n">
        <v>9</v>
      </c>
      <c r="B11" s="529" t="s">
        <v>1239</v>
      </c>
      <c r="C11" s="529" t="s">
        <v>1457</v>
      </c>
      <c r="D11" s="542" t="n">
        <v>0.05</v>
      </c>
      <c r="E11" s="529"/>
      <c r="F11" s="529"/>
      <c r="G11" s="529"/>
      <c r="H11" s="529"/>
      <c r="I11" s="529"/>
      <c r="J11" s="529"/>
      <c r="K11" s="299"/>
    </row>
    <row r="12" customFormat="false" ht="47.25" hidden="false" customHeight="false" outlineLevel="0" collapsed="false">
      <c r="A12" s="529" t="n">
        <v>10</v>
      </c>
      <c r="B12" s="529" t="s">
        <v>332</v>
      </c>
      <c r="C12" s="529" t="s">
        <v>1460</v>
      </c>
      <c r="D12" s="542" t="n">
        <v>0.05</v>
      </c>
      <c r="E12" s="529"/>
      <c r="F12" s="529"/>
      <c r="G12" s="529"/>
      <c r="H12" s="529"/>
      <c r="I12" s="529"/>
      <c r="J12" s="529"/>
      <c r="K12" s="299"/>
    </row>
    <row r="13" customFormat="false" ht="31.5" hidden="false" customHeight="false" outlineLevel="0" collapsed="false">
      <c r="A13" s="529" t="n">
        <v>11</v>
      </c>
      <c r="B13" s="529" t="s">
        <v>1350</v>
      </c>
      <c r="C13" s="529" t="s">
        <v>1461</v>
      </c>
      <c r="D13" s="542" t="n">
        <v>0.05</v>
      </c>
      <c r="E13" s="529"/>
      <c r="F13" s="529"/>
      <c r="G13" s="529"/>
      <c r="H13" s="529"/>
      <c r="I13" s="529"/>
      <c r="J13" s="529"/>
      <c r="K13" s="299"/>
    </row>
    <row r="14" customFormat="false" ht="15.75" hidden="false" customHeight="false" outlineLevel="0" collapsed="false">
      <c r="A14" s="541"/>
      <c r="B14" s="299"/>
      <c r="C14" s="299" t="s">
        <v>336</v>
      </c>
      <c r="D14" s="543" t="n">
        <f aca="false">SUM(D3:D13)</f>
        <v>1</v>
      </c>
      <c r="E14" s="529"/>
      <c r="F14" s="529"/>
      <c r="G14" s="529"/>
      <c r="H14" s="529"/>
      <c r="I14" s="529"/>
      <c r="J14" s="529"/>
      <c r="K14" s="299"/>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3" activeCellId="0" sqref="D13"/>
    </sheetView>
  </sheetViews>
  <sheetFormatPr defaultColWidth="9.13671875" defaultRowHeight="18" zeroHeight="false" outlineLevelRow="0" outlineLevelCol="0"/>
  <cols>
    <col collapsed="false" customWidth="true" hidden="false" outlineLevel="0" max="1" min="1" style="64" width="6.85"/>
    <col collapsed="false" customWidth="true" hidden="false" outlineLevel="0" max="2" min="2" style="544" width="18.28"/>
    <col collapsed="false" customWidth="true" hidden="false" outlineLevel="0" max="3" min="3" style="64" width="40.28"/>
    <col collapsed="false" customWidth="true" hidden="false" outlineLevel="0" max="4" min="4" style="544" width="16.56"/>
    <col collapsed="false" customWidth="true" hidden="false" outlineLevel="0" max="5" min="5" style="545" width="10.71"/>
    <col collapsed="false" customWidth="true" hidden="false" outlineLevel="0" max="8" min="6" style="64" width="10.71"/>
    <col collapsed="false" customWidth="true" hidden="false" outlineLevel="0" max="9" min="9" style="64" width="13.28"/>
    <col collapsed="false" customWidth="true" hidden="false" outlineLevel="0" max="10" min="10" style="64" width="13.14"/>
    <col collapsed="false" customWidth="true" hidden="false" outlineLevel="0" max="11" min="11" style="64" width="20.28"/>
    <col collapsed="false" customWidth="true" hidden="false" outlineLevel="0" max="12" min="12" style="64" width="2.7"/>
    <col collapsed="false" customWidth="false" hidden="false" outlineLevel="0" max="257" min="13" style="64" width="9.14"/>
  </cols>
  <sheetData>
    <row r="1" customFormat="false" ht="18.75" hidden="false" customHeight="false" outlineLevel="0" collapsed="false">
      <c r="B1" s="65" t="s">
        <v>212</v>
      </c>
      <c r="C1" s="65"/>
      <c r="D1" s="65"/>
      <c r="E1" s="65"/>
      <c r="F1" s="65"/>
      <c r="G1" s="65"/>
      <c r="H1" s="65"/>
      <c r="I1" s="65"/>
      <c r="J1" s="65"/>
      <c r="K1" s="65"/>
    </row>
    <row r="2" customFormat="false" ht="18.75" hidden="false" customHeight="false" outlineLevel="0" collapsed="false">
      <c r="B2" s="66" t="s">
        <v>1466</v>
      </c>
      <c r="C2" s="66"/>
      <c r="D2" s="66"/>
      <c r="E2" s="66"/>
      <c r="F2" s="66"/>
      <c r="G2" s="66"/>
      <c r="H2" s="66"/>
      <c r="I2" s="66"/>
      <c r="J2" s="66"/>
      <c r="K2" s="66"/>
    </row>
    <row r="3" customFormat="false" ht="18.75" hidden="false" customHeight="true" outlineLevel="0" collapsed="false">
      <c r="B3" s="67" t="s">
        <v>214</v>
      </c>
      <c r="C3" s="67"/>
      <c r="D3" s="67"/>
      <c r="E3" s="67"/>
      <c r="F3" s="67"/>
      <c r="G3" s="67"/>
      <c r="H3" s="67"/>
      <c r="I3" s="67"/>
      <c r="J3" s="67"/>
      <c r="K3" s="67"/>
    </row>
    <row r="4" s="546" customFormat="true" ht="30.7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s="547" customFormat="true" ht="18.75" hidden="false" customHeight="true" outlineLevel="0" collapsed="false">
      <c r="A5" s="70"/>
      <c r="B5" s="71"/>
      <c r="C5" s="71"/>
      <c r="D5" s="71"/>
      <c r="E5" s="71"/>
      <c r="F5" s="73" t="s">
        <v>229</v>
      </c>
      <c r="G5" s="73" t="s">
        <v>230</v>
      </c>
      <c r="H5" s="73" t="s">
        <v>231</v>
      </c>
      <c r="I5" s="71"/>
      <c r="J5" s="71"/>
      <c r="K5" s="71"/>
    </row>
    <row r="6" s="547" customFormat="true" ht="63.75" hidden="false" customHeight="false" outlineLevel="0" collapsed="false">
      <c r="A6" s="70" t="n">
        <v>1</v>
      </c>
      <c r="B6" s="75" t="s">
        <v>245</v>
      </c>
      <c r="C6" s="548" t="s">
        <v>1467</v>
      </c>
      <c r="D6" s="549" t="n">
        <v>0.5</v>
      </c>
      <c r="E6" s="550" t="n">
        <v>1</v>
      </c>
      <c r="F6" s="73"/>
      <c r="G6" s="73"/>
      <c r="H6" s="73"/>
      <c r="I6" s="71"/>
      <c r="J6" s="71"/>
      <c r="K6" s="71"/>
    </row>
    <row r="7" s="547" customFormat="true" ht="25.5" hidden="false" customHeight="false" outlineLevel="0" collapsed="false">
      <c r="A7" s="551" t="n">
        <v>2</v>
      </c>
      <c r="B7" s="552" t="s">
        <v>1468</v>
      </c>
      <c r="C7" s="553" t="s">
        <v>1469</v>
      </c>
      <c r="D7" s="549" t="n">
        <v>0.05</v>
      </c>
      <c r="E7" s="550" t="n">
        <v>1</v>
      </c>
      <c r="F7" s="73"/>
      <c r="G7" s="73"/>
      <c r="H7" s="73"/>
      <c r="I7" s="71"/>
      <c r="J7" s="71"/>
      <c r="K7" s="71"/>
    </row>
    <row r="8" s="547" customFormat="true" ht="25.5" hidden="false" customHeight="false" outlineLevel="0" collapsed="false">
      <c r="A8" s="70" t="n">
        <v>3</v>
      </c>
      <c r="B8" s="552" t="s">
        <v>1468</v>
      </c>
      <c r="C8" s="553" t="s">
        <v>1470</v>
      </c>
      <c r="D8" s="549" t="n">
        <v>0.05</v>
      </c>
      <c r="E8" s="550" t="n">
        <v>1</v>
      </c>
      <c r="F8" s="73"/>
      <c r="G8" s="73"/>
      <c r="H8" s="73"/>
      <c r="I8" s="71"/>
      <c r="J8" s="71"/>
      <c r="K8" s="71"/>
    </row>
    <row r="9" s="547" customFormat="true" ht="25.5" hidden="false" customHeight="false" outlineLevel="0" collapsed="false">
      <c r="A9" s="551" t="n">
        <v>4</v>
      </c>
      <c r="B9" s="552" t="s">
        <v>1468</v>
      </c>
      <c r="C9" s="553" t="s">
        <v>1471</v>
      </c>
      <c r="D9" s="549" t="n">
        <v>0.05</v>
      </c>
      <c r="E9" s="550" t="n">
        <v>1</v>
      </c>
      <c r="F9" s="73"/>
      <c r="G9" s="73"/>
      <c r="H9" s="73"/>
      <c r="I9" s="71"/>
      <c r="J9" s="71"/>
      <c r="K9" s="71"/>
    </row>
    <row r="10" s="547" customFormat="true" ht="25.5" hidden="false" customHeight="false" outlineLevel="0" collapsed="false">
      <c r="A10" s="70" t="n">
        <v>5</v>
      </c>
      <c r="B10" s="552" t="s">
        <v>1468</v>
      </c>
      <c r="C10" s="553" t="s">
        <v>1472</v>
      </c>
      <c r="D10" s="549" t="n">
        <v>0.15</v>
      </c>
      <c r="E10" s="550" t="n">
        <v>1</v>
      </c>
      <c r="F10" s="73"/>
      <c r="G10" s="73"/>
      <c r="H10" s="73"/>
      <c r="I10" s="71"/>
      <c r="J10" s="71"/>
      <c r="K10" s="71"/>
    </row>
    <row r="11" s="547" customFormat="true" ht="63.75" hidden="false" customHeight="false" outlineLevel="0" collapsed="false">
      <c r="A11" s="551" t="n">
        <v>6</v>
      </c>
      <c r="B11" s="552" t="s">
        <v>1468</v>
      </c>
      <c r="C11" s="553" t="s">
        <v>1473</v>
      </c>
      <c r="D11" s="549" t="n">
        <v>0.05</v>
      </c>
      <c r="E11" s="550" t="n">
        <v>1</v>
      </c>
      <c r="F11" s="73"/>
      <c r="G11" s="73"/>
      <c r="H11" s="73"/>
      <c r="I11" s="71"/>
      <c r="J11" s="71"/>
      <c r="K11" s="71"/>
    </row>
    <row r="12" s="547" customFormat="true" ht="25.5" hidden="false" customHeight="false" outlineLevel="0" collapsed="false">
      <c r="A12" s="70" t="n">
        <v>7</v>
      </c>
      <c r="B12" s="552" t="s">
        <v>1474</v>
      </c>
      <c r="C12" s="553" t="s">
        <v>1475</v>
      </c>
      <c r="D12" s="549" t="n">
        <v>0.1</v>
      </c>
      <c r="E12" s="550" t="n">
        <v>1</v>
      </c>
      <c r="F12" s="73"/>
      <c r="G12" s="73"/>
      <c r="H12" s="73"/>
      <c r="I12" s="71"/>
      <c r="J12" s="71"/>
      <c r="K12" s="71"/>
    </row>
    <row r="13" s="547" customFormat="true" ht="25.5" hidden="false" customHeight="false" outlineLevel="0" collapsed="false">
      <c r="A13" s="551" t="n">
        <v>8</v>
      </c>
      <c r="B13" s="75" t="s">
        <v>334</v>
      </c>
      <c r="C13" s="76" t="s">
        <v>1476</v>
      </c>
      <c r="D13" s="77" t="n">
        <v>0.05</v>
      </c>
      <c r="E13" s="554"/>
      <c r="F13" s="80"/>
      <c r="G13" s="80"/>
      <c r="H13" s="80"/>
      <c r="I13" s="80"/>
      <c r="J13" s="80"/>
      <c r="K13" s="80"/>
    </row>
    <row r="14" s="556" customFormat="true" ht="12.75" hidden="false" customHeight="false" outlineLevel="0" collapsed="false">
      <c r="A14" s="74"/>
      <c r="B14" s="83"/>
      <c r="C14" s="87" t="s">
        <v>336</v>
      </c>
      <c r="D14" s="88" t="n">
        <f aca="false">SUM(D6:D13)</f>
        <v>1</v>
      </c>
      <c r="E14" s="555"/>
      <c r="F14" s="83"/>
      <c r="G14" s="83"/>
      <c r="H14" s="83"/>
      <c r="I14" s="83"/>
      <c r="J14" s="83"/>
      <c r="K14" s="83"/>
    </row>
    <row r="15" s="556" customFormat="true" ht="12.75" hidden="false" customHeight="false" outlineLevel="0" collapsed="false">
      <c r="A15" s="58" t="s">
        <v>315</v>
      </c>
      <c r="B15" s="58"/>
      <c r="C15" s="58"/>
      <c r="D15" s="58"/>
      <c r="E15" s="58"/>
      <c r="F15" s="58"/>
      <c r="G15" s="58"/>
      <c r="H15" s="58"/>
      <c r="I15" s="58"/>
      <c r="J15" s="58"/>
      <c r="K15" s="58"/>
    </row>
    <row r="16" s="558" customFormat="true" ht="12.75" hidden="false" customHeight="false" outlineLevel="0" collapsed="false">
      <c r="A16" s="557"/>
      <c r="D16" s="559"/>
    </row>
    <row r="17" s="558" customFormat="true" ht="12.75" hidden="false" customHeight="false" outlineLevel="0" collapsed="false">
      <c r="A17" s="557"/>
      <c r="D17" s="559"/>
    </row>
    <row r="18" s="558" customFormat="true" ht="12.75" hidden="false" customHeight="false" outlineLevel="0" collapsed="false">
      <c r="A18" s="557"/>
      <c r="B18" s="560"/>
      <c r="D18" s="559"/>
    </row>
    <row r="19" s="558" customFormat="true" ht="12.75" hidden="false" customHeight="false" outlineLevel="0" collapsed="false">
      <c r="A19" s="557"/>
      <c r="D19" s="559"/>
    </row>
    <row r="20" s="558" customFormat="true" ht="12.75" hidden="false" customHeight="false" outlineLevel="0" collapsed="false">
      <c r="A20" s="557"/>
      <c r="D20" s="559"/>
    </row>
    <row r="21" s="558" customFormat="true" ht="12.75" hidden="false" customHeight="false" outlineLevel="0" collapsed="false">
      <c r="D21" s="559"/>
    </row>
    <row r="22" s="558" customFormat="true" ht="12.75" hidden="false" customHeight="false" outlineLevel="0" collapsed="false">
      <c r="D22" s="559"/>
    </row>
    <row r="23" s="558" customFormat="true" ht="12.75" hidden="false" customHeight="false" outlineLevel="0" collapsed="false">
      <c r="D23" s="559"/>
    </row>
    <row r="24" s="558" customFormat="true" ht="12.75" hidden="false" customHeight="false" outlineLevel="0" collapsed="false">
      <c r="D24" s="559"/>
    </row>
    <row r="25" s="556" customFormat="true" ht="12.75" hidden="false" customHeight="false" outlineLevel="0" collapsed="false">
      <c r="D25" s="561"/>
    </row>
    <row r="26" s="556" customFormat="true" ht="12.75" hidden="false" customHeight="false" outlineLevel="0" collapsed="false">
      <c r="D26" s="561"/>
    </row>
    <row r="27" s="556" customFormat="true" ht="12.75" hidden="false" customHeight="false" outlineLevel="0" collapsed="false">
      <c r="D27" s="561"/>
    </row>
    <row r="28" s="556" customFormat="true" ht="12.75" hidden="false" customHeight="false" outlineLevel="0" collapsed="false">
      <c r="D28" s="561"/>
    </row>
    <row r="29" s="556" customFormat="true" ht="12.75" hidden="false" customHeight="false" outlineLevel="0" collapsed="false">
      <c r="D29" s="561"/>
    </row>
    <row r="30" s="556" customFormat="true" ht="12.75" hidden="false" customHeight="false" outlineLevel="0" collapsed="false">
      <c r="D30" s="561"/>
    </row>
    <row r="31" s="556" customFormat="true" ht="12.75" hidden="false" customHeight="false" outlineLevel="0" collapsed="false">
      <c r="D31" s="561"/>
    </row>
    <row r="32" s="556" customFormat="true" ht="12.75" hidden="false" customHeight="false" outlineLevel="0" collapsed="false">
      <c r="D32" s="561"/>
    </row>
    <row r="33" s="556" customFormat="true" ht="12.75" hidden="false" customHeight="false" outlineLevel="0" collapsed="false">
      <c r="D33" s="561"/>
    </row>
    <row r="34" s="556" customFormat="true" ht="12.75" hidden="false" customHeight="false" outlineLevel="0" collapsed="false">
      <c r="D34" s="561"/>
    </row>
    <row r="35" s="556" customFormat="true" ht="12.75" hidden="false" customHeight="false" outlineLevel="0" collapsed="false">
      <c r="D35" s="561"/>
    </row>
    <row r="36" s="556" customFormat="true" ht="12.75" hidden="false" customHeight="false" outlineLevel="0" collapsed="false">
      <c r="D36" s="561"/>
    </row>
    <row r="37" s="556" customFormat="true" ht="12.75" hidden="false" customHeight="false" outlineLevel="0" collapsed="false">
      <c r="D37" s="561"/>
    </row>
    <row r="38" s="556" customFormat="true" ht="12.75" hidden="false" customHeight="false" outlineLevel="0" collapsed="false">
      <c r="D38" s="561"/>
    </row>
    <row r="39" s="556" customFormat="true" ht="12.75" hidden="false" customHeight="false" outlineLevel="0" collapsed="false">
      <c r="D39" s="561"/>
    </row>
    <row r="40" s="556" customFormat="true" ht="12.75" hidden="false" customHeight="false" outlineLevel="0" collapsed="false">
      <c r="D40" s="561"/>
    </row>
    <row r="41" s="556" customFormat="true" ht="12.75" hidden="false" customHeight="false" outlineLevel="0" collapsed="false">
      <c r="D41" s="561"/>
    </row>
    <row r="42" s="556" customFormat="true" ht="12.75" hidden="false" customHeight="false" outlineLevel="0" collapsed="false">
      <c r="D42" s="561"/>
    </row>
    <row r="43" s="556" customFormat="true" ht="12.75" hidden="false" customHeight="false" outlineLevel="0" collapsed="false">
      <c r="D43" s="561"/>
    </row>
    <row r="44" s="556" customFormat="true" ht="12.75" hidden="false" customHeight="false" outlineLevel="0" collapsed="false">
      <c r="D44" s="561"/>
    </row>
    <row r="45" s="556" customFormat="true" ht="12.75" hidden="false" customHeight="false" outlineLevel="0" collapsed="false">
      <c r="D45" s="561"/>
    </row>
    <row r="46" s="556" customFormat="true" ht="12.75" hidden="false" customHeight="false" outlineLevel="0" collapsed="false">
      <c r="D46" s="561"/>
    </row>
    <row r="47" s="556" customFormat="true" ht="12.75" hidden="false" customHeight="false" outlineLevel="0" collapsed="false">
      <c r="D47" s="561"/>
    </row>
    <row r="48" s="556" customFormat="true" ht="12.75" hidden="false" customHeight="false" outlineLevel="0" collapsed="false">
      <c r="D48" s="561"/>
    </row>
    <row r="49" s="556" customFormat="true" ht="12.75" hidden="false" customHeight="false" outlineLevel="0" collapsed="false">
      <c r="D49" s="561"/>
    </row>
    <row r="50" s="556" customFormat="true" ht="12.75" hidden="false" customHeight="false" outlineLevel="0" collapsed="false">
      <c r="D50" s="561"/>
    </row>
    <row r="51" s="556" customFormat="true" ht="12.75" hidden="false" customHeight="false" outlineLevel="0" collapsed="false">
      <c r="D51" s="561"/>
    </row>
    <row r="52" s="556" customFormat="true" ht="12.75" hidden="false" customHeight="false" outlineLevel="0" collapsed="false">
      <c r="D52" s="561"/>
    </row>
    <row r="53" s="556" customFormat="true" ht="12.75" hidden="false" customHeight="false" outlineLevel="0" collapsed="false">
      <c r="D53" s="561"/>
    </row>
    <row r="54" s="556" customFormat="true" ht="12.75" hidden="false" customHeight="false" outlineLevel="0" collapsed="false">
      <c r="D54" s="561"/>
    </row>
    <row r="55" s="556" customFormat="true" ht="12.75" hidden="false" customHeight="false" outlineLevel="0" collapsed="false">
      <c r="D55" s="561"/>
    </row>
    <row r="56" s="556" customFormat="true" ht="12.75" hidden="false" customHeight="false" outlineLevel="0" collapsed="false">
      <c r="D56" s="561"/>
    </row>
    <row r="57" s="556" customFormat="true" ht="12.75" hidden="false" customHeight="false" outlineLevel="0" collapsed="false">
      <c r="D57" s="561"/>
    </row>
    <row r="58" s="556" customFormat="true" ht="12.75" hidden="false" customHeight="false" outlineLevel="0" collapsed="false">
      <c r="D58" s="561"/>
    </row>
    <row r="59" s="556" customFormat="true" ht="12.75" hidden="false" customHeight="false" outlineLevel="0" collapsed="false">
      <c r="D59" s="561"/>
    </row>
    <row r="60" s="556" customFormat="true" ht="12.75" hidden="false" customHeight="false" outlineLevel="0" collapsed="false">
      <c r="D60" s="561"/>
    </row>
    <row r="61" s="556" customFormat="true" ht="12.75" hidden="false" customHeight="false" outlineLevel="0" collapsed="false">
      <c r="D61" s="561"/>
    </row>
    <row r="62" s="556" customFormat="true" ht="12.75" hidden="false" customHeight="false" outlineLevel="0" collapsed="false">
      <c r="D62" s="561"/>
    </row>
    <row r="63" s="556" customFormat="true" ht="12.75" hidden="false" customHeight="false" outlineLevel="0" collapsed="false">
      <c r="D63" s="561"/>
    </row>
    <row r="64" s="556" customFormat="true" ht="12.75" hidden="false" customHeight="false" outlineLevel="0" collapsed="false">
      <c r="D64" s="561"/>
    </row>
    <row r="65" s="556" customFormat="true" ht="12.75" hidden="false" customHeight="false" outlineLevel="0" collapsed="false">
      <c r="D65" s="561"/>
    </row>
    <row r="66" s="556" customFormat="true" ht="12.75" hidden="false" customHeight="false" outlineLevel="0" collapsed="false">
      <c r="D66" s="561"/>
    </row>
    <row r="67" s="556" customFormat="true" ht="12.75" hidden="false" customHeight="false" outlineLevel="0" collapsed="false">
      <c r="D67" s="561"/>
    </row>
    <row r="68" s="556" customFormat="true" ht="12.75" hidden="false" customHeight="false" outlineLevel="0" collapsed="false">
      <c r="D68" s="561"/>
    </row>
    <row r="69" s="556" customFormat="true" ht="12.75" hidden="false" customHeight="false" outlineLevel="0" collapsed="false">
      <c r="D69" s="561"/>
    </row>
    <row r="70" s="556" customFormat="true" ht="12.75" hidden="false" customHeight="false" outlineLevel="0" collapsed="false">
      <c r="D70" s="561"/>
    </row>
    <row r="71" s="556" customFormat="true" ht="12.75" hidden="false" customHeight="false" outlineLevel="0" collapsed="false">
      <c r="D71" s="561"/>
    </row>
    <row r="72" s="556" customFormat="true" ht="12.75" hidden="false" customHeight="false" outlineLevel="0" collapsed="false">
      <c r="D72" s="561"/>
    </row>
    <row r="73" s="556" customFormat="true" ht="12.75" hidden="false" customHeight="false" outlineLevel="0" collapsed="false">
      <c r="D73" s="561"/>
    </row>
    <row r="74" s="562" customFormat="true" ht="18" hidden="false" customHeight="false" outlineLevel="0" collapsed="false">
      <c r="A74" s="556"/>
      <c r="D74" s="563"/>
    </row>
    <row r="75" s="562" customFormat="true" ht="18" hidden="false" customHeight="false" outlineLevel="0" collapsed="false">
      <c r="A75" s="556"/>
      <c r="D75" s="563"/>
    </row>
    <row r="76" s="562" customFormat="true" ht="18" hidden="false" customHeight="false" outlineLevel="0" collapsed="false">
      <c r="A76" s="556"/>
      <c r="D76" s="563"/>
    </row>
    <row r="77" s="562" customFormat="true" ht="18" hidden="false" customHeight="false" outlineLevel="0" collapsed="false">
      <c r="A77" s="556"/>
      <c r="D77" s="563"/>
    </row>
    <row r="78" s="562" customFormat="true" ht="18" hidden="false" customHeight="false" outlineLevel="0" collapsed="false">
      <c r="A78" s="556"/>
      <c r="D78" s="563"/>
    </row>
    <row r="79" s="562" customFormat="true" ht="18" hidden="false" customHeight="false" outlineLevel="0" collapsed="false">
      <c r="A79" s="556"/>
      <c r="D79" s="563"/>
    </row>
    <row r="80" s="562" customFormat="true" ht="18" hidden="false" customHeight="false" outlineLevel="0" collapsed="false">
      <c r="A80" s="556"/>
      <c r="D80" s="563"/>
    </row>
    <row r="81" s="562" customFormat="true" ht="18" hidden="false" customHeight="false" outlineLevel="0" collapsed="false">
      <c r="D81" s="563"/>
    </row>
    <row r="82" s="562" customFormat="true" ht="18" hidden="false" customHeight="false" outlineLevel="0" collapsed="false">
      <c r="D82" s="563"/>
    </row>
    <row r="83" s="562" customFormat="true" ht="18" hidden="false" customHeight="false" outlineLevel="0" collapsed="false">
      <c r="D83" s="563"/>
    </row>
    <row r="84" s="562" customFormat="true" ht="18" hidden="false" customHeight="false" outlineLevel="0" collapsed="false">
      <c r="D84" s="563"/>
    </row>
    <row r="85" s="562" customFormat="true" ht="18" hidden="false" customHeight="false" outlineLevel="0" collapsed="false">
      <c r="D85" s="563"/>
    </row>
    <row r="86" s="562" customFormat="true" ht="18" hidden="false" customHeight="false" outlineLevel="0" collapsed="false">
      <c r="D86" s="563"/>
    </row>
    <row r="87" s="562" customFormat="true" ht="18" hidden="false" customHeight="false" outlineLevel="0" collapsed="false">
      <c r="D87" s="563"/>
    </row>
    <row r="88" customFormat="false" ht="18" hidden="false" customHeight="false" outlineLevel="0" collapsed="false">
      <c r="A88" s="562"/>
    </row>
    <row r="89" customFormat="false" ht="18" hidden="false" customHeight="false" outlineLevel="0" collapsed="false">
      <c r="A89" s="562"/>
    </row>
    <row r="90" customFormat="false" ht="18" hidden="false" customHeight="false" outlineLevel="0" collapsed="false">
      <c r="A90" s="562"/>
    </row>
    <row r="91" customFormat="false" ht="18" hidden="false" customHeight="false" outlineLevel="0" collapsed="false">
      <c r="A91" s="562"/>
    </row>
    <row r="92" customFormat="false" ht="18" hidden="false" customHeight="false" outlineLevel="0" collapsed="false">
      <c r="A92" s="562"/>
    </row>
    <row r="93" customFormat="false" ht="18" hidden="false" customHeight="false" outlineLevel="0" collapsed="false">
      <c r="A93" s="562"/>
    </row>
    <row r="94" customFormat="false" ht="18" hidden="false" customHeight="false" outlineLevel="0" collapsed="false">
      <c r="A94" s="562"/>
    </row>
  </sheetData>
  <mergeCells count="5">
    <mergeCell ref="B1:K1"/>
    <mergeCell ref="B2:K2"/>
    <mergeCell ref="B3:K3"/>
    <mergeCell ref="F4:H4"/>
    <mergeCell ref="A15:K15"/>
  </mergeCells>
  <printOptions headings="false" gridLines="false" gridLinesSet="true" horizontalCentered="true" verticalCentered="false"/>
  <pageMargins left="0.236111111111111" right="0.236111111111111" top="0.236111111111111" bottom="0.196527777777778"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36.85"/>
  </cols>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1477</v>
      </c>
      <c r="C2" s="66"/>
      <c r="D2" s="66"/>
      <c r="E2" s="66"/>
      <c r="F2" s="66"/>
      <c r="G2" s="66"/>
      <c r="H2" s="66"/>
      <c r="I2" s="66"/>
      <c r="J2" s="66"/>
      <c r="K2" s="66"/>
    </row>
    <row r="3" customFormat="false" ht="18.75" hidden="false" customHeight="true" outlineLevel="0" collapsed="false">
      <c r="A3" s="64"/>
      <c r="B3" s="67" t="s">
        <v>214</v>
      </c>
      <c r="C3" s="67"/>
      <c r="D3" s="67"/>
      <c r="E3" s="67"/>
      <c r="F3" s="67"/>
      <c r="G3" s="67"/>
      <c r="H3" s="67"/>
      <c r="I3" s="67"/>
      <c r="J3" s="67"/>
      <c r="K3" s="67"/>
    </row>
    <row r="4" customFormat="false" ht="45" hidden="false" customHeight="true" outlineLevel="0" collapsed="false">
      <c r="A4" s="68" t="s">
        <v>319</v>
      </c>
      <c r="B4" s="68" t="s">
        <v>219</v>
      </c>
      <c r="C4" s="68" t="s">
        <v>220</v>
      </c>
      <c r="D4" s="68" t="s">
        <v>221</v>
      </c>
      <c r="E4" s="68" t="s">
        <v>222</v>
      </c>
      <c r="F4" s="68" t="s">
        <v>223</v>
      </c>
      <c r="G4" s="68"/>
      <c r="H4" s="68"/>
      <c r="I4" s="68" t="s">
        <v>224</v>
      </c>
      <c r="J4" s="68" t="s">
        <v>225</v>
      </c>
      <c r="K4" s="68" t="s">
        <v>226</v>
      </c>
    </row>
    <row r="5" customFormat="false" ht="12.75" hidden="false" customHeight="false" outlineLevel="0" collapsed="false">
      <c r="A5" s="70"/>
      <c r="B5" s="71"/>
      <c r="C5" s="71"/>
      <c r="D5" s="71"/>
      <c r="E5" s="71"/>
      <c r="F5" s="73" t="s">
        <v>229</v>
      </c>
      <c r="G5" s="73" t="s">
        <v>230</v>
      </c>
      <c r="H5" s="73" t="s">
        <v>231</v>
      </c>
      <c r="I5" s="71"/>
      <c r="J5" s="71"/>
      <c r="K5" s="71"/>
    </row>
    <row r="6" customFormat="false" ht="63.75" hidden="false" customHeight="false" outlineLevel="0" collapsed="false">
      <c r="A6" s="70" t="n">
        <v>1</v>
      </c>
      <c r="B6" s="75" t="s">
        <v>245</v>
      </c>
      <c r="C6" s="548" t="s">
        <v>1467</v>
      </c>
      <c r="D6" s="549" t="n">
        <v>0.5</v>
      </c>
      <c r="E6" s="550" t="n">
        <v>1</v>
      </c>
      <c r="F6" s="73"/>
      <c r="G6" s="73"/>
      <c r="H6" s="73"/>
      <c r="I6" s="71"/>
      <c r="J6" s="71"/>
      <c r="K6" s="71"/>
    </row>
    <row r="7" customFormat="false" ht="25.5" hidden="false" customHeight="false" outlineLevel="0" collapsed="false">
      <c r="A7" s="551" t="n">
        <v>2</v>
      </c>
      <c r="B7" s="552" t="s">
        <v>1468</v>
      </c>
      <c r="C7" s="553" t="s">
        <v>1469</v>
      </c>
      <c r="D7" s="549" t="n">
        <v>0.05</v>
      </c>
      <c r="E7" s="550" t="n">
        <v>1</v>
      </c>
      <c r="F7" s="73"/>
      <c r="G7" s="73"/>
      <c r="H7" s="73"/>
      <c r="I7" s="71"/>
      <c r="J7" s="71"/>
      <c r="K7" s="71"/>
    </row>
    <row r="8" customFormat="false" ht="25.5" hidden="false" customHeight="false" outlineLevel="0" collapsed="false">
      <c r="A8" s="70" t="n">
        <v>3</v>
      </c>
      <c r="B8" s="552" t="s">
        <v>1468</v>
      </c>
      <c r="C8" s="553" t="s">
        <v>1470</v>
      </c>
      <c r="D8" s="549" t="n">
        <v>0.05</v>
      </c>
      <c r="E8" s="550" t="n">
        <v>1</v>
      </c>
      <c r="F8" s="73"/>
      <c r="G8" s="73"/>
      <c r="H8" s="73"/>
      <c r="I8" s="71"/>
      <c r="J8" s="71"/>
      <c r="K8" s="71"/>
    </row>
    <row r="9" customFormat="false" ht="38.25" hidden="false" customHeight="false" outlineLevel="0" collapsed="false">
      <c r="A9" s="551" t="n">
        <v>4</v>
      </c>
      <c r="B9" s="552" t="s">
        <v>1468</v>
      </c>
      <c r="C9" s="553" t="s">
        <v>1471</v>
      </c>
      <c r="D9" s="549" t="n">
        <v>0.05</v>
      </c>
      <c r="E9" s="550" t="n">
        <v>1</v>
      </c>
      <c r="F9" s="73"/>
      <c r="G9" s="73"/>
      <c r="H9" s="73"/>
      <c r="I9" s="71"/>
      <c r="J9" s="71"/>
      <c r="K9" s="71"/>
    </row>
    <row r="10" customFormat="false" ht="25.5" hidden="false" customHeight="false" outlineLevel="0" collapsed="false">
      <c r="A10" s="70" t="n">
        <v>5</v>
      </c>
      <c r="B10" s="552" t="s">
        <v>1468</v>
      </c>
      <c r="C10" s="553" t="s">
        <v>1472</v>
      </c>
      <c r="D10" s="549" t="n">
        <v>0.15</v>
      </c>
      <c r="E10" s="550" t="n">
        <v>1</v>
      </c>
      <c r="F10" s="73"/>
      <c r="G10" s="73"/>
      <c r="H10" s="73"/>
      <c r="I10" s="71"/>
      <c r="J10" s="71"/>
      <c r="K10" s="71"/>
    </row>
    <row r="11" customFormat="false" ht="76.5" hidden="false" customHeight="false" outlineLevel="0" collapsed="false">
      <c r="A11" s="551" t="n">
        <v>6</v>
      </c>
      <c r="B11" s="552" t="s">
        <v>1468</v>
      </c>
      <c r="C11" s="553" t="s">
        <v>1473</v>
      </c>
      <c r="D11" s="549" t="n">
        <v>0.05</v>
      </c>
      <c r="E11" s="550" t="n">
        <v>1</v>
      </c>
      <c r="F11" s="73"/>
      <c r="G11" s="73"/>
      <c r="H11" s="73"/>
      <c r="I11" s="71"/>
      <c r="J11" s="71"/>
      <c r="K11" s="71"/>
    </row>
    <row r="12" customFormat="false" ht="25.5" hidden="false" customHeight="false" outlineLevel="0" collapsed="false">
      <c r="A12" s="70" t="n">
        <v>7</v>
      </c>
      <c r="B12" s="552" t="s">
        <v>1474</v>
      </c>
      <c r="C12" s="553" t="s">
        <v>1475</v>
      </c>
      <c r="D12" s="549" t="n">
        <v>0.1</v>
      </c>
      <c r="E12" s="550" t="n">
        <v>1</v>
      </c>
      <c r="F12" s="73"/>
      <c r="G12" s="73"/>
      <c r="H12" s="73"/>
      <c r="I12" s="71"/>
      <c r="J12" s="71"/>
      <c r="K12" s="71"/>
    </row>
    <row r="13" customFormat="false" ht="25.5" hidden="false" customHeight="false" outlineLevel="0" collapsed="false">
      <c r="A13" s="551" t="n">
        <v>8</v>
      </c>
      <c r="B13" s="75" t="s">
        <v>334</v>
      </c>
      <c r="C13" s="76" t="s">
        <v>1476</v>
      </c>
      <c r="D13" s="77" t="n">
        <v>0.05</v>
      </c>
      <c r="E13" s="554"/>
      <c r="F13" s="80"/>
      <c r="G13" s="80"/>
      <c r="H13" s="80"/>
      <c r="I13" s="80"/>
      <c r="J13" s="80"/>
      <c r="K13" s="80"/>
    </row>
    <row r="14" customFormat="false" ht="12.75" hidden="false" customHeight="false" outlineLevel="0" collapsed="false">
      <c r="A14" s="74"/>
      <c r="B14" s="83"/>
      <c r="C14" s="87" t="s">
        <v>336</v>
      </c>
      <c r="D14" s="88" t="n">
        <f aca="false">SUM(D6:D13)</f>
        <v>1</v>
      </c>
      <c r="E14" s="555"/>
      <c r="F14" s="83"/>
      <c r="G14" s="83"/>
      <c r="H14" s="83"/>
      <c r="I14" s="83"/>
      <c r="J14" s="83"/>
      <c r="K14" s="83"/>
    </row>
    <row r="15" customFormat="false" ht="12.75" hidden="false" customHeight="false" outlineLevel="0" collapsed="false">
      <c r="A15" s="58" t="s">
        <v>315</v>
      </c>
      <c r="B15" s="58"/>
      <c r="C15" s="58"/>
      <c r="D15" s="58"/>
      <c r="E15" s="58"/>
      <c r="F15" s="58"/>
      <c r="G15" s="58"/>
      <c r="H15" s="58"/>
      <c r="I15" s="58"/>
      <c r="J15" s="58"/>
      <c r="K15" s="58"/>
    </row>
  </sheetData>
  <mergeCells count="5">
    <mergeCell ref="B1:K1"/>
    <mergeCell ref="B2:K2"/>
    <mergeCell ref="B3:K3"/>
    <mergeCell ref="F4:H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2.75" zeroHeight="false" outlineLevelRow="0" outlineLevelCol="0"/>
  <cols>
    <col collapsed="false" customWidth="true" hidden="false" outlineLevel="0" max="3" min="3" style="0" width="28.7"/>
  </cols>
  <sheetData>
    <row r="1" customFormat="false" ht="43.5" hidden="false" customHeight="true" outlineLevel="0" collapsed="false">
      <c r="A1" s="492" t="s">
        <v>1478</v>
      </c>
      <c r="B1" s="492"/>
      <c r="C1" s="492"/>
      <c r="D1" s="492"/>
      <c r="E1" s="492"/>
      <c r="F1" s="492"/>
      <c r="G1" s="492"/>
      <c r="H1" s="492"/>
      <c r="I1" s="492"/>
      <c r="J1" s="492"/>
      <c r="K1" s="492"/>
      <c r="L1" s="492"/>
    </row>
    <row r="2" customFormat="false" ht="45" hidden="false" customHeight="true" outlineLevel="0" collapsed="false">
      <c r="A2" s="68" t="s">
        <v>319</v>
      </c>
      <c r="B2" s="68" t="s">
        <v>219</v>
      </c>
      <c r="C2" s="68" t="s">
        <v>220</v>
      </c>
      <c r="D2" s="564" t="s">
        <v>221</v>
      </c>
      <c r="E2" s="564" t="s">
        <v>222</v>
      </c>
      <c r="F2" s="68" t="s">
        <v>223</v>
      </c>
      <c r="G2" s="68"/>
      <c r="H2" s="68"/>
      <c r="I2" s="68" t="s">
        <v>224</v>
      </c>
      <c r="J2" s="68" t="s">
        <v>225</v>
      </c>
      <c r="K2" s="68" t="s">
        <v>226</v>
      </c>
      <c r="L2" s="31" t="s">
        <v>319</v>
      </c>
    </row>
    <row r="3" customFormat="false" ht="12.75" hidden="false" customHeight="false" outlineLevel="0" collapsed="false">
      <c r="A3" s="70"/>
      <c r="B3" s="71"/>
      <c r="C3" s="71"/>
      <c r="D3" s="565"/>
      <c r="E3" s="565"/>
      <c r="F3" s="73" t="s">
        <v>229</v>
      </c>
      <c r="G3" s="73" t="s">
        <v>230</v>
      </c>
      <c r="H3" s="73" t="s">
        <v>231</v>
      </c>
      <c r="I3" s="71"/>
      <c r="J3" s="71"/>
      <c r="K3" s="71"/>
      <c r="L3" s="566"/>
    </row>
    <row r="4" customFormat="false" ht="51" hidden="false" customHeight="false" outlineLevel="0" collapsed="false">
      <c r="A4" s="551" t="n">
        <v>1</v>
      </c>
      <c r="B4" s="552" t="s">
        <v>1468</v>
      </c>
      <c r="C4" s="553" t="s">
        <v>1479</v>
      </c>
      <c r="D4" s="567" t="n">
        <v>0.1</v>
      </c>
      <c r="E4" s="550" t="n">
        <v>1</v>
      </c>
      <c r="F4" s="568"/>
      <c r="G4" s="568"/>
      <c r="H4" s="568"/>
      <c r="I4" s="569"/>
      <c r="J4" s="569"/>
      <c r="K4" s="569"/>
      <c r="L4" s="570" t="n">
        <v>1</v>
      </c>
    </row>
    <row r="5" customFormat="false" ht="38.25" hidden="false" customHeight="false" outlineLevel="0" collapsed="false">
      <c r="A5" s="570" t="n">
        <v>2</v>
      </c>
      <c r="B5" s="552" t="s">
        <v>1468</v>
      </c>
      <c r="C5" s="553" t="s">
        <v>1480</v>
      </c>
      <c r="D5" s="567" t="n">
        <v>0.1</v>
      </c>
      <c r="E5" s="550" t="n">
        <v>1</v>
      </c>
      <c r="F5" s="568"/>
      <c r="G5" s="568"/>
      <c r="H5" s="568"/>
      <c r="I5" s="569"/>
      <c r="J5" s="569"/>
      <c r="K5" s="569"/>
      <c r="L5" s="570" t="n">
        <v>2</v>
      </c>
    </row>
    <row r="6" customFormat="false" ht="51" hidden="false" customHeight="false" outlineLevel="0" collapsed="false">
      <c r="A6" s="570" t="n">
        <v>3</v>
      </c>
      <c r="B6" s="552" t="s">
        <v>1468</v>
      </c>
      <c r="C6" s="553" t="s">
        <v>1481</v>
      </c>
      <c r="D6" s="567" t="n">
        <v>0.15</v>
      </c>
      <c r="E6" s="550" t="n">
        <v>1</v>
      </c>
      <c r="F6" s="568"/>
      <c r="G6" s="568"/>
      <c r="H6" s="568"/>
      <c r="I6" s="569"/>
      <c r="J6" s="569"/>
      <c r="K6" s="569"/>
      <c r="L6" s="570" t="n">
        <v>3</v>
      </c>
    </row>
    <row r="7" customFormat="false" ht="38.25" hidden="false" customHeight="false" outlineLevel="0" collapsed="false">
      <c r="A7" s="570" t="n">
        <v>4</v>
      </c>
      <c r="B7" s="552" t="s">
        <v>1468</v>
      </c>
      <c r="C7" s="571" t="s">
        <v>1482</v>
      </c>
      <c r="D7" s="567" t="n">
        <v>0.1</v>
      </c>
      <c r="E7" s="550" t="n">
        <v>1</v>
      </c>
      <c r="F7" s="568"/>
      <c r="G7" s="568"/>
      <c r="H7" s="568"/>
      <c r="I7" s="569"/>
      <c r="J7" s="569"/>
      <c r="K7" s="569"/>
      <c r="L7" s="570" t="n">
        <v>4</v>
      </c>
    </row>
    <row r="8" customFormat="false" ht="63.75" hidden="false" customHeight="false" outlineLevel="0" collapsed="false">
      <c r="A8" s="570" t="n">
        <v>5</v>
      </c>
      <c r="B8" s="552" t="s">
        <v>1468</v>
      </c>
      <c r="C8" s="553" t="s">
        <v>1483</v>
      </c>
      <c r="D8" s="567" t="n">
        <v>0.3</v>
      </c>
      <c r="E8" s="550" t="n">
        <v>1</v>
      </c>
      <c r="F8" s="568"/>
      <c r="G8" s="568"/>
      <c r="H8" s="568"/>
      <c r="I8" s="569"/>
      <c r="J8" s="569"/>
      <c r="K8" s="569"/>
      <c r="L8" s="570" t="n">
        <v>5</v>
      </c>
    </row>
    <row r="9" customFormat="false" ht="51" hidden="false" customHeight="false" outlineLevel="0" collapsed="false">
      <c r="A9" s="570" t="n">
        <v>6</v>
      </c>
      <c r="B9" s="552" t="s">
        <v>1474</v>
      </c>
      <c r="C9" s="553" t="s">
        <v>1484</v>
      </c>
      <c r="D9" s="567" t="n">
        <v>0.25</v>
      </c>
      <c r="E9" s="550" t="n">
        <v>1</v>
      </c>
      <c r="F9" s="568"/>
      <c r="G9" s="568"/>
      <c r="H9" s="568"/>
      <c r="I9" s="569"/>
      <c r="J9" s="569"/>
      <c r="K9" s="569"/>
      <c r="L9" s="570" t="n">
        <v>6</v>
      </c>
    </row>
    <row r="10" customFormat="false" ht="12.75" hidden="false" customHeight="false" outlineLevel="0" collapsed="false">
      <c r="A10" s="74"/>
      <c r="B10" s="83"/>
      <c r="C10" s="87" t="s">
        <v>336</v>
      </c>
      <c r="D10" s="572" t="n">
        <f aca="false">SUM(D4:D9)</f>
        <v>1</v>
      </c>
      <c r="E10" s="573"/>
      <c r="F10" s="83"/>
      <c r="G10" s="83"/>
      <c r="H10" s="83"/>
      <c r="I10" s="83"/>
      <c r="J10" s="83"/>
      <c r="K10" s="83"/>
      <c r="L10" s="74"/>
    </row>
    <row r="11" customFormat="false" ht="12.75" hidden="false" customHeight="true" outlineLevel="0" collapsed="false">
      <c r="A11" s="574" t="s">
        <v>315</v>
      </c>
      <c r="B11" s="574"/>
      <c r="C11" s="574"/>
      <c r="D11" s="574"/>
      <c r="E11" s="574"/>
      <c r="F11" s="574"/>
      <c r="G11" s="574"/>
      <c r="H11" s="574"/>
      <c r="I11" s="574"/>
      <c r="J11" s="574"/>
      <c r="K11" s="574"/>
      <c r="L11" s="80"/>
    </row>
    <row r="12" customFormat="false" ht="12.75" hidden="false" customHeight="true" outlineLevel="0" collapsed="false">
      <c r="A12" s="575" t="s">
        <v>1485</v>
      </c>
      <c r="B12" s="575"/>
      <c r="C12" s="575"/>
      <c r="D12" s="575"/>
      <c r="E12" s="575"/>
      <c r="F12" s="575"/>
      <c r="G12" s="575"/>
      <c r="H12" s="575"/>
      <c r="I12" s="575"/>
      <c r="J12" s="575"/>
      <c r="K12" s="575"/>
      <c r="L12" s="80"/>
    </row>
  </sheetData>
  <mergeCells count="4">
    <mergeCell ref="A1:L1"/>
    <mergeCell ref="F2:H2"/>
    <mergeCell ref="A11:K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false" outlineLevel="0" collapsed="false">
      <c r="A1" s="64"/>
      <c r="B1" s="65" t="s">
        <v>212</v>
      </c>
      <c r="C1" s="65"/>
      <c r="D1" s="65"/>
      <c r="E1" s="65"/>
      <c r="F1" s="65"/>
      <c r="G1" s="65"/>
      <c r="H1" s="65"/>
      <c r="I1" s="65"/>
      <c r="J1" s="65"/>
      <c r="K1" s="65"/>
    </row>
    <row r="2" customFormat="false" ht="18.75" hidden="false" customHeight="false" outlineLevel="0" collapsed="false">
      <c r="A2" s="64"/>
      <c r="B2" s="66" t="s">
        <v>1486</v>
      </c>
      <c r="C2" s="66"/>
      <c r="D2" s="66"/>
      <c r="E2" s="66"/>
      <c r="F2" s="66"/>
      <c r="G2" s="66"/>
      <c r="H2" s="66"/>
      <c r="I2" s="66"/>
      <c r="J2" s="66"/>
      <c r="K2" s="66"/>
    </row>
    <row r="3" customFormat="false" ht="19.5" hidden="false" customHeight="true" outlineLevel="0" collapsed="false">
      <c r="A3" s="64"/>
      <c r="B3" s="67" t="s">
        <v>214</v>
      </c>
      <c r="C3" s="67"/>
      <c r="D3" s="67"/>
      <c r="E3" s="67"/>
      <c r="F3" s="67"/>
      <c r="G3" s="67"/>
      <c r="H3" s="67"/>
      <c r="I3" s="67"/>
      <c r="J3" s="67"/>
      <c r="K3" s="67"/>
    </row>
    <row r="4" customFormat="false" ht="39.75" hidden="false" customHeight="true" outlineLevel="0" collapsed="false">
      <c r="A4" s="576" t="s">
        <v>319</v>
      </c>
      <c r="B4" s="577" t="s">
        <v>219</v>
      </c>
      <c r="C4" s="577" t="s">
        <v>220</v>
      </c>
      <c r="D4" s="577" t="s">
        <v>221</v>
      </c>
      <c r="E4" s="577" t="s">
        <v>222</v>
      </c>
      <c r="F4" s="577" t="s">
        <v>1487</v>
      </c>
      <c r="G4" s="577"/>
      <c r="H4" s="577"/>
      <c r="I4" s="577" t="s">
        <v>224</v>
      </c>
      <c r="J4" s="577" t="s">
        <v>225</v>
      </c>
      <c r="K4" s="577" t="s">
        <v>226</v>
      </c>
    </row>
    <row r="5" customFormat="false" ht="27" hidden="false" customHeight="false" outlineLevel="0" collapsed="false">
      <c r="A5" s="578"/>
      <c r="B5" s="579"/>
      <c r="C5" s="579"/>
      <c r="D5" s="579"/>
      <c r="E5" s="579"/>
      <c r="F5" s="580" t="s">
        <v>230</v>
      </c>
      <c r="G5" s="581" t="s">
        <v>1488</v>
      </c>
      <c r="H5" s="581" t="s">
        <v>1489</v>
      </c>
      <c r="I5" s="579"/>
      <c r="J5" s="579"/>
      <c r="K5" s="579"/>
    </row>
    <row r="6" customFormat="false" ht="78" hidden="false" customHeight="false" outlineLevel="0" collapsed="false">
      <c r="A6" s="582" t="n">
        <v>1</v>
      </c>
      <c r="B6" s="583" t="s">
        <v>233</v>
      </c>
      <c r="C6" s="584" t="s">
        <v>1490</v>
      </c>
      <c r="D6" s="585" t="n">
        <v>0.02</v>
      </c>
      <c r="E6" s="586" t="n">
        <v>1</v>
      </c>
      <c r="F6" s="587"/>
      <c r="G6" s="587"/>
      <c r="H6" s="587"/>
      <c r="I6" s="588"/>
      <c r="J6" s="588"/>
      <c r="K6" s="588"/>
    </row>
    <row r="7" customFormat="false" ht="90.75" hidden="false" customHeight="false" outlineLevel="0" collapsed="false">
      <c r="A7" s="582" t="n">
        <v>2</v>
      </c>
      <c r="B7" s="583" t="s">
        <v>233</v>
      </c>
      <c r="C7" s="584" t="s">
        <v>1491</v>
      </c>
      <c r="D7" s="585" t="n">
        <v>0.02</v>
      </c>
      <c r="E7" s="586" t="n">
        <v>1</v>
      </c>
      <c r="F7" s="587"/>
      <c r="G7" s="587"/>
      <c r="H7" s="587"/>
      <c r="I7" s="588"/>
      <c r="J7" s="588"/>
      <c r="K7" s="588"/>
    </row>
    <row r="8" customFormat="false" ht="27" hidden="false" customHeight="false" outlineLevel="0" collapsed="false">
      <c r="A8" s="582" t="n">
        <v>3</v>
      </c>
      <c r="B8" s="583" t="s">
        <v>233</v>
      </c>
      <c r="C8" s="584" t="s">
        <v>1492</v>
      </c>
      <c r="D8" s="585" t="n">
        <v>0.1</v>
      </c>
      <c r="E8" s="586" t="n">
        <v>1</v>
      </c>
      <c r="F8" s="587"/>
      <c r="G8" s="587"/>
      <c r="H8" s="587"/>
      <c r="I8" s="588"/>
      <c r="J8" s="588"/>
      <c r="K8" s="588"/>
    </row>
    <row r="9" customFormat="false" ht="39.75" hidden="false" customHeight="false" outlineLevel="0" collapsed="false">
      <c r="A9" s="582" t="n">
        <v>4</v>
      </c>
      <c r="B9" s="583" t="s">
        <v>1493</v>
      </c>
      <c r="C9" s="584" t="s">
        <v>1494</v>
      </c>
      <c r="D9" s="585" t="n">
        <v>0.15</v>
      </c>
      <c r="E9" s="586" t="n">
        <v>1</v>
      </c>
      <c r="F9" s="587"/>
      <c r="G9" s="587"/>
      <c r="H9" s="587"/>
      <c r="I9" s="588"/>
      <c r="J9" s="588"/>
      <c r="K9" s="588"/>
    </row>
    <row r="10" customFormat="false" ht="39.75" hidden="false" customHeight="false" outlineLevel="0" collapsed="false">
      <c r="A10" s="582" t="n">
        <v>5</v>
      </c>
      <c r="B10" s="583" t="s">
        <v>1493</v>
      </c>
      <c r="C10" s="584" t="s">
        <v>1495</v>
      </c>
      <c r="D10" s="585" t="n">
        <v>0.04</v>
      </c>
      <c r="E10" s="586" t="n">
        <v>1</v>
      </c>
      <c r="F10" s="587"/>
      <c r="G10" s="587"/>
      <c r="H10" s="587"/>
      <c r="I10" s="588"/>
      <c r="J10" s="588"/>
      <c r="K10" s="588"/>
    </row>
    <row r="11" customFormat="false" ht="65.25" hidden="false" customHeight="false" outlineLevel="0" collapsed="false">
      <c r="A11" s="582" t="n">
        <v>6</v>
      </c>
      <c r="B11" s="583" t="s">
        <v>1493</v>
      </c>
      <c r="C11" s="584" t="s">
        <v>1496</v>
      </c>
      <c r="D11" s="585" t="n">
        <v>0.04</v>
      </c>
      <c r="E11" s="586" t="n">
        <v>1</v>
      </c>
      <c r="F11" s="587"/>
      <c r="G11" s="587"/>
      <c r="H11" s="587"/>
      <c r="I11" s="588"/>
      <c r="J11" s="588"/>
      <c r="K11" s="588"/>
    </row>
    <row r="12" customFormat="false" ht="65.25" hidden="false" customHeight="false" outlineLevel="0" collapsed="false">
      <c r="A12" s="582" t="n">
        <v>7</v>
      </c>
      <c r="B12" s="583" t="s">
        <v>1493</v>
      </c>
      <c r="C12" s="584" t="s">
        <v>1497</v>
      </c>
      <c r="D12" s="585" t="n">
        <v>0.04</v>
      </c>
      <c r="E12" s="586" t="n">
        <v>1</v>
      </c>
      <c r="F12" s="587"/>
      <c r="G12" s="587"/>
      <c r="H12" s="587"/>
      <c r="I12" s="588"/>
      <c r="J12" s="588"/>
      <c r="K12" s="588"/>
    </row>
    <row r="13" customFormat="false" ht="39.75" hidden="false" customHeight="false" outlineLevel="0" collapsed="false">
      <c r="A13" s="582" t="n">
        <v>8</v>
      </c>
      <c r="B13" s="583" t="s">
        <v>1493</v>
      </c>
      <c r="C13" s="584" t="s">
        <v>1498</v>
      </c>
      <c r="D13" s="585" t="n">
        <v>0.04</v>
      </c>
      <c r="E13" s="586" t="n">
        <v>1</v>
      </c>
      <c r="F13" s="587"/>
      <c r="G13" s="587"/>
      <c r="H13" s="587"/>
      <c r="I13" s="588"/>
      <c r="J13" s="588"/>
      <c r="K13" s="588"/>
    </row>
    <row r="14" customFormat="false" ht="65.25" hidden="false" customHeight="false" outlineLevel="0" collapsed="false">
      <c r="A14" s="582" t="n">
        <v>9</v>
      </c>
      <c r="B14" s="583" t="s">
        <v>1493</v>
      </c>
      <c r="C14" s="584" t="s">
        <v>1499</v>
      </c>
      <c r="D14" s="585" t="n">
        <v>0.04</v>
      </c>
      <c r="E14" s="586" t="n">
        <v>1</v>
      </c>
      <c r="F14" s="587"/>
      <c r="G14" s="587"/>
      <c r="H14" s="587"/>
      <c r="I14" s="588"/>
      <c r="J14" s="588"/>
      <c r="K14" s="588"/>
    </row>
    <row r="15" customFormat="false" ht="65.25" hidden="false" customHeight="false" outlineLevel="0" collapsed="false">
      <c r="A15" s="582" t="n">
        <v>10</v>
      </c>
      <c r="B15" s="583" t="s">
        <v>1493</v>
      </c>
      <c r="C15" s="584" t="s">
        <v>1500</v>
      </c>
      <c r="D15" s="585" t="n">
        <v>0.04</v>
      </c>
      <c r="E15" s="586" t="n">
        <v>1</v>
      </c>
      <c r="F15" s="587"/>
      <c r="G15" s="587"/>
      <c r="H15" s="587"/>
      <c r="I15" s="588"/>
      <c r="J15" s="588"/>
      <c r="K15" s="588"/>
    </row>
    <row r="16" customFormat="false" ht="78" hidden="false" customHeight="false" outlineLevel="0" collapsed="false">
      <c r="A16" s="582" t="n">
        <v>11</v>
      </c>
      <c r="B16" s="583" t="s">
        <v>1347</v>
      </c>
      <c r="C16" s="584" t="s">
        <v>1501</v>
      </c>
      <c r="D16" s="585" t="n">
        <v>0.05</v>
      </c>
      <c r="E16" s="586" t="n">
        <v>1</v>
      </c>
      <c r="F16" s="584"/>
      <c r="G16" s="584"/>
      <c r="H16" s="584"/>
      <c r="I16" s="584"/>
      <c r="J16" s="584"/>
      <c r="K16" s="584"/>
    </row>
    <row r="17" customFormat="false" ht="78" hidden="false" customHeight="false" outlineLevel="0" collapsed="false">
      <c r="A17" s="582" t="n">
        <v>12</v>
      </c>
      <c r="B17" s="583" t="s">
        <v>1347</v>
      </c>
      <c r="C17" s="584" t="s">
        <v>1502</v>
      </c>
      <c r="D17" s="585" t="n">
        <v>0.05</v>
      </c>
      <c r="E17" s="586" t="n">
        <v>1</v>
      </c>
      <c r="F17" s="584"/>
      <c r="G17" s="584"/>
      <c r="H17" s="584"/>
      <c r="I17" s="584"/>
      <c r="J17" s="584"/>
      <c r="K17" s="584"/>
    </row>
    <row r="18" customFormat="false" ht="39.75" hidden="false" customHeight="false" outlineLevel="0" collapsed="false">
      <c r="A18" s="582" t="n">
        <v>13</v>
      </c>
      <c r="B18" s="583" t="s">
        <v>1347</v>
      </c>
      <c r="C18" s="584" t="s">
        <v>1503</v>
      </c>
      <c r="D18" s="589" t="n">
        <v>0.1</v>
      </c>
      <c r="E18" s="590" t="n">
        <v>1</v>
      </c>
      <c r="F18" s="591"/>
      <c r="G18" s="591"/>
      <c r="H18" s="591"/>
      <c r="I18" s="591"/>
      <c r="J18" s="591"/>
      <c r="K18" s="591"/>
    </row>
    <row r="19" customFormat="false" ht="65.25" hidden="false" customHeight="false" outlineLevel="0" collapsed="false">
      <c r="A19" s="582" t="n">
        <v>14</v>
      </c>
      <c r="B19" s="583" t="s">
        <v>1347</v>
      </c>
      <c r="C19" s="591" t="s">
        <v>1504</v>
      </c>
      <c r="D19" s="589" t="n">
        <v>0.2</v>
      </c>
      <c r="E19" s="590" t="n">
        <v>1</v>
      </c>
      <c r="F19" s="591"/>
      <c r="G19" s="591"/>
      <c r="H19" s="591"/>
      <c r="I19" s="591"/>
      <c r="J19" s="591"/>
      <c r="K19" s="591"/>
    </row>
    <row r="20" customFormat="false" ht="39.75" hidden="false" customHeight="false" outlineLevel="0" collapsed="false">
      <c r="A20" s="582" t="n">
        <v>15</v>
      </c>
      <c r="B20" s="592" t="s">
        <v>332</v>
      </c>
      <c r="C20" s="591" t="s">
        <v>1505</v>
      </c>
      <c r="D20" s="589" t="n">
        <v>0.03</v>
      </c>
      <c r="E20" s="590" t="n">
        <v>1</v>
      </c>
      <c r="F20" s="591"/>
      <c r="G20" s="591"/>
      <c r="H20" s="591"/>
      <c r="I20" s="591"/>
      <c r="J20" s="591"/>
      <c r="K20" s="591"/>
    </row>
    <row r="21" customFormat="false" ht="52.5" hidden="false" customHeight="false" outlineLevel="0" collapsed="false">
      <c r="A21" s="582" t="n">
        <v>16</v>
      </c>
      <c r="B21" s="592" t="s">
        <v>332</v>
      </c>
      <c r="C21" s="591" t="s">
        <v>1506</v>
      </c>
      <c r="D21" s="589" t="n">
        <v>0.04</v>
      </c>
      <c r="E21" s="590" t="n">
        <v>1</v>
      </c>
      <c r="F21" s="591"/>
      <c r="G21" s="591"/>
      <c r="H21" s="591"/>
      <c r="I21" s="591"/>
      <c r="J21" s="591"/>
      <c r="K21" s="591"/>
    </row>
    <row r="22" customFormat="false" ht="14.25" hidden="false" customHeight="false" outlineLevel="0" collapsed="false">
      <c r="A22" s="593"/>
      <c r="B22" s="594"/>
      <c r="C22" s="595" t="s">
        <v>336</v>
      </c>
      <c r="D22" s="596" t="n">
        <f aca="false">SUM(D6:D21)</f>
        <v>1</v>
      </c>
      <c r="E22" s="597"/>
      <c r="F22" s="594"/>
      <c r="G22" s="594"/>
      <c r="H22" s="594"/>
      <c r="I22" s="594"/>
      <c r="J22" s="594"/>
      <c r="K22" s="594"/>
    </row>
    <row r="23" customFormat="false" ht="13.5" hidden="false" customHeight="true" outlineLevel="0" collapsed="false">
      <c r="A23" s="598" t="s">
        <v>1507</v>
      </c>
      <c r="B23" s="598"/>
      <c r="C23" s="598"/>
      <c r="D23" s="598"/>
      <c r="E23" s="598"/>
      <c r="F23" s="598"/>
      <c r="G23" s="598"/>
      <c r="H23" s="598"/>
      <c r="I23" s="598"/>
      <c r="J23" s="598"/>
      <c r="K23" s="598"/>
    </row>
  </sheetData>
  <mergeCells count="5">
    <mergeCell ref="B1:K1"/>
    <mergeCell ref="B2:K2"/>
    <mergeCell ref="B3:K3"/>
    <mergeCell ref="F4:H4"/>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3" min="3" style="0" width="30.56"/>
  </cols>
  <sheetData>
    <row r="1" customFormat="false" ht="12.75" hidden="false" customHeight="false" outlineLevel="0" collapsed="false">
      <c r="A1" s="599"/>
      <c r="B1" s="600" t="s">
        <v>1508</v>
      </c>
      <c r="C1" s="600"/>
      <c r="D1" s="600"/>
      <c r="E1" s="600"/>
      <c r="F1" s="600"/>
      <c r="G1" s="600"/>
      <c r="H1" s="600"/>
      <c r="I1" s="600"/>
      <c r="J1" s="600"/>
      <c r="K1" s="600"/>
    </row>
    <row r="2" customFormat="false" ht="12.75" hidden="false" customHeight="true" outlineLevel="0" collapsed="false">
      <c r="A2" s="599"/>
      <c r="B2" s="601" t="s">
        <v>214</v>
      </c>
      <c r="C2" s="601"/>
      <c r="D2" s="601"/>
      <c r="E2" s="601"/>
      <c r="F2" s="601"/>
      <c r="G2" s="601"/>
      <c r="H2" s="601"/>
      <c r="I2" s="601"/>
      <c r="J2" s="601"/>
      <c r="K2" s="601"/>
    </row>
    <row r="3" customFormat="false" ht="13.5" hidden="false" customHeight="false" outlineLevel="0" collapsed="false">
      <c r="A3" s="599"/>
      <c r="B3" s="602" t="s">
        <v>1509</v>
      </c>
      <c r="C3" s="602"/>
      <c r="D3" s="602"/>
      <c r="E3" s="602"/>
      <c r="F3" s="602"/>
      <c r="G3" s="602"/>
      <c r="H3" s="602"/>
      <c r="I3" s="602"/>
      <c r="J3" s="602"/>
      <c r="K3" s="602"/>
    </row>
    <row r="4" customFormat="false" ht="27" hidden="false" customHeight="true" outlineLevel="0" collapsed="false">
      <c r="A4" s="603" t="s">
        <v>993</v>
      </c>
      <c r="B4" s="604" t="s">
        <v>219</v>
      </c>
      <c r="C4" s="604" t="s">
        <v>220</v>
      </c>
      <c r="D4" s="604" t="s">
        <v>221</v>
      </c>
      <c r="E4" s="604" t="s">
        <v>222</v>
      </c>
      <c r="F4" s="604" t="s">
        <v>1510</v>
      </c>
      <c r="G4" s="604"/>
      <c r="H4" s="604"/>
      <c r="I4" s="604" t="s">
        <v>224</v>
      </c>
      <c r="J4" s="604" t="s">
        <v>225</v>
      </c>
      <c r="K4" s="604" t="s">
        <v>226</v>
      </c>
    </row>
    <row r="5" customFormat="false" ht="27" hidden="false" customHeight="false" outlineLevel="0" collapsed="false">
      <c r="A5" s="605"/>
      <c r="B5" s="606"/>
      <c r="C5" s="606"/>
      <c r="D5" s="606"/>
      <c r="E5" s="606"/>
      <c r="F5" s="607" t="s">
        <v>230</v>
      </c>
      <c r="G5" s="608" t="s">
        <v>1488</v>
      </c>
      <c r="H5" s="608" t="s">
        <v>1489</v>
      </c>
      <c r="I5" s="606"/>
      <c r="J5" s="606"/>
      <c r="K5" s="606"/>
    </row>
    <row r="6" customFormat="false" ht="27" hidden="false" customHeight="false" outlineLevel="0" collapsed="false">
      <c r="A6" s="582" t="n">
        <v>1</v>
      </c>
      <c r="B6" s="583" t="s">
        <v>233</v>
      </c>
      <c r="C6" s="584" t="s">
        <v>1511</v>
      </c>
      <c r="D6" s="585" t="n">
        <v>0.01</v>
      </c>
      <c r="E6" s="586" t="n">
        <v>1</v>
      </c>
      <c r="F6" s="587"/>
      <c r="G6" s="587"/>
      <c r="H6" s="587"/>
      <c r="I6" s="588"/>
      <c r="J6" s="588"/>
      <c r="K6" s="588"/>
    </row>
    <row r="7" customFormat="false" ht="27" hidden="false" customHeight="false" outlineLevel="0" collapsed="false">
      <c r="A7" s="582" t="n">
        <v>2</v>
      </c>
      <c r="B7" s="583" t="s">
        <v>233</v>
      </c>
      <c r="C7" s="584" t="s">
        <v>1512</v>
      </c>
      <c r="D7" s="585" t="n">
        <v>0.01</v>
      </c>
      <c r="E7" s="586" t="n">
        <v>1</v>
      </c>
      <c r="F7" s="587"/>
      <c r="G7" s="587"/>
      <c r="H7" s="587"/>
      <c r="I7" s="588"/>
      <c r="J7" s="588"/>
      <c r="K7" s="588"/>
    </row>
    <row r="8" customFormat="false" ht="14.25" hidden="false" customHeight="false" outlineLevel="0" collapsed="false">
      <c r="A8" s="582" t="n">
        <v>3</v>
      </c>
      <c r="B8" s="583" t="s">
        <v>233</v>
      </c>
      <c r="C8" s="584" t="s">
        <v>1513</v>
      </c>
      <c r="D8" s="585" t="n">
        <v>0.02</v>
      </c>
      <c r="E8" s="586" t="n">
        <v>1</v>
      </c>
      <c r="F8" s="587"/>
      <c r="G8" s="587"/>
      <c r="H8" s="587"/>
      <c r="I8" s="588"/>
      <c r="J8" s="588"/>
      <c r="K8" s="588"/>
    </row>
    <row r="9" customFormat="false" ht="27" hidden="false" customHeight="false" outlineLevel="0" collapsed="false">
      <c r="A9" s="582" t="n">
        <v>4</v>
      </c>
      <c r="B9" s="583" t="s">
        <v>1493</v>
      </c>
      <c r="C9" s="584" t="s">
        <v>1494</v>
      </c>
      <c r="D9" s="585" t="n">
        <v>0.15</v>
      </c>
      <c r="E9" s="586" t="n">
        <v>1</v>
      </c>
      <c r="F9" s="587"/>
      <c r="G9" s="587"/>
      <c r="H9" s="587"/>
      <c r="I9" s="588"/>
      <c r="J9" s="588"/>
      <c r="K9" s="588"/>
    </row>
    <row r="10" customFormat="false" ht="27" hidden="false" customHeight="false" outlineLevel="0" collapsed="false">
      <c r="A10" s="582" t="n">
        <v>5</v>
      </c>
      <c r="B10" s="583" t="s">
        <v>1493</v>
      </c>
      <c r="C10" s="584" t="s">
        <v>1514</v>
      </c>
      <c r="D10" s="585" t="n">
        <v>0.02</v>
      </c>
      <c r="E10" s="586" t="n">
        <v>1</v>
      </c>
      <c r="F10" s="587"/>
      <c r="G10" s="587"/>
      <c r="H10" s="587"/>
      <c r="I10" s="588"/>
      <c r="J10" s="588"/>
      <c r="K10" s="588"/>
    </row>
    <row r="11" customFormat="false" ht="27" hidden="false" customHeight="false" outlineLevel="0" collapsed="false">
      <c r="A11" s="582" t="n">
        <v>6</v>
      </c>
      <c r="B11" s="583" t="s">
        <v>1493</v>
      </c>
      <c r="C11" s="584" t="s">
        <v>1500</v>
      </c>
      <c r="D11" s="585" t="n">
        <v>0.02</v>
      </c>
      <c r="E11" s="586" t="n">
        <v>1</v>
      </c>
      <c r="F11" s="587"/>
      <c r="G11" s="587"/>
      <c r="H11" s="587"/>
      <c r="I11" s="588"/>
      <c r="J11" s="588"/>
      <c r="K11" s="588"/>
    </row>
    <row r="12" customFormat="false" ht="27" hidden="false" customHeight="false" outlineLevel="0" collapsed="false">
      <c r="A12" s="582" t="n">
        <v>7</v>
      </c>
      <c r="B12" s="583" t="s">
        <v>1493</v>
      </c>
      <c r="C12" s="584" t="s">
        <v>1499</v>
      </c>
      <c r="D12" s="585" t="n">
        <v>0.02</v>
      </c>
      <c r="E12" s="586" t="n">
        <v>1</v>
      </c>
      <c r="F12" s="587"/>
      <c r="G12" s="587"/>
      <c r="H12" s="587"/>
      <c r="I12" s="588"/>
      <c r="J12" s="588"/>
      <c r="K12" s="588"/>
    </row>
    <row r="13" customFormat="false" ht="27" hidden="false" customHeight="false" outlineLevel="0" collapsed="false">
      <c r="A13" s="582" t="n">
        <v>8</v>
      </c>
      <c r="B13" s="583" t="s">
        <v>1347</v>
      </c>
      <c r="C13" s="584" t="s">
        <v>1515</v>
      </c>
      <c r="D13" s="585" t="n">
        <v>0.05</v>
      </c>
      <c r="E13" s="586" t="n">
        <v>1</v>
      </c>
      <c r="F13" s="587"/>
      <c r="G13" s="587"/>
      <c r="H13" s="587"/>
      <c r="I13" s="588"/>
      <c r="J13" s="588"/>
      <c r="K13" s="588"/>
    </row>
    <row r="14" customFormat="false" ht="27" hidden="false" customHeight="false" outlineLevel="0" collapsed="false">
      <c r="A14" s="582" t="n">
        <v>9</v>
      </c>
      <c r="B14" s="583" t="s">
        <v>1347</v>
      </c>
      <c r="C14" s="584" t="s">
        <v>1516</v>
      </c>
      <c r="D14" s="585" t="n">
        <v>0.1</v>
      </c>
      <c r="E14" s="586" t="n">
        <v>1</v>
      </c>
      <c r="F14" s="584"/>
      <c r="G14" s="584"/>
      <c r="H14" s="584"/>
      <c r="I14" s="584"/>
      <c r="J14" s="584"/>
      <c r="K14" s="584"/>
    </row>
    <row r="15" customFormat="false" ht="39.75" hidden="false" customHeight="false" outlineLevel="0" collapsed="false">
      <c r="A15" s="582" t="n">
        <v>10</v>
      </c>
      <c r="B15" s="583" t="s">
        <v>1347</v>
      </c>
      <c r="C15" s="609" t="s">
        <v>1517</v>
      </c>
      <c r="D15" s="585" t="n">
        <v>0.2</v>
      </c>
      <c r="E15" s="586" t="n">
        <v>1</v>
      </c>
      <c r="F15" s="584"/>
      <c r="G15" s="584"/>
      <c r="H15" s="584"/>
      <c r="I15" s="584"/>
      <c r="J15" s="584"/>
      <c r="K15" s="584"/>
    </row>
    <row r="16" customFormat="false" ht="14.25" hidden="false" customHeight="false" outlineLevel="0" collapsed="false">
      <c r="A16" s="593" t="n">
        <v>11</v>
      </c>
      <c r="B16" s="583" t="s">
        <v>1347</v>
      </c>
      <c r="C16" s="584" t="s">
        <v>1503</v>
      </c>
      <c r="D16" s="589" t="n">
        <v>0.1</v>
      </c>
      <c r="E16" s="590" t="n">
        <v>1</v>
      </c>
      <c r="F16" s="591"/>
      <c r="G16" s="591"/>
      <c r="H16" s="591"/>
      <c r="I16" s="591"/>
      <c r="J16" s="591"/>
      <c r="K16" s="591"/>
    </row>
    <row r="17" customFormat="false" ht="39.75" hidden="false" customHeight="false" outlineLevel="0" collapsed="false">
      <c r="A17" s="593" t="n">
        <v>12</v>
      </c>
      <c r="B17" s="583" t="s">
        <v>1347</v>
      </c>
      <c r="C17" s="584" t="s">
        <v>1518</v>
      </c>
      <c r="D17" s="589" t="n">
        <v>0.15</v>
      </c>
      <c r="E17" s="590" t="n">
        <v>1</v>
      </c>
      <c r="F17" s="591"/>
      <c r="G17" s="591"/>
      <c r="H17" s="591"/>
      <c r="I17" s="591"/>
      <c r="J17" s="591"/>
      <c r="K17" s="591"/>
    </row>
    <row r="18" customFormat="false" ht="39.75" hidden="false" customHeight="false" outlineLevel="0" collapsed="false">
      <c r="A18" s="593" t="n">
        <v>13</v>
      </c>
      <c r="B18" s="583" t="s">
        <v>1347</v>
      </c>
      <c r="C18" s="591" t="s">
        <v>1519</v>
      </c>
      <c r="D18" s="589" t="n">
        <v>0.1</v>
      </c>
      <c r="E18" s="590" t="n">
        <v>1</v>
      </c>
      <c r="F18" s="591"/>
      <c r="G18" s="591"/>
      <c r="H18" s="591"/>
      <c r="I18" s="591"/>
      <c r="J18" s="591"/>
      <c r="K18" s="591"/>
    </row>
    <row r="19" customFormat="false" ht="27" hidden="false" customHeight="false" outlineLevel="0" collapsed="false">
      <c r="A19" s="593" t="n">
        <v>14</v>
      </c>
      <c r="B19" s="592" t="s">
        <v>155</v>
      </c>
      <c r="C19" s="591" t="s">
        <v>490</v>
      </c>
      <c r="D19" s="589" t="n">
        <v>0.05</v>
      </c>
      <c r="E19" s="590" t="n">
        <v>1</v>
      </c>
      <c r="F19" s="591"/>
      <c r="G19" s="591"/>
      <c r="H19" s="591"/>
      <c r="I19" s="591"/>
      <c r="J19" s="591"/>
      <c r="K19" s="591"/>
    </row>
    <row r="20" customFormat="false" ht="14.25" hidden="false" customHeight="false" outlineLevel="0" collapsed="false">
      <c r="A20" s="593"/>
      <c r="B20" s="594"/>
      <c r="C20" s="595" t="s">
        <v>336</v>
      </c>
      <c r="D20" s="596" t="n">
        <f aca="false">SUM(D6:D19)</f>
        <v>1</v>
      </c>
      <c r="E20" s="597"/>
      <c r="F20" s="594"/>
      <c r="G20" s="594"/>
      <c r="H20" s="594"/>
      <c r="I20" s="594"/>
      <c r="J20" s="594"/>
      <c r="K20" s="594"/>
    </row>
    <row r="21" customFormat="false" ht="13.5" hidden="false" customHeight="true" outlineLevel="0" collapsed="false">
      <c r="A21" s="598" t="s">
        <v>1507</v>
      </c>
      <c r="B21" s="598"/>
      <c r="C21" s="598"/>
      <c r="D21" s="598"/>
      <c r="E21" s="598"/>
      <c r="F21" s="598"/>
      <c r="G21" s="598"/>
      <c r="H21" s="598"/>
      <c r="I21" s="598"/>
      <c r="J21" s="598"/>
      <c r="K21" s="598"/>
    </row>
  </sheetData>
  <mergeCells count="5">
    <mergeCell ref="B1:K1"/>
    <mergeCell ref="B2:K2"/>
    <mergeCell ref="B3:K3"/>
    <mergeCell ref="F4:H4"/>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3" activeCellId="0" sqref="D22:D23"/>
    </sheetView>
  </sheetViews>
  <sheetFormatPr defaultColWidth="9.0546875" defaultRowHeight="12.75" zeroHeight="false" outlineLevelRow="0" outlineLevelCol="0"/>
  <cols>
    <col collapsed="false" customWidth="true" hidden="false" outlineLevel="0" max="3" min="3" style="0" width="52.99"/>
    <col collapsed="false" customWidth="true" hidden="false" outlineLevel="0" max="5" min="5" style="0" width="25.99"/>
  </cols>
  <sheetData>
    <row r="1" customFormat="false" ht="18.75" hidden="false" customHeight="false" outlineLevel="0" collapsed="false">
      <c r="A1" s="610"/>
      <c r="B1" s="611" t="s">
        <v>212</v>
      </c>
      <c r="C1" s="611"/>
      <c r="D1" s="611"/>
      <c r="E1" s="611"/>
      <c r="F1" s="611"/>
      <c r="G1" s="611"/>
      <c r="H1" s="611"/>
      <c r="I1" s="611"/>
      <c r="J1" s="611"/>
      <c r="K1" s="611"/>
    </row>
    <row r="2" customFormat="false" ht="18.75" hidden="false" customHeight="false" outlineLevel="0" collapsed="false">
      <c r="A2" s="610"/>
      <c r="B2" s="612" t="s">
        <v>1520</v>
      </c>
      <c r="C2" s="612"/>
      <c r="D2" s="612"/>
      <c r="E2" s="612"/>
      <c r="F2" s="612"/>
      <c r="G2" s="612"/>
      <c r="H2" s="612"/>
      <c r="I2" s="612"/>
      <c r="J2" s="612"/>
      <c r="K2" s="612"/>
    </row>
    <row r="3" customFormat="false" ht="18.75" hidden="false" customHeight="true" outlineLevel="0" collapsed="false">
      <c r="A3" s="610"/>
      <c r="B3" s="613" t="s">
        <v>214</v>
      </c>
      <c r="C3" s="613"/>
      <c r="D3" s="613"/>
      <c r="E3" s="613"/>
      <c r="F3" s="613"/>
      <c r="G3" s="613"/>
      <c r="H3" s="613"/>
      <c r="I3" s="613"/>
      <c r="J3" s="613"/>
      <c r="K3" s="613"/>
    </row>
    <row r="4" customFormat="false" ht="45" hidden="false" customHeight="true" outlineLevel="0" collapsed="false">
      <c r="A4" s="614" t="s">
        <v>319</v>
      </c>
      <c r="B4" s="614" t="s">
        <v>219</v>
      </c>
      <c r="C4" s="615" t="s">
        <v>220</v>
      </c>
      <c r="D4" s="614" t="s">
        <v>221</v>
      </c>
      <c r="E4" s="614" t="s">
        <v>222</v>
      </c>
      <c r="F4" s="614" t="s">
        <v>1521</v>
      </c>
      <c r="G4" s="614"/>
      <c r="H4" s="614"/>
      <c r="I4" s="614" t="s">
        <v>224</v>
      </c>
      <c r="J4" s="614" t="s">
        <v>225</v>
      </c>
      <c r="K4" s="614" t="s">
        <v>226</v>
      </c>
    </row>
    <row r="5" customFormat="false" ht="12.75" hidden="false" customHeight="false" outlineLevel="0" collapsed="false">
      <c r="A5" s="616"/>
      <c r="B5" s="617"/>
      <c r="C5" s="618"/>
      <c r="D5" s="617"/>
      <c r="E5" s="617"/>
      <c r="F5" s="619" t="s">
        <v>229</v>
      </c>
      <c r="G5" s="619" t="s">
        <v>230</v>
      </c>
      <c r="H5" s="619" t="s">
        <v>231</v>
      </c>
      <c r="I5" s="617"/>
      <c r="J5" s="617"/>
      <c r="K5" s="617"/>
    </row>
    <row r="6" customFormat="false" ht="60" hidden="false" customHeight="false" outlineLevel="0" collapsed="false">
      <c r="A6" s="620" t="n">
        <v>1</v>
      </c>
      <c r="B6" s="621" t="s">
        <v>233</v>
      </c>
      <c r="C6" s="622" t="s">
        <v>1522</v>
      </c>
      <c r="D6" s="623" t="n">
        <v>0.05</v>
      </c>
      <c r="E6" s="624" t="s">
        <v>1523</v>
      </c>
      <c r="F6" s="625"/>
      <c r="G6" s="625"/>
      <c r="H6" s="625"/>
      <c r="I6" s="626"/>
      <c r="J6" s="626"/>
      <c r="K6" s="626"/>
    </row>
    <row r="7" customFormat="false" ht="45" hidden="false" customHeight="false" outlineLevel="0" collapsed="false">
      <c r="A7" s="620"/>
      <c r="B7" s="621"/>
      <c r="C7" s="622" t="s">
        <v>1524</v>
      </c>
      <c r="D7" s="623" t="n">
        <v>0.12</v>
      </c>
      <c r="E7" s="624" t="s">
        <v>1523</v>
      </c>
      <c r="F7" s="625"/>
      <c r="G7" s="625"/>
      <c r="H7" s="625"/>
      <c r="I7" s="626"/>
      <c r="J7" s="626"/>
      <c r="K7" s="626"/>
    </row>
    <row r="8" customFormat="false" ht="25.5" hidden="false" customHeight="false" outlineLevel="0" collapsed="false">
      <c r="A8" s="627" t="n">
        <v>2</v>
      </c>
      <c r="B8" s="621" t="s">
        <v>245</v>
      </c>
      <c r="C8" s="628" t="s">
        <v>1525</v>
      </c>
      <c r="D8" s="623"/>
      <c r="E8" s="624"/>
      <c r="F8" s="629"/>
      <c r="G8" s="629"/>
      <c r="H8" s="629"/>
      <c r="I8" s="626"/>
      <c r="J8" s="626"/>
      <c r="K8" s="626"/>
    </row>
    <row r="9" customFormat="false" ht="75" hidden="false" customHeight="false" outlineLevel="0" collapsed="false">
      <c r="A9" s="627"/>
      <c r="B9" s="621"/>
      <c r="C9" s="630" t="s">
        <v>1526</v>
      </c>
      <c r="D9" s="623" t="n">
        <v>0.03</v>
      </c>
      <c r="E9" s="624" t="s">
        <v>1527</v>
      </c>
      <c r="F9" s="629"/>
      <c r="G9" s="629"/>
      <c r="H9" s="629"/>
      <c r="I9" s="626"/>
      <c r="J9" s="626"/>
      <c r="K9" s="626"/>
    </row>
    <row r="10" customFormat="false" ht="315" hidden="false" customHeight="false" outlineLevel="0" collapsed="false">
      <c r="A10" s="627"/>
      <c r="B10" s="621"/>
      <c r="C10" s="630" t="s">
        <v>1528</v>
      </c>
      <c r="D10" s="623" t="n">
        <v>0.1</v>
      </c>
      <c r="E10" s="624" t="s">
        <v>1529</v>
      </c>
      <c r="F10" s="629"/>
      <c r="G10" s="629"/>
      <c r="H10" s="629"/>
      <c r="I10" s="626"/>
      <c r="J10" s="626"/>
      <c r="K10" s="626"/>
    </row>
    <row r="11" customFormat="false" ht="75" hidden="false" customHeight="false" outlineLevel="0" collapsed="false">
      <c r="A11" s="627"/>
      <c r="B11" s="621"/>
      <c r="C11" s="630" t="s">
        <v>1530</v>
      </c>
      <c r="D11" s="623" t="n">
        <v>0.05</v>
      </c>
      <c r="E11" s="624"/>
      <c r="F11" s="629"/>
      <c r="G11" s="629"/>
      <c r="H11" s="629"/>
      <c r="I11" s="626"/>
      <c r="J11" s="626"/>
      <c r="K11" s="626"/>
    </row>
    <row r="12" customFormat="false" ht="195" hidden="false" customHeight="false" outlineLevel="0" collapsed="false">
      <c r="A12" s="627"/>
      <c r="B12" s="621"/>
      <c r="C12" s="630" t="s">
        <v>1531</v>
      </c>
      <c r="D12" s="623" t="n">
        <v>0.15</v>
      </c>
      <c r="E12" s="624" t="s">
        <v>1532</v>
      </c>
      <c r="F12" s="629"/>
      <c r="G12" s="629"/>
      <c r="H12" s="629"/>
      <c r="I12" s="626"/>
      <c r="J12" s="626"/>
      <c r="K12" s="626"/>
    </row>
    <row r="13" customFormat="false" ht="75" hidden="false" customHeight="false" outlineLevel="0" collapsed="false">
      <c r="A13" s="627"/>
      <c r="B13" s="621"/>
      <c r="C13" s="630" t="s">
        <v>1533</v>
      </c>
      <c r="D13" s="623" t="n">
        <v>0.02</v>
      </c>
      <c r="E13" s="624"/>
      <c r="F13" s="629"/>
      <c r="G13" s="629"/>
      <c r="H13" s="629"/>
      <c r="I13" s="626"/>
      <c r="J13" s="626"/>
      <c r="K13" s="626"/>
    </row>
    <row r="14" customFormat="false" ht="240" hidden="false" customHeight="false" outlineLevel="0" collapsed="false">
      <c r="A14" s="627"/>
      <c r="B14" s="621"/>
      <c r="C14" s="630" t="s">
        <v>1534</v>
      </c>
      <c r="D14" s="623" t="n">
        <v>0.23</v>
      </c>
      <c r="E14" s="624" t="s">
        <v>1527</v>
      </c>
      <c r="F14" s="629"/>
      <c r="G14" s="629"/>
      <c r="H14" s="629"/>
      <c r="I14" s="626"/>
      <c r="J14" s="626"/>
      <c r="K14" s="626"/>
    </row>
    <row r="15" customFormat="false" ht="45" hidden="false" customHeight="false" outlineLevel="0" collapsed="false">
      <c r="A15" s="627"/>
      <c r="B15" s="621"/>
      <c r="C15" s="622" t="s">
        <v>1535</v>
      </c>
      <c r="D15" s="623" t="n">
        <v>0.02</v>
      </c>
      <c r="E15" s="624" t="s">
        <v>1523</v>
      </c>
      <c r="F15" s="629"/>
      <c r="G15" s="629"/>
      <c r="H15" s="629"/>
      <c r="I15" s="626"/>
      <c r="J15" s="626"/>
      <c r="K15" s="626"/>
    </row>
    <row r="16" customFormat="false" ht="45" hidden="false" customHeight="false" outlineLevel="0" collapsed="false">
      <c r="A16" s="627"/>
      <c r="B16" s="621"/>
      <c r="C16" s="622" t="s">
        <v>1536</v>
      </c>
      <c r="D16" s="623" t="n">
        <v>0.03</v>
      </c>
      <c r="E16" s="624" t="s">
        <v>1523</v>
      </c>
      <c r="F16" s="629"/>
      <c r="G16" s="629"/>
      <c r="H16" s="629"/>
      <c r="I16" s="626"/>
      <c r="J16" s="626"/>
      <c r="K16" s="626"/>
    </row>
    <row r="17" customFormat="false" ht="60" hidden="false" customHeight="false" outlineLevel="0" collapsed="false">
      <c r="A17" s="627"/>
      <c r="B17" s="621"/>
      <c r="C17" s="622" t="s">
        <v>1537</v>
      </c>
      <c r="D17" s="623" t="n">
        <v>0.05</v>
      </c>
      <c r="E17" s="624" t="s">
        <v>1523</v>
      </c>
      <c r="F17" s="629"/>
      <c r="G17" s="629"/>
      <c r="H17" s="629"/>
      <c r="I17" s="626"/>
      <c r="J17" s="626"/>
      <c r="K17" s="626"/>
    </row>
    <row r="18" customFormat="false" ht="45" hidden="false" customHeight="false" outlineLevel="0" collapsed="false">
      <c r="A18" s="627" t="n">
        <v>3</v>
      </c>
      <c r="B18" s="621" t="s">
        <v>332</v>
      </c>
      <c r="C18" s="622" t="s">
        <v>1538</v>
      </c>
      <c r="D18" s="623" t="n">
        <v>0.05</v>
      </c>
      <c r="E18" s="624" t="s">
        <v>1523</v>
      </c>
      <c r="F18" s="629"/>
      <c r="G18" s="629"/>
      <c r="H18" s="629"/>
      <c r="I18" s="626"/>
      <c r="J18" s="626"/>
      <c r="K18" s="626"/>
    </row>
    <row r="19" customFormat="false" ht="120" hidden="false" customHeight="false" outlineLevel="0" collapsed="false">
      <c r="A19" s="627" t="n">
        <v>4</v>
      </c>
      <c r="B19" s="621" t="s">
        <v>334</v>
      </c>
      <c r="C19" s="622" t="s">
        <v>1539</v>
      </c>
      <c r="D19" s="623" t="n">
        <v>0.1</v>
      </c>
      <c r="E19" s="624" t="s">
        <v>1523</v>
      </c>
      <c r="F19" s="625"/>
      <c r="G19" s="625"/>
      <c r="H19" s="625"/>
      <c r="I19" s="631"/>
      <c r="J19" s="631"/>
      <c r="K19" s="631"/>
    </row>
    <row r="20" customFormat="false" ht="12.75" hidden="false" customHeight="false" outlineLevel="0" collapsed="false">
      <c r="A20" s="627"/>
      <c r="B20" s="625"/>
      <c r="C20" s="632" t="s">
        <v>336</v>
      </c>
      <c r="D20" s="633" t="n">
        <f aca="false">SUM(D6:D19)</f>
        <v>1</v>
      </c>
      <c r="E20" s="634"/>
      <c r="F20" s="625"/>
      <c r="G20" s="625"/>
      <c r="H20" s="625"/>
      <c r="I20" s="625"/>
      <c r="J20" s="625"/>
      <c r="K20" s="625"/>
    </row>
    <row r="21" customFormat="false" ht="12.75" hidden="false" customHeight="false" outlineLevel="0" collapsed="false">
      <c r="A21" s="635" t="s">
        <v>315</v>
      </c>
      <c r="B21" s="635"/>
      <c r="C21" s="635"/>
      <c r="D21" s="635"/>
      <c r="E21" s="635"/>
      <c r="F21" s="635"/>
      <c r="G21" s="635"/>
      <c r="H21" s="635"/>
      <c r="I21" s="635"/>
      <c r="J21" s="635"/>
      <c r="K21" s="635"/>
    </row>
  </sheetData>
  <mergeCells count="5">
    <mergeCell ref="B1:K1"/>
    <mergeCell ref="B2:K2"/>
    <mergeCell ref="B3:K3"/>
    <mergeCell ref="F4:H4"/>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3:05:29Z</dcterms:created>
  <dc:creator>Srivathsa Rohini</dc:creator>
  <dc:description/>
  <dc:language>en-US</dc:language>
  <cp:lastModifiedBy>sdecomputer</cp:lastModifiedBy>
  <cp:lastPrinted>2011-01-14T11:42:53Z</cp:lastPrinted>
  <dcterms:modified xsi:type="dcterms:W3CDTF">2011-02-04T13: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